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SN</t>
  </si>
  <si>
    <t xml:space="preserve">PUR_DATE</t>
  </si>
  <si>
    <t xml:space="preserve">STYLE_NO</t>
  </si>
  <si>
    <t xml:space="preserve">TOKEN_NO</t>
  </si>
  <si>
    <t xml:space="preserve">ITEM_CODE</t>
  </si>
  <si>
    <t xml:space="preserve">CATEGORY</t>
  </si>
  <si>
    <t xml:space="preserve">QTY</t>
  </si>
  <si>
    <t xml:space="preserve">GROSS_WEIGHT</t>
  </si>
  <si>
    <t xml:space="preserve">NET_WEIGHT</t>
  </si>
  <si>
    <t xml:space="preserve">MT_PURITY</t>
  </si>
  <si>
    <t xml:space="preserve">MT_WEIGHT</t>
  </si>
  <si>
    <t xml:space="preserve">MT_RATE_RUP</t>
  </si>
  <si>
    <t xml:space="preserve">MT_AMT</t>
  </si>
  <si>
    <t xml:space="preserve">SHADE</t>
  </si>
  <si>
    <t xml:space="preserve">CLARITY</t>
  </si>
  <si>
    <t xml:space="preserve">DIA_PCS</t>
  </si>
  <si>
    <t xml:space="preserve">DIA_WEIGHT_CERET</t>
  </si>
  <si>
    <t xml:space="preserve">DIA_PER_PCS_WT</t>
  </si>
  <si>
    <t xml:space="preserve">DIA_RATE_RUP</t>
  </si>
  <si>
    <t xml:space="preserve">DIA_AMT</t>
  </si>
  <si>
    <t xml:space="preserve">MT_LC_RUP</t>
  </si>
  <si>
    <t xml:space="preserve">TOTAL_AMT</t>
  </si>
  <si>
    <t xml:space="preserve">CIS_PCS</t>
  </si>
  <si>
    <t xml:space="preserve">CIS_WEIGHT</t>
  </si>
  <si>
    <t xml:space="preserve">CIS_AMT</t>
  </si>
  <si>
    <t xml:space="preserve">SET_NO</t>
  </si>
  <si>
    <t xml:space="preserve">CERT_NO</t>
  </si>
  <si>
    <t xml:space="preserve">SET_CODE</t>
  </si>
  <si>
    <t xml:space="preserve">COM_CODE</t>
  </si>
  <si>
    <t xml:space="preserve">CONV_RATE_RUP</t>
  </si>
  <si>
    <t xml:space="preserve">CONV_RATE_USD</t>
  </si>
  <si>
    <t xml:space="preserve">BN1873</t>
  </si>
  <si>
    <t xml:space="preserve">Bengal </t>
  </si>
  <si>
    <t xml:space="preserve">IJ</t>
  </si>
  <si>
    <t xml:space="preserve">SI1</t>
  </si>
  <si>
    <t xml:space="preserve">LDS-109225</t>
  </si>
  <si>
    <t xml:space="preserve">BN1529</t>
  </si>
  <si>
    <t xml:space="preserve">LDS-109322</t>
  </si>
  <si>
    <t xml:space="preserve">BN2549</t>
  </si>
  <si>
    <t xml:space="preserve">IJ </t>
  </si>
  <si>
    <t xml:space="preserve">LDS-110444</t>
  </si>
  <si>
    <t xml:space="preserve">O0012LWD0030</t>
  </si>
  <si>
    <t xml:space="preserve">O0026MWD0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00"/>
    <numFmt numFmtId="169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KARTICK KARMAKAR - DTD. 27.08.1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false" showRowColHeaders="true" showZeros="true" rightToLeft="false" tabSelected="true" showOutlineSymbols="false" defaultGridColor="true" view="normal" topLeftCell="S1" colorId="64" zoomScale="100" zoomScaleNormal="100" zoomScalePageLayoutView="100" workbookViewId="0">
      <selection pane="topLeft" activeCell="D13" activeCellId="0" sqref="D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16.84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9" min="8" style="1" width="17.14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9.41"/>
    <col collapsed="false" customWidth="true" hidden="false" outlineLevel="0" max="16" min="13" style="1" width="11.42"/>
    <col collapsed="false" customWidth="true" hidden="false" outlineLevel="0" max="17" min="17" style="1" width="19.41"/>
    <col collapsed="false" customWidth="true" hidden="false" outlineLevel="0" max="18" min="18" style="1" width="18.28"/>
    <col collapsed="false" customWidth="true" hidden="false" outlineLevel="0" max="19" min="19" style="1" width="15.99"/>
    <col collapsed="false" customWidth="true" hidden="false" outlineLevel="0" max="24" min="20" style="1" width="13.7"/>
    <col collapsed="false" customWidth="true" hidden="false" outlineLevel="0" max="25" min="25" style="1" width="11.42"/>
    <col collapsed="false" customWidth="true" hidden="false" outlineLevel="0" max="27" min="26" style="1" width="14.85"/>
    <col collapsed="false" customWidth="true" hidden="false" outlineLevel="0" max="28" min="28" style="1" width="12.99"/>
    <col collapsed="false" customWidth="true" hidden="false" outlineLevel="0" max="29" min="29" style="1" width="14.14"/>
    <col collapsed="false" customWidth="true" hidden="false" outlineLevel="0" max="30" min="30" style="1" width="16.99"/>
    <col collapsed="false" customWidth="true" hidden="false" outlineLevel="0" max="31" min="31" style="1" width="1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3" t="s">
        <v>29</v>
      </c>
      <c r="AE1" s="3" t="s">
        <v>30</v>
      </c>
    </row>
    <row r="2" customFormat="false" ht="12.75" hidden="false" customHeight="true" outlineLevel="0" collapsed="false">
      <c r="A2" s="4" t="n">
        <v>1</v>
      </c>
      <c r="B2" s="5" t="n">
        <v>41462</v>
      </c>
      <c r="C2" s="4" t="s">
        <v>31</v>
      </c>
      <c r="D2" s="4" t="n">
        <v>106</v>
      </c>
      <c r="E2" s="4" t="n">
        <v>20</v>
      </c>
      <c r="F2" s="4" t="s">
        <v>32</v>
      </c>
      <c r="G2" s="4" t="n">
        <v>1</v>
      </c>
      <c r="H2" s="6" t="n">
        <v>8.6</v>
      </c>
      <c r="I2" s="6" t="n">
        <v>8.538</v>
      </c>
      <c r="J2" s="4" t="n">
        <v>18</v>
      </c>
      <c r="K2" s="6" t="n">
        <v>8.538</v>
      </c>
      <c r="L2" s="7" t="n">
        <v>2124</v>
      </c>
      <c r="M2" s="7" t="n">
        <v>18134.712</v>
      </c>
      <c r="N2" s="4" t="s">
        <v>33</v>
      </c>
      <c r="O2" s="4" t="s">
        <v>34</v>
      </c>
      <c r="P2" s="4" t="n">
        <v>54</v>
      </c>
      <c r="Q2" s="6" t="n">
        <v>0.31</v>
      </c>
      <c r="R2" s="8" t="n">
        <v>0.00574074074074074</v>
      </c>
      <c r="S2" s="7" t="n">
        <v>20500</v>
      </c>
      <c r="T2" s="7" t="n">
        <v>6355</v>
      </c>
      <c r="U2" s="7" t="n">
        <v>3415.2</v>
      </c>
      <c r="V2" s="7" t="n">
        <v>27904.912</v>
      </c>
      <c r="W2" s="4" t="n">
        <v>0</v>
      </c>
      <c r="X2" s="4" t="n">
        <v>0</v>
      </c>
      <c r="Y2" s="4" t="n">
        <v>0</v>
      </c>
      <c r="Z2" s="4" t="n">
        <v>0</v>
      </c>
      <c r="AA2" s="4" t="s">
        <v>35</v>
      </c>
      <c r="AB2" s="9" t="n">
        <v>0</v>
      </c>
      <c r="AC2" s="9" t="n">
        <v>4</v>
      </c>
      <c r="AD2" s="9" t="n">
        <v>0.725</v>
      </c>
      <c r="AE2" s="9" t="n">
        <v>0</v>
      </c>
    </row>
    <row r="3" customFormat="false" ht="12.75" hidden="false" customHeight="true" outlineLevel="0" collapsed="false">
      <c r="A3" s="4" t="n">
        <v>2</v>
      </c>
      <c r="B3" s="5" t="n">
        <v>41462</v>
      </c>
      <c r="C3" s="4" t="s">
        <v>36</v>
      </c>
      <c r="D3" s="4" t="n">
        <v>107</v>
      </c>
      <c r="E3" s="4" t="n">
        <v>20</v>
      </c>
      <c r="F3" s="4" t="s">
        <v>32</v>
      </c>
      <c r="G3" s="4" t="n">
        <v>1</v>
      </c>
      <c r="H3" s="6" t="n">
        <v>8.62</v>
      </c>
      <c r="I3" s="6" t="n">
        <v>8.582</v>
      </c>
      <c r="J3" s="4" t="n">
        <v>18</v>
      </c>
      <c r="K3" s="6" t="n">
        <v>8.582</v>
      </c>
      <c r="L3" s="7" t="n">
        <v>2124</v>
      </c>
      <c r="M3" s="7" t="n">
        <v>18228.168</v>
      </c>
      <c r="N3" s="4" t="s">
        <v>33</v>
      </c>
      <c r="O3" s="4" t="s">
        <v>34</v>
      </c>
      <c r="P3" s="4" t="n">
        <v>22</v>
      </c>
      <c r="Q3" s="6" t="n">
        <v>0.19</v>
      </c>
      <c r="R3" s="8" t="n">
        <v>0.00863636363636364</v>
      </c>
      <c r="S3" s="7" t="n">
        <v>20500</v>
      </c>
      <c r="T3" s="7" t="n">
        <v>3895</v>
      </c>
      <c r="U3" s="7" t="n">
        <v>3432.8</v>
      </c>
      <c r="V3" s="7" t="n">
        <v>25555.968</v>
      </c>
      <c r="W3" s="4" t="n">
        <v>0</v>
      </c>
      <c r="X3" s="4" t="n">
        <v>0</v>
      </c>
      <c r="Y3" s="4" t="n">
        <v>0</v>
      </c>
      <c r="Z3" s="4" t="n">
        <v>0</v>
      </c>
      <c r="AA3" s="4" t="s">
        <v>37</v>
      </c>
      <c r="AB3" s="9" t="n">
        <v>0</v>
      </c>
      <c r="AC3" s="9" t="n">
        <v>4</v>
      </c>
      <c r="AD3" s="9" t="n">
        <v>0.725</v>
      </c>
      <c r="AE3" s="9" t="n">
        <v>0</v>
      </c>
    </row>
    <row r="4" customFormat="false" ht="12.75" hidden="false" customHeight="true" outlineLevel="0" collapsed="false">
      <c r="A4" s="10" t="n">
        <v>3</v>
      </c>
      <c r="B4" s="11" t="n">
        <v>41475</v>
      </c>
      <c r="C4" s="12" t="s">
        <v>38</v>
      </c>
      <c r="D4" s="10" t="n">
        <v>108</v>
      </c>
      <c r="E4" s="10" t="n">
        <v>20</v>
      </c>
      <c r="F4" s="4" t="s">
        <v>32</v>
      </c>
      <c r="G4" s="10" t="n">
        <v>1</v>
      </c>
      <c r="H4" s="13" t="n">
        <v>10.97</v>
      </c>
      <c r="I4" s="13" t="n">
        <v>10.922</v>
      </c>
      <c r="J4" s="10" t="n">
        <v>18</v>
      </c>
      <c r="K4" s="13" t="n">
        <v>10.922</v>
      </c>
      <c r="L4" s="14" t="n">
        <v>2067</v>
      </c>
      <c r="M4" s="14" t="n">
        <v>22575.774</v>
      </c>
      <c r="N4" s="10" t="s">
        <v>39</v>
      </c>
      <c r="O4" s="10" t="s">
        <v>34</v>
      </c>
      <c r="P4" s="12" t="n">
        <v>60</v>
      </c>
      <c r="Q4" s="13" t="n">
        <v>0.24</v>
      </c>
      <c r="R4" s="15" t="n">
        <f aca="false">Q4/P4</f>
        <v>0.004</v>
      </c>
      <c r="S4" s="16" t="n">
        <v>20500</v>
      </c>
      <c r="T4" s="14" t="n">
        <v>4920</v>
      </c>
      <c r="U4" s="14" t="n">
        <v>4368.8</v>
      </c>
      <c r="V4" s="14" t="n">
        <v>31864.574</v>
      </c>
      <c r="W4" s="17" t="n">
        <v>0</v>
      </c>
      <c r="X4" s="17" t="n">
        <v>0</v>
      </c>
      <c r="Y4" s="17" t="n">
        <v>0</v>
      </c>
      <c r="Z4" s="10" t="n">
        <v>0</v>
      </c>
      <c r="AA4" s="12" t="s">
        <v>40</v>
      </c>
      <c r="AB4" s="18" t="n">
        <v>0</v>
      </c>
      <c r="AC4" s="4" t="n">
        <v>4</v>
      </c>
      <c r="AD4" s="4" t="n">
        <v>0.725</v>
      </c>
      <c r="AE4" s="4" t="n">
        <v>0</v>
      </c>
    </row>
    <row r="5" customFormat="false" ht="12.75" hidden="false" customHeight="true" outlineLevel="0" collapsed="false">
      <c r="A5" s="4" t="n">
        <v>4</v>
      </c>
      <c r="B5" s="19" t="n">
        <v>41484</v>
      </c>
      <c r="C5" s="20" t="s">
        <v>41</v>
      </c>
      <c r="D5" s="21" t="n">
        <v>109</v>
      </c>
      <c r="E5" s="21" t="n">
        <v>20</v>
      </c>
      <c r="F5" s="4" t="s">
        <v>32</v>
      </c>
      <c r="G5" s="21" t="n">
        <v>1</v>
      </c>
      <c r="H5" s="22" t="n">
        <v>6.67</v>
      </c>
      <c r="I5" s="23" t="n">
        <v>6.628</v>
      </c>
      <c r="J5" s="21" t="n">
        <v>18</v>
      </c>
      <c r="K5" s="23" t="n">
        <v>6.628</v>
      </c>
      <c r="L5" s="24" t="n">
        <v>2090.97767048884</v>
      </c>
      <c r="M5" s="25" t="n">
        <v>13859</v>
      </c>
      <c r="N5" s="21" t="s">
        <v>39</v>
      </c>
      <c r="O5" s="21" t="s">
        <v>34</v>
      </c>
      <c r="P5" s="26" t="n">
        <v>17</v>
      </c>
      <c r="Q5" s="27" t="n">
        <v>0.209</v>
      </c>
      <c r="R5" s="28" t="n">
        <v>0.0122941176470588</v>
      </c>
      <c r="S5" s="29" t="n">
        <v>23775.1196172249</v>
      </c>
      <c r="T5" s="30" t="n">
        <v>4969</v>
      </c>
      <c r="U5" s="31" t="n">
        <v>4007</v>
      </c>
      <c r="V5" s="31" t="n">
        <v>22835</v>
      </c>
      <c r="W5" s="32" t="n">
        <v>0</v>
      </c>
      <c r="X5" s="32" t="n">
        <v>0</v>
      </c>
      <c r="Y5" s="26" t="n">
        <v>0</v>
      </c>
      <c r="Z5" s="21" t="n">
        <v>0</v>
      </c>
      <c r="AA5" s="21" t="n">
        <v>0</v>
      </c>
      <c r="AB5" s="21" t="n">
        <v>0</v>
      </c>
      <c r="AC5" s="4" t="n">
        <v>1</v>
      </c>
      <c r="AD5" s="4" t="n">
        <v>0.73</v>
      </c>
      <c r="AE5" s="4" t="n">
        <v>0</v>
      </c>
    </row>
    <row r="6" customFormat="false" ht="12.75" hidden="false" customHeight="true" outlineLevel="0" collapsed="false">
      <c r="A6" s="4" t="n">
        <v>5</v>
      </c>
      <c r="B6" s="19" t="n">
        <v>41484</v>
      </c>
      <c r="C6" s="20" t="s">
        <v>42</v>
      </c>
      <c r="D6" s="21" t="n">
        <v>110</v>
      </c>
      <c r="E6" s="21" t="n">
        <v>20</v>
      </c>
      <c r="F6" s="4" t="s">
        <v>32</v>
      </c>
      <c r="G6" s="21" t="n">
        <v>1</v>
      </c>
      <c r="H6" s="22" t="n">
        <v>7.38</v>
      </c>
      <c r="I6" s="23" t="n">
        <v>7.329</v>
      </c>
      <c r="J6" s="21" t="n">
        <v>18</v>
      </c>
      <c r="K6" s="23" t="n">
        <v>7.329</v>
      </c>
      <c r="L6" s="24" t="n">
        <v>2091.00832310001</v>
      </c>
      <c r="M6" s="25" t="n">
        <v>15325</v>
      </c>
      <c r="N6" s="21" t="s">
        <v>39</v>
      </c>
      <c r="O6" s="21" t="s">
        <v>34</v>
      </c>
      <c r="P6" s="26" t="n">
        <v>15</v>
      </c>
      <c r="Q6" s="27" t="n">
        <v>0.254</v>
      </c>
      <c r="R6" s="28" t="n">
        <v>0.0169333333333333</v>
      </c>
      <c r="S6" s="29" t="n">
        <v>25000</v>
      </c>
      <c r="T6" s="30" t="n">
        <v>6350</v>
      </c>
      <c r="U6" s="31" t="n">
        <v>4247</v>
      </c>
      <c r="V6" s="31" t="n">
        <v>25922</v>
      </c>
      <c r="W6" s="32" t="n">
        <v>0</v>
      </c>
      <c r="X6" s="32" t="n">
        <v>0</v>
      </c>
      <c r="Y6" s="26" t="n">
        <v>0</v>
      </c>
      <c r="Z6" s="21" t="n">
        <v>0</v>
      </c>
      <c r="AA6" s="21" t="n">
        <v>0</v>
      </c>
      <c r="AB6" s="21" t="n">
        <v>0</v>
      </c>
      <c r="AC6" s="4" t="n">
        <v>1</v>
      </c>
      <c r="AD6" s="4" t="n">
        <v>0.73</v>
      </c>
      <c r="AE6" s="4" t="n">
        <v>0</v>
      </c>
    </row>
    <row r="7" customFormat="false" ht="12.75" hidden="false" customHeight="true" outlineLevel="0" collapsed="false">
      <c r="U7" s="3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5:34:30Z</dcterms:created>
  <dc:creator>Crystal Decisions</dc:creator>
  <dc:description>Powered by Crystal</dc:description>
  <dc:language>en-US</dc:language>
  <cp:lastModifiedBy>Sweety</cp:lastModifiedBy>
  <dcterms:modified xsi:type="dcterms:W3CDTF">2013-08-04T11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411EC6C3C281AC04CF1858CC6D2D973FC824DF4CFFF3DDAFAE60BCFDDABB87EAC1CD971B300EB9F3B885739B6A18494DE0412112BB64EA885111D372108108A3C6935BAFD3A4D48F53A11A9DC2BAFF6E35DC052A2A5D5515902E72AF067FCE7EFE82D45DBEB44CB33F3F99B6</vt:lpwstr>
  </property>
  <property fmtid="{D5CDD505-2E9C-101B-9397-08002B2CF9AE}" pid="8" name="Business Objects Context Information6">
    <vt:lpwstr>EB9CB2FC</vt:lpwstr>
  </property>
</Properties>
</file>