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6">
  <si>
    <t xml:space="preserve">SN</t>
  </si>
  <si>
    <t xml:space="preserve">PUR_DATE</t>
  </si>
  <si>
    <t xml:space="preserve">STYLE_NO</t>
  </si>
  <si>
    <t xml:space="preserve">TOKEN_NO</t>
  </si>
  <si>
    <t xml:space="preserve">ITEM_CODE</t>
  </si>
  <si>
    <t xml:space="preserve">CATEGORY</t>
  </si>
  <si>
    <t xml:space="preserve">QTY</t>
  </si>
  <si>
    <t xml:space="preserve">GROSS_WEIGHT</t>
  </si>
  <si>
    <t xml:space="preserve">NET_WEIGHT</t>
  </si>
  <si>
    <t xml:space="preserve">MT_PURITY</t>
  </si>
  <si>
    <t xml:space="preserve">MT_WEIGHT</t>
  </si>
  <si>
    <t xml:space="preserve">MT_RATE_RUP</t>
  </si>
  <si>
    <t xml:space="preserve">MT_AMT</t>
  </si>
  <si>
    <t xml:space="preserve">SHADE</t>
  </si>
  <si>
    <t xml:space="preserve">CLARITY</t>
  </si>
  <si>
    <t xml:space="preserve">DIA_PCS</t>
  </si>
  <si>
    <t xml:space="preserve">DIA_WEIGHT_CERET</t>
  </si>
  <si>
    <t xml:space="preserve">DIA_PER_PCS_WT</t>
  </si>
  <si>
    <t xml:space="preserve">DIA_RATE_RUP</t>
  </si>
  <si>
    <t xml:space="preserve">DIA_AMT</t>
  </si>
  <si>
    <t xml:space="preserve">MT_LC_RUP</t>
  </si>
  <si>
    <t xml:space="preserve">TOTAL_AMT</t>
  </si>
  <si>
    <t xml:space="preserve">CIS_PCS</t>
  </si>
  <si>
    <t xml:space="preserve">CIS_WEIGHT</t>
  </si>
  <si>
    <t xml:space="preserve">CIS_AMT</t>
  </si>
  <si>
    <t xml:space="preserve">SET_NO</t>
  </si>
  <si>
    <t xml:space="preserve">CERT_NO</t>
  </si>
  <si>
    <t xml:space="preserve">SET_CODE</t>
  </si>
  <si>
    <t xml:space="preserve">COM_CODE</t>
  </si>
  <si>
    <t xml:space="preserve">CONV_RATE_RUP</t>
  </si>
  <si>
    <t xml:space="preserve">CONV_RATE_USD</t>
  </si>
  <si>
    <t xml:space="preserve">SERVICE_PER</t>
  </si>
  <si>
    <t xml:space="preserve">LAB_CHARGE</t>
  </si>
  <si>
    <t xml:space="preserve">OLD_TOKEN_NO</t>
  </si>
  <si>
    <t xml:space="preserve">VPP</t>
  </si>
  <si>
    <t xml:space="preserve">REMARKS</t>
  </si>
  <si>
    <t xml:space="preserve">CARRY_COST</t>
  </si>
  <si>
    <t xml:space="preserve">CERT_COST</t>
  </si>
  <si>
    <t xml:space="preserve">VAT</t>
  </si>
  <si>
    <t xml:space="preserve">PROFIT</t>
  </si>
  <si>
    <t xml:space="preserve">NP6-IJ-SI1-291-0.0500</t>
  </si>
  <si>
    <t xml:space="preserve">NOSEPIN</t>
  </si>
  <si>
    <t xml:space="preserve">IJ</t>
  </si>
  <si>
    <t xml:space="preserve">SI1</t>
  </si>
  <si>
    <t xml:space="preserve">0</t>
  </si>
  <si>
    <t xml:space="preserve">NP6-IJ-SI1-304-0.06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;\-0;\-"/>
    <numFmt numFmtId="168" formatCode="0.000;0.000"/>
    <numFmt numFmtId="169" formatCode="0.000"/>
    <numFmt numFmtId="170" formatCode="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  <cellStyle name="Normal 5" xfId="23"/>
    <cellStyle name="Normal 6" xfId="24"/>
    <cellStyle name="Normal 7" xfId="25"/>
    <cellStyle name="Normal 8" xfId="26"/>
  </cellStyles>
  <dxfs count="4"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6.84765625" defaultRowHeight="15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85"/>
    <col collapsed="false" customWidth="true" hidden="false" outlineLevel="0" max="3" min="3" style="1" width="21.28"/>
    <col collapsed="false" customWidth="true" hidden="false" outlineLevel="0" max="5" min="4" style="1" width="13.28"/>
    <col collapsed="false" customWidth="true" hidden="false" outlineLevel="0" max="6" min="6" style="1" width="25.7"/>
    <col collapsed="false" customWidth="true" hidden="false" outlineLevel="0" max="7" min="7" style="1" width="13.7"/>
    <col collapsed="false" customWidth="true" hidden="false" outlineLevel="0" max="9" min="8" style="1" width="17.14"/>
    <col collapsed="false" customWidth="true" hidden="false" outlineLevel="0" max="10" min="10" style="1" width="12.56"/>
    <col collapsed="false" customWidth="true" hidden="false" outlineLevel="0" max="11" min="11" style="1" width="13.7"/>
    <col collapsed="false" customWidth="true" hidden="false" outlineLevel="0" max="12" min="12" style="2" width="19.41"/>
    <col collapsed="false" customWidth="true" hidden="false" outlineLevel="0" max="15" min="13" style="1" width="11.42"/>
    <col collapsed="false" customWidth="true" hidden="false" outlineLevel="0" max="16" min="16" style="2" width="11.42"/>
    <col collapsed="false" customWidth="true" hidden="false" outlineLevel="0" max="17" min="17" style="1" width="19.41"/>
    <col collapsed="false" customWidth="true" hidden="false" outlineLevel="0" max="18" min="18" style="1" width="18.28"/>
    <col collapsed="false" customWidth="true" hidden="false" outlineLevel="0" max="19" min="19" style="1" width="15.99"/>
    <col collapsed="false" customWidth="true" hidden="false" outlineLevel="0" max="24" min="20" style="1" width="13.7"/>
    <col collapsed="false" customWidth="true" hidden="false" outlineLevel="0" max="25" min="25" style="1" width="11.42"/>
    <col collapsed="false" customWidth="true" hidden="false" outlineLevel="0" max="27" min="26" style="1" width="14.85"/>
    <col collapsed="false" customWidth="true" hidden="false" outlineLevel="0" max="28" min="28" style="1" width="12.99"/>
    <col collapsed="false" customWidth="true" hidden="false" outlineLevel="0" max="29" min="29" style="1" width="12.14"/>
    <col collapsed="false" customWidth="true" hidden="false" outlineLevel="0" max="31" min="30" style="1" width="12.56"/>
    <col collapsed="false" customWidth="true" hidden="false" outlineLevel="0" max="32" min="32" style="1" width="17.14"/>
    <col collapsed="false" customWidth="true" hidden="false" outlineLevel="0" max="33" min="33" style="1" width="14.85"/>
    <col collapsed="false" customWidth="true" hidden="false" outlineLevel="0" max="34" min="34" style="1" width="13.7"/>
    <col collapsed="false" customWidth="true" hidden="false" outlineLevel="0" max="35" min="35" style="1" width="7.99"/>
    <col collapsed="false" customWidth="true" hidden="false" outlineLevel="0" max="36" min="36" style="1" width="12.42"/>
    <col collapsed="false" customWidth="true" hidden="false" outlineLevel="0" max="37" min="37" style="1" width="13.41"/>
    <col collapsed="false" customWidth="true" hidden="false" outlineLevel="0" max="38" min="38" style="1" width="15.85"/>
    <col collapsed="false" customWidth="false" hidden="false" outlineLevel="0" max="257" min="39" style="1" width="6.85"/>
  </cols>
  <sheetData>
    <row r="1" customFormat="false" ht="15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4" t="s">
        <v>33</v>
      </c>
      <c r="AI1" s="4" t="s">
        <v>34</v>
      </c>
      <c r="AJ1" s="4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95" hidden="false" customHeight="true" outlineLevel="0" collapsed="false">
      <c r="A2" s="6" t="n">
        <v>1</v>
      </c>
      <c r="B2" s="7" t="n">
        <v>42906</v>
      </c>
      <c r="C2" s="8" t="s">
        <v>40</v>
      </c>
      <c r="D2" s="9" t="n">
        <v>43100025</v>
      </c>
      <c r="E2" s="10" t="n">
        <v>291</v>
      </c>
      <c r="F2" s="6" t="s">
        <v>41</v>
      </c>
      <c r="G2" s="6" t="n">
        <v>1</v>
      </c>
      <c r="H2" s="11" t="n">
        <v>0.3</v>
      </c>
      <c r="I2" s="11" t="n">
        <v>0.275</v>
      </c>
      <c r="J2" s="6" t="n">
        <v>18</v>
      </c>
      <c r="K2" s="12" t="n">
        <f aca="false">I2</f>
        <v>0.275</v>
      </c>
      <c r="L2" s="13" t="n">
        <v>2250</v>
      </c>
      <c r="M2" s="14" t="n">
        <f aca="false">L2*K2</f>
        <v>618.75</v>
      </c>
      <c r="N2" s="6" t="s">
        <v>42</v>
      </c>
      <c r="O2" s="6" t="s">
        <v>43</v>
      </c>
      <c r="P2" s="13" t="n">
        <v>6</v>
      </c>
      <c r="Q2" s="15" t="n">
        <v>0.05</v>
      </c>
      <c r="R2" s="12" t="n">
        <f aca="false">Q2/P2</f>
        <v>0.00833333333333333</v>
      </c>
      <c r="S2" s="16" t="n">
        <v>24500</v>
      </c>
      <c r="T2" s="14" t="n">
        <f aca="false">S2*Q2</f>
        <v>1225</v>
      </c>
      <c r="U2" s="17" t="n">
        <v>400</v>
      </c>
      <c r="V2" s="14" t="n">
        <f aca="false">AL2+U2+T2+M2</f>
        <v>2428.75</v>
      </c>
      <c r="W2" s="6" t="n">
        <v>0</v>
      </c>
      <c r="X2" s="6" t="n">
        <v>0</v>
      </c>
      <c r="Y2" s="6" t="n">
        <v>0</v>
      </c>
      <c r="Z2" s="6" t="n">
        <v>0</v>
      </c>
      <c r="AA2" s="6" t="s">
        <v>44</v>
      </c>
      <c r="AB2" s="6" t="n">
        <v>0</v>
      </c>
      <c r="AC2" s="10" t="n">
        <v>5</v>
      </c>
      <c r="AD2" s="18" t="n">
        <v>0.808</v>
      </c>
      <c r="AE2" s="6" t="n">
        <v>0</v>
      </c>
      <c r="AF2" s="6" t="n">
        <v>5</v>
      </c>
      <c r="AG2" s="6" t="n">
        <v>2000</v>
      </c>
      <c r="AH2" s="6" t="n">
        <v>0</v>
      </c>
      <c r="AI2" s="6" t="n">
        <v>0</v>
      </c>
      <c r="AJ2" s="6" t="n">
        <v>0</v>
      </c>
      <c r="AK2" s="6" t="n">
        <v>3</v>
      </c>
      <c r="AL2" s="13" t="n">
        <v>185</v>
      </c>
      <c r="AM2" s="6" t="n">
        <v>4.75</v>
      </c>
      <c r="AN2" s="6" t="n">
        <v>0</v>
      </c>
    </row>
    <row r="3" customFormat="false" ht="15.95" hidden="false" customHeight="true" outlineLevel="0" collapsed="false">
      <c r="A3" s="6" t="n">
        <v>2</v>
      </c>
      <c r="B3" s="7" t="n">
        <v>42906</v>
      </c>
      <c r="C3" s="8" t="s">
        <v>40</v>
      </c>
      <c r="D3" s="9" t="n">
        <v>43100026</v>
      </c>
      <c r="E3" s="10" t="n">
        <v>291</v>
      </c>
      <c r="F3" s="6" t="s">
        <v>41</v>
      </c>
      <c r="G3" s="6" t="n">
        <v>1</v>
      </c>
      <c r="H3" s="11" t="n">
        <v>0.295</v>
      </c>
      <c r="I3" s="11" t="n">
        <v>0.27</v>
      </c>
      <c r="J3" s="6" t="n">
        <v>18</v>
      </c>
      <c r="K3" s="12" t="n">
        <f aca="false">I3</f>
        <v>0.27</v>
      </c>
      <c r="L3" s="13" t="n">
        <v>2250</v>
      </c>
      <c r="M3" s="14" t="n">
        <f aca="false">L3*K3</f>
        <v>607.5</v>
      </c>
      <c r="N3" s="6" t="s">
        <v>42</v>
      </c>
      <c r="O3" s="6" t="s">
        <v>43</v>
      </c>
      <c r="P3" s="13" t="n">
        <v>6</v>
      </c>
      <c r="Q3" s="15" t="n">
        <v>0.05</v>
      </c>
      <c r="R3" s="12" t="n">
        <f aca="false">Q3/P3</f>
        <v>0.00833333333333333</v>
      </c>
      <c r="S3" s="16" t="n">
        <v>24500</v>
      </c>
      <c r="T3" s="14" t="n">
        <f aca="false">S3*Q3</f>
        <v>1225</v>
      </c>
      <c r="U3" s="17" t="n">
        <v>400</v>
      </c>
      <c r="V3" s="14" t="n">
        <f aca="false">AL3+U3+T3+M3</f>
        <v>2417.5</v>
      </c>
      <c r="W3" s="6" t="n">
        <v>0</v>
      </c>
      <c r="X3" s="6" t="n">
        <v>0</v>
      </c>
      <c r="Y3" s="6" t="n">
        <v>0</v>
      </c>
      <c r="Z3" s="6" t="n">
        <v>0</v>
      </c>
      <c r="AA3" s="6" t="s">
        <v>44</v>
      </c>
      <c r="AB3" s="6" t="n">
        <v>0</v>
      </c>
      <c r="AC3" s="10" t="n">
        <v>5</v>
      </c>
      <c r="AD3" s="18" t="n">
        <v>0.808</v>
      </c>
      <c r="AE3" s="6" t="n">
        <v>0</v>
      </c>
      <c r="AF3" s="6" t="n">
        <v>5</v>
      </c>
      <c r="AG3" s="6" t="n">
        <v>2000</v>
      </c>
      <c r="AH3" s="6" t="n">
        <v>0</v>
      </c>
      <c r="AI3" s="6" t="n">
        <v>0</v>
      </c>
      <c r="AJ3" s="6" t="n">
        <v>0</v>
      </c>
      <c r="AK3" s="6" t="n">
        <v>3</v>
      </c>
      <c r="AL3" s="13" t="n">
        <v>185</v>
      </c>
      <c r="AM3" s="6" t="n">
        <v>4.75</v>
      </c>
      <c r="AN3" s="6" t="n">
        <v>0</v>
      </c>
    </row>
    <row r="4" customFormat="false" ht="15.95" hidden="false" customHeight="true" outlineLevel="0" collapsed="false">
      <c r="A4" s="6" t="n">
        <v>3</v>
      </c>
      <c r="B4" s="7" t="n">
        <v>42906</v>
      </c>
      <c r="C4" s="8" t="s">
        <v>40</v>
      </c>
      <c r="D4" s="9" t="n">
        <v>43100027</v>
      </c>
      <c r="E4" s="10" t="n">
        <v>291</v>
      </c>
      <c r="F4" s="6" t="s">
        <v>41</v>
      </c>
      <c r="G4" s="6" t="n">
        <v>1</v>
      </c>
      <c r="H4" s="11" t="n">
        <v>0.295</v>
      </c>
      <c r="I4" s="11" t="n">
        <v>0.27</v>
      </c>
      <c r="J4" s="6" t="n">
        <v>18</v>
      </c>
      <c r="K4" s="12" t="n">
        <f aca="false">I4</f>
        <v>0.27</v>
      </c>
      <c r="L4" s="17" t="n">
        <v>2250</v>
      </c>
      <c r="M4" s="14" t="n">
        <f aca="false">L4*K4</f>
        <v>607.5</v>
      </c>
      <c r="N4" s="6" t="s">
        <v>42</v>
      </c>
      <c r="O4" s="6" t="s">
        <v>43</v>
      </c>
      <c r="P4" s="13" t="n">
        <v>6</v>
      </c>
      <c r="Q4" s="19" t="n">
        <v>0.05</v>
      </c>
      <c r="R4" s="12" t="n">
        <f aca="false">Q4/P4</f>
        <v>0.00833333333333333</v>
      </c>
      <c r="S4" s="16" t="n">
        <v>24500</v>
      </c>
      <c r="T4" s="14" t="n">
        <f aca="false">S4*Q4</f>
        <v>1225</v>
      </c>
      <c r="U4" s="13" t="n">
        <v>400</v>
      </c>
      <c r="V4" s="14" t="n">
        <f aca="false">AL4+U4+T4+M4</f>
        <v>2417.5</v>
      </c>
      <c r="W4" s="6" t="n">
        <v>0</v>
      </c>
      <c r="X4" s="6" t="n">
        <v>0</v>
      </c>
      <c r="Y4" s="6" t="n">
        <v>0</v>
      </c>
      <c r="Z4" s="6" t="n">
        <v>0</v>
      </c>
      <c r="AA4" s="6" t="s">
        <v>44</v>
      </c>
      <c r="AB4" s="6" t="n">
        <v>0</v>
      </c>
      <c r="AC4" s="10" t="n">
        <v>5</v>
      </c>
      <c r="AD4" s="18" t="n">
        <v>0.808</v>
      </c>
      <c r="AE4" s="6" t="n">
        <v>0</v>
      </c>
      <c r="AF4" s="6" t="n">
        <v>5</v>
      </c>
      <c r="AG4" s="6" t="n">
        <v>2000</v>
      </c>
      <c r="AH4" s="6" t="n">
        <v>0</v>
      </c>
      <c r="AI4" s="6" t="n">
        <v>0</v>
      </c>
      <c r="AJ4" s="6" t="n">
        <v>0</v>
      </c>
      <c r="AK4" s="6" t="n">
        <v>3</v>
      </c>
      <c r="AL4" s="13" t="n">
        <v>185</v>
      </c>
      <c r="AM4" s="6" t="n">
        <v>4.75</v>
      </c>
      <c r="AN4" s="6" t="n">
        <v>0</v>
      </c>
    </row>
    <row r="5" customFormat="false" ht="15.95" hidden="false" customHeight="true" outlineLevel="0" collapsed="false">
      <c r="A5" s="6" t="n">
        <v>4</v>
      </c>
      <c r="B5" s="7" t="n">
        <v>42906</v>
      </c>
      <c r="C5" s="8" t="s">
        <v>40</v>
      </c>
      <c r="D5" s="9" t="n">
        <v>43100028</v>
      </c>
      <c r="E5" s="10" t="n">
        <v>291</v>
      </c>
      <c r="F5" s="6" t="s">
        <v>41</v>
      </c>
      <c r="G5" s="6" t="n">
        <v>1</v>
      </c>
      <c r="H5" s="11" t="n">
        <v>0.29</v>
      </c>
      <c r="I5" s="11" t="n">
        <v>0.265</v>
      </c>
      <c r="J5" s="6" t="n">
        <v>18</v>
      </c>
      <c r="K5" s="12" t="n">
        <f aca="false">I5</f>
        <v>0.265</v>
      </c>
      <c r="L5" s="17" t="n">
        <v>2250</v>
      </c>
      <c r="M5" s="14" t="n">
        <f aca="false">L5*K5</f>
        <v>596.25</v>
      </c>
      <c r="N5" s="6" t="s">
        <v>42</v>
      </c>
      <c r="O5" s="6" t="s">
        <v>43</v>
      </c>
      <c r="P5" s="13" t="n">
        <v>6</v>
      </c>
      <c r="Q5" s="19" t="n">
        <v>0.05</v>
      </c>
      <c r="R5" s="12" t="n">
        <f aca="false">Q5/P5</f>
        <v>0.00833333333333333</v>
      </c>
      <c r="S5" s="16" t="n">
        <v>24500</v>
      </c>
      <c r="T5" s="14" t="n">
        <f aca="false">S5*Q5</f>
        <v>1225</v>
      </c>
      <c r="U5" s="13" t="n">
        <v>400</v>
      </c>
      <c r="V5" s="14" t="n">
        <f aca="false">AL5+U5+T5+M5</f>
        <v>2406.25</v>
      </c>
      <c r="W5" s="6" t="n">
        <v>0</v>
      </c>
      <c r="X5" s="6" t="n">
        <v>0</v>
      </c>
      <c r="Y5" s="6" t="n">
        <v>0</v>
      </c>
      <c r="Z5" s="6" t="n">
        <v>0</v>
      </c>
      <c r="AA5" s="6" t="s">
        <v>44</v>
      </c>
      <c r="AB5" s="6" t="n">
        <v>0</v>
      </c>
      <c r="AC5" s="10" t="n">
        <v>5</v>
      </c>
      <c r="AD5" s="18" t="n">
        <v>0.808</v>
      </c>
      <c r="AE5" s="6" t="n">
        <v>0</v>
      </c>
      <c r="AF5" s="6" t="n">
        <v>5</v>
      </c>
      <c r="AG5" s="6" t="n">
        <v>2000</v>
      </c>
      <c r="AH5" s="6" t="n">
        <v>0</v>
      </c>
      <c r="AI5" s="6" t="n">
        <v>0</v>
      </c>
      <c r="AJ5" s="6" t="n">
        <v>0</v>
      </c>
      <c r="AK5" s="6" t="n">
        <v>3</v>
      </c>
      <c r="AL5" s="13" t="n">
        <v>185</v>
      </c>
      <c r="AM5" s="6" t="n">
        <v>4.75</v>
      </c>
      <c r="AN5" s="6" t="n">
        <v>0</v>
      </c>
    </row>
    <row r="6" customFormat="false" ht="15.95" hidden="false" customHeight="true" outlineLevel="0" collapsed="false">
      <c r="A6" s="6" t="n">
        <v>5</v>
      </c>
      <c r="B6" s="7" t="n">
        <v>42906</v>
      </c>
      <c r="C6" s="8" t="s">
        <v>40</v>
      </c>
      <c r="D6" s="9" t="n">
        <v>43100029</v>
      </c>
      <c r="E6" s="10" t="n">
        <v>291</v>
      </c>
      <c r="F6" s="6" t="s">
        <v>41</v>
      </c>
      <c r="G6" s="6" t="n">
        <v>1</v>
      </c>
      <c r="H6" s="11" t="n">
        <v>0.305</v>
      </c>
      <c r="I6" s="11" t="n">
        <v>0.28</v>
      </c>
      <c r="J6" s="6" t="n">
        <v>18</v>
      </c>
      <c r="K6" s="12" t="n">
        <f aca="false">I6</f>
        <v>0.28</v>
      </c>
      <c r="L6" s="17" t="n">
        <v>2250</v>
      </c>
      <c r="M6" s="14" t="n">
        <f aca="false">L6*K6</f>
        <v>630</v>
      </c>
      <c r="N6" s="6" t="s">
        <v>42</v>
      </c>
      <c r="O6" s="6" t="s">
        <v>43</v>
      </c>
      <c r="P6" s="13" t="n">
        <v>6</v>
      </c>
      <c r="Q6" s="19" t="n">
        <v>0.05</v>
      </c>
      <c r="R6" s="12" t="n">
        <f aca="false">Q6/P6</f>
        <v>0.00833333333333333</v>
      </c>
      <c r="S6" s="16" t="n">
        <v>24500</v>
      </c>
      <c r="T6" s="14" t="n">
        <f aca="false">S6*Q6</f>
        <v>1225</v>
      </c>
      <c r="U6" s="13" t="n">
        <v>400</v>
      </c>
      <c r="V6" s="14" t="n">
        <f aca="false">AL6+U6+T6+M6</f>
        <v>2440</v>
      </c>
      <c r="W6" s="6" t="n">
        <v>0</v>
      </c>
      <c r="X6" s="6" t="n">
        <v>0</v>
      </c>
      <c r="Y6" s="6" t="n">
        <v>0</v>
      </c>
      <c r="Z6" s="6" t="n">
        <v>0</v>
      </c>
      <c r="AA6" s="6" t="s">
        <v>44</v>
      </c>
      <c r="AB6" s="6" t="n">
        <v>0</v>
      </c>
      <c r="AC6" s="10" t="n">
        <v>5</v>
      </c>
      <c r="AD6" s="18" t="n">
        <v>0.808</v>
      </c>
      <c r="AE6" s="6" t="n">
        <v>0</v>
      </c>
      <c r="AF6" s="6" t="n">
        <v>5</v>
      </c>
      <c r="AG6" s="6" t="n">
        <v>2000</v>
      </c>
      <c r="AH6" s="6" t="n">
        <v>0</v>
      </c>
      <c r="AI6" s="6" t="n">
        <v>0</v>
      </c>
      <c r="AJ6" s="6" t="n">
        <v>0</v>
      </c>
      <c r="AK6" s="6" t="n">
        <v>3</v>
      </c>
      <c r="AL6" s="13" t="n">
        <v>185</v>
      </c>
      <c r="AM6" s="6" t="n">
        <v>4.75</v>
      </c>
      <c r="AN6" s="6" t="n">
        <v>0</v>
      </c>
    </row>
    <row r="7" customFormat="false" ht="15.95" hidden="false" customHeight="true" outlineLevel="0" collapsed="false">
      <c r="A7" s="6" t="n">
        <v>6</v>
      </c>
      <c r="B7" s="7" t="n">
        <v>42906</v>
      </c>
      <c r="C7" s="8" t="s">
        <v>40</v>
      </c>
      <c r="D7" s="9" t="n">
        <v>43100030</v>
      </c>
      <c r="E7" s="10" t="n">
        <v>291</v>
      </c>
      <c r="F7" s="6" t="s">
        <v>41</v>
      </c>
      <c r="G7" s="6" t="n">
        <v>1</v>
      </c>
      <c r="H7" s="11" t="n">
        <v>0.3</v>
      </c>
      <c r="I7" s="11" t="n">
        <v>0.275</v>
      </c>
      <c r="J7" s="6" t="n">
        <v>18</v>
      </c>
      <c r="K7" s="12" t="n">
        <f aca="false">I7</f>
        <v>0.275</v>
      </c>
      <c r="L7" s="17" t="n">
        <v>2250</v>
      </c>
      <c r="M7" s="14" t="n">
        <f aca="false">L7*K7</f>
        <v>618.75</v>
      </c>
      <c r="N7" s="6" t="s">
        <v>42</v>
      </c>
      <c r="O7" s="6" t="s">
        <v>43</v>
      </c>
      <c r="P7" s="13" t="n">
        <v>6</v>
      </c>
      <c r="Q7" s="19" t="n">
        <v>0.05</v>
      </c>
      <c r="R7" s="12" t="n">
        <f aca="false">Q7/P7</f>
        <v>0.00833333333333333</v>
      </c>
      <c r="S7" s="16" t="n">
        <v>24500</v>
      </c>
      <c r="T7" s="14" t="n">
        <f aca="false">S7*Q7</f>
        <v>1225</v>
      </c>
      <c r="U7" s="13" t="n">
        <v>400</v>
      </c>
      <c r="V7" s="14" t="n">
        <f aca="false">AL7+U7+T7+M7</f>
        <v>2428.75</v>
      </c>
      <c r="W7" s="6" t="n">
        <v>0</v>
      </c>
      <c r="X7" s="6" t="n">
        <v>0</v>
      </c>
      <c r="Y7" s="6" t="n">
        <v>0</v>
      </c>
      <c r="Z7" s="6" t="n">
        <v>0</v>
      </c>
      <c r="AA7" s="6" t="s">
        <v>44</v>
      </c>
      <c r="AB7" s="6" t="n">
        <v>0</v>
      </c>
      <c r="AC7" s="10" t="n">
        <v>5</v>
      </c>
      <c r="AD7" s="18" t="n">
        <v>0.808</v>
      </c>
      <c r="AE7" s="6" t="n">
        <v>0</v>
      </c>
      <c r="AF7" s="6" t="n">
        <v>5</v>
      </c>
      <c r="AG7" s="6" t="n">
        <v>2000</v>
      </c>
      <c r="AH7" s="6" t="n">
        <v>0</v>
      </c>
      <c r="AI7" s="6" t="n">
        <v>0</v>
      </c>
      <c r="AJ7" s="6" t="n">
        <v>0</v>
      </c>
      <c r="AK7" s="6" t="n">
        <v>3</v>
      </c>
      <c r="AL7" s="13" t="n">
        <v>185</v>
      </c>
      <c r="AM7" s="6" t="n">
        <v>4.75</v>
      </c>
      <c r="AN7" s="6" t="n">
        <v>0</v>
      </c>
    </row>
    <row r="8" customFormat="false" ht="15.95" hidden="false" customHeight="true" outlineLevel="0" collapsed="false">
      <c r="A8" s="6" t="n">
        <v>7</v>
      </c>
      <c r="B8" s="7" t="n">
        <v>42906</v>
      </c>
      <c r="C8" s="8" t="s">
        <v>40</v>
      </c>
      <c r="D8" s="9" t="n">
        <v>43100031</v>
      </c>
      <c r="E8" s="10" t="n">
        <v>291</v>
      </c>
      <c r="F8" s="6" t="s">
        <v>41</v>
      </c>
      <c r="G8" s="6" t="n">
        <v>1</v>
      </c>
      <c r="H8" s="11" t="n">
        <v>0.305</v>
      </c>
      <c r="I8" s="11" t="n">
        <v>0.28</v>
      </c>
      <c r="J8" s="6" t="n">
        <v>18</v>
      </c>
      <c r="K8" s="12" t="n">
        <f aca="false">I8</f>
        <v>0.28</v>
      </c>
      <c r="L8" s="17" t="n">
        <v>2250</v>
      </c>
      <c r="M8" s="14" t="n">
        <f aca="false">L8*K8</f>
        <v>630</v>
      </c>
      <c r="N8" s="6" t="s">
        <v>42</v>
      </c>
      <c r="O8" s="6" t="s">
        <v>43</v>
      </c>
      <c r="P8" s="13" t="n">
        <v>6</v>
      </c>
      <c r="Q8" s="19" t="n">
        <v>0.05</v>
      </c>
      <c r="R8" s="12" t="n">
        <f aca="false">Q8/P8</f>
        <v>0.00833333333333333</v>
      </c>
      <c r="S8" s="16" t="n">
        <v>24500</v>
      </c>
      <c r="T8" s="14" t="n">
        <f aca="false">S8*Q8</f>
        <v>1225</v>
      </c>
      <c r="U8" s="13" t="n">
        <v>400</v>
      </c>
      <c r="V8" s="14" t="n">
        <f aca="false">AL8+U8+T8+M8</f>
        <v>2440</v>
      </c>
      <c r="W8" s="6" t="n">
        <v>0</v>
      </c>
      <c r="X8" s="6" t="n">
        <v>0</v>
      </c>
      <c r="Y8" s="6" t="n">
        <v>0</v>
      </c>
      <c r="Z8" s="6" t="n">
        <v>0</v>
      </c>
      <c r="AA8" s="6" t="s">
        <v>44</v>
      </c>
      <c r="AB8" s="6" t="n">
        <v>0</v>
      </c>
      <c r="AC8" s="10" t="n">
        <v>5</v>
      </c>
      <c r="AD8" s="18" t="n">
        <v>0.808</v>
      </c>
      <c r="AE8" s="6" t="n">
        <v>0</v>
      </c>
      <c r="AF8" s="6" t="n">
        <v>5</v>
      </c>
      <c r="AG8" s="6" t="n">
        <v>2000</v>
      </c>
      <c r="AH8" s="6" t="n">
        <v>0</v>
      </c>
      <c r="AI8" s="6" t="n">
        <v>0</v>
      </c>
      <c r="AJ8" s="6" t="n">
        <v>0</v>
      </c>
      <c r="AK8" s="6" t="n">
        <v>3</v>
      </c>
      <c r="AL8" s="13" t="n">
        <v>185</v>
      </c>
      <c r="AM8" s="6" t="n">
        <v>4.75</v>
      </c>
      <c r="AN8" s="6" t="n">
        <v>0</v>
      </c>
    </row>
    <row r="9" customFormat="false" ht="15.95" hidden="false" customHeight="true" outlineLevel="0" collapsed="false">
      <c r="A9" s="6" t="n">
        <v>8</v>
      </c>
      <c r="B9" s="7" t="n">
        <v>42906</v>
      </c>
      <c r="C9" s="8" t="s">
        <v>40</v>
      </c>
      <c r="D9" s="9" t="n">
        <v>43100032</v>
      </c>
      <c r="E9" s="10" t="n">
        <v>291</v>
      </c>
      <c r="F9" s="6" t="s">
        <v>41</v>
      </c>
      <c r="G9" s="6" t="n">
        <v>1</v>
      </c>
      <c r="H9" s="11" t="n">
        <v>0.305</v>
      </c>
      <c r="I9" s="11" t="n">
        <v>0.28</v>
      </c>
      <c r="J9" s="6" t="n">
        <v>18</v>
      </c>
      <c r="K9" s="12" t="n">
        <f aca="false">I9</f>
        <v>0.28</v>
      </c>
      <c r="L9" s="17" t="n">
        <v>2250</v>
      </c>
      <c r="M9" s="14" t="n">
        <f aca="false">L9*K9</f>
        <v>630</v>
      </c>
      <c r="N9" s="6" t="s">
        <v>42</v>
      </c>
      <c r="O9" s="6" t="s">
        <v>43</v>
      </c>
      <c r="P9" s="13" t="n">
        <v>6</v>
      </c>
      <c r="Q9" s="19" t="n">
        <v>0.05</v>
      </c>
      <c r="R9" s="12" t="n">
        <f aca="false">Q9/P9</f>
        <v>0.00833333333333333</v>
      </c>
      <c r="S9" s="16" t="n">
        <v>24500</v>
      </c>
      <c r="T9" s="14" t="n">
        <f aca="false">S9*Q9</f>
        <v>1225</v>
      </c>
      <c r="U9" s="13" t="n">
        <v>400</v>
      </c>
      <c r="V9" s="14" t="n">
        <f aca="false">AL9+U9+T9+M9</f>
        <v>2440</v>
      </c>
      <c r="W9" s="6" t="n">
        <v>0</v>
      </c>
      <c r="X9" s="6" t="n">
        <v>0</v>
      </c>
      <c r="Y9" s="6" t="n">
        <v>0</v>
      </c>
      <c r="Z9" s="6" t="n">
        <v>0</v>
      </c>
      <c r="AA9" s="6" t="s">
        <v>44</v>
      </c>
      <c r="AB9" s="6" t="n">
        <v>0</v>
      </c>
      <c r="AC9" s="10" t="n">
        <v>5</v>
      </c>
      <c r="AD9" s="18" t="n">
        <v>0.808</v>
      </c>
      <c r="AE9" s="6" t="n">
        <v>0</v>
      </c>
      <c r="AF9" s="6" t="n">
        <v>5</v>
      </c>
      <c r="AG9" s="6" t="n">
        <v>2000</v>
      </c>
      <c r="AH9" s="6" t="n">
        <v>0</v>
      </c>
      <c r="AI9" s="6" t="n">
        <v>0</v>
      </c>
      <c r="AJ9" s="6" t="n">
        <v>0</v>
      </c>
      <c r="AK9" s="6" t="n">
        <v>3</v>
      </c>
      <c r="AL9" s="13" t="n">
        <v>185</v>
      </c>
      <c r="AM9" s="6" t="n">
        <v>4.75</v>
      </c>
      <c r="AN9" s="6" t="n">
        <v>0</v>
      </c>
    </row>
    <row r="10" customFormat="false" ht="15.95" hidden="false" customHeight="true" outlineLevel="0" collapsed="false">
      <c r="A10" s="6" t="n">
        <v>9</v>
      </c>
      <c r="B10" s="7" t="n">
        <v>42906</v>
      </c>
      <c r="C10" s="8" t="s">
        <v>40</v>
      </c>
      <c r="D10" s="9" t="n">
        <v>43100033</v>
      </c>
      <c r="E10" s="10" t="n">
        <v>291</v>
      </c>
      <c r="F10" s="6" t="s">
        <v>41</v>
      </c>
      <c r="G10" s="6" t="n">
        <v>1</v>
      </c>
      <c r="H10" s="11" t="n">
        <v>0.28</v>
      </c>
      <c r="I10" s="11" t="n">
        <v>0.255</v>
      </c>
      <c r="J10" s="6" t="n">
        <v>18</v>
      </c>
      <c r="K10" s="12" t="n">
        <f aca="false">I10</f>
        <v>0.255</v>
      </c>
      <c r="L10" s="17" t="n">
        <v>2250</v>
      </c>
      <c r="M10" s="14" t="n">
        <f aca="false">L10*K10</f>
        <v>573.75</v>
      </c>
      <c r="N10" s="6" t="s">
        <v>42</v>
      </c>
      <c r="O10" s="6" t="s">
        <v>43</v>
      </c>
      <c r="P10" s="13" t="n">
        <v>6</v>
      </c>
      <c r="Q10" s="19" t="n">
        <v>0.05</v>
      </c>
      <c r="R10" s="12" t="n">
        <f aca="false">Q10/P10</f>
        <v>0.00833333333333333</v>
      </c>
      <c r="S10" s="16" t="n">
        <v>24500</v>
      </c>
      <c r="T10" s="14" t="n">
        <f aca="false">S10*Q10</f>
        <v>1225</v>
      </c>
      <c r="U10" s="13" t="n">
        <v>400</v>
      </c>
      <c r="V10" s="14" t="n">
        <f aca="false">AL10+U10+T10+M10</f>
        <v>2383.75</v>
      </c>
      <c r="W10" s="6" t="n">
        <v>0</v>
      </c>
      <c r="X10" s="6" t="n">
        <v>0</v>
      </c>
      <c r="Y10" s="6" t="n">
        <v>0</v>
      </c>
      <c r="Z10" s="6" t="n">
        <v>0</v>
      </c>
      <c r="AA10" s="6" t="s">
        <v>44</v>
      </c>
      <c r="AB10" s="6" t="n">
        <v>0</v>
      </c>
      <c r="AC10" s="10" t="n">
        <v>5</v>
      </c>
      <c r="AD10" s="18" t="n">
        <v>0.808</v>
      </c>
      <c r="AE10" s="6" t="n">
        <v>0</v>
      </c>
      <c r="AF10" s="6" t="n">
        <v>5</v>
      </c>
      <c r="AG10" s="6" t="n">
        <v>2000</v>
      </c>
      <c r="AH10" s="6" t="n">
        <v>0</v>
      </c>
      <c r="AI10" s="6" t="n">
        <v>0</v>
      </c>
      <c r="AJ10" s="6" t="n">
        <v>0</v>
      </c>
      <c r="AK10" s="6" t="n">
        <v>3</v>
      </c>
      <c r="AL10" s="13" t="n">
        <v>185</v>
      </c>
      <c r="AM10" s="6" t="n">
        <v>4.75</v>
      </c>
      <c r="AN10" s="6" t="n">
        <v>0</v>
      </c>
    </row>
    <row r="11" customFormat="false" ht="15.95" hidden="false" customHeight="true" outlineLevel="0" collapsed="false">
      <c r="A11" s="6" t="n">
        <v>10</v>
      </c>
      <c r="B11" s="7" t="n">
        <v>42906</v>
      </c>
      <c r="C11" s="8" t="s">
        <v>40</v>
      </c>
      <c r="D11" s="9" t="n">
        <v>43100034</v>
      </c>
      <c r="E11" s="10" t="n">
        <v>291</v>
      </c>
      <c r="F11" s="6" t="s">
        <v>41</v>
      </c>
      <c r="G11" s="6" t="n">
        <v>1</v>
      </c>
      <c r="H11" s="11" t="n">
        <v>0.3</v>
      </c>
      <c r="I11" s="11" t="n">
        <v>0.275</v>
      </c>
      <c r="J11" s="6" t="n">
        <v>18</v>
      </c>
      <c r="K11" s="12" t="n">
        <f aca="false">I11</f>
        <v>0.275</v>
      </c>
      <c r="L11" s="17" t="n">
        <v>2250</v>
      </c>
      <c r="M11" s="14" t="n">
        <f aca="false">L11*K11</f>
        <v>618.75</v>
      </c>
      <c r="N11" s="6" t="s">
        <v>42</v>
      </c>
      <c r="O11" s="6" t="s">
        <v>43</v>
      </c>
      <c r="P11" s="13" t="n">
        <v>6</v>
      </c>
      <c r="Q11" s="19" t="n">
        <v>0.05</v>
      </c>
      <c r="R11" s="12" t="n">
        <f aca="false">Q11/P11</f>
        <v>0.00833333333333333</v>
      </c>
      <c r="S11" s="16" t="n">
        <v>24500</v>
      </c>
      <c r="T11" s="14" t="n">
        <f aca="false">S11*Q11</f>
        <v>1225</v>
      </c>
      <c r="U11" s="13" t="n">
        <v>400</v>
      </c>
      <c r="V11" s="14" t="n">
        <f aca="false">AL11+U11+T11+M11</f>
        <v>2428.75</v>
      </c>
      <c r="W11" s="6" t="n">
        <v>0</v>
      </c>
      <c r="X11" s="6" t="n">
        <v>0</v>
      </c>
      <c r="Y11" s="6" t="n">
        <v>0</v>
      </c>
      <c r="Z11" s="6" t="n">
        <v>0</v>
      </c>
      <c r="AA11" s="6" t="s">
        <v>44</v>
      </c>
      <c r="AB11" s="6" t="n">
        <v>0</v>
      </c>
      <c r="AC11" s="10" t="n">
        <v>5</v>
      </c>
      <c r="AD11" s="18" t="n">
        <v>0.808</v>
      </c>
      <c r="AE11" s="6" t="n">
        <v>0</v>
      </c>
      <c r="AF11" s="6" t="n">
        <v>5</v>
      </c>
      <c r="AG11" s="6" t="n">
        <v>2000</v>
      </c>
      <c r="AH11" s="6" t="n">
        <v>0</v>
      </c>
      <c r="AI11" s="6" t="n">
        <v>0</v>
      </c>
      <c r="AJ11" s="6" t="n">
        <v>0</v>
      </c>
      <c r="AK11" s="6" t="n">
        <v>3</v>
      </c>
      <c r="AL11" s="13" t="n">
        <v>185</v>
      </c>
      <c r="AM11" s="6" t="n">
        <v>4.75</v>
      </c>
      <c r="AN11" s="6" t="n">
        <v>0</v>
      </c>
    </row>
    <row r="12" customFormat="false" ht="15.95" hidden="false" customHeight="true" outlineLevel="0" collapsed="false">
      <c r="A12" s="6" t="n">
        <v>11</v>
      </c>
      <c r="B12" s="7" t="n">
        <v>42906</v>
      </c>
      <c r="C12" s="8" t="s">
        <v>40</v>
      </c>
      <c r="D12" s="9" t="n">
        <v>43100035</v>
      </c>
      <c r="E12" s="10" t="n">
        <v>291</v>
      </c>
      <c r="F12" s="6" t="s">
        <v>41</v>
      </c>
      <c r="G12" s="6" t="n">
        <v>1</v>
      </c>
      <c r="H12" s="11" t="n">
        <v>0.28</v>
      </c>
      <c r="I12" s="11" t="n">
        <v>0.255</v>
      </c>
      <c r="J12" s="6" t="n">
        <v>18</v>
      </c>
      <c r="K12" s="12" t="n">
        <f aca="false">I12</f>
        <v>0.255</v>
      </c>
      <c r="L12" s="13" t="n">
        <v>2250</v>
      </c>
      <c r="M12" s="14" t="n">
        <f aca="false">L12*K12</f>
        <v>573.75</v>
      </c>
      <c r="N12" s="6" t="s">
        <v>42</v>
      </c>
      <c r="O12" s="6" t="s">
        <v>43</v>
      </c>
      <c r="P12" s="13" t="n">
        <v>6</v>
      </c>
      <c r="Q12" s="15" t="n">
        <v>0.05</v>
      </c>
      <c r="R12" s="12" t="n">
        <f aca="false">Q12/P12</f>
        <v>0.00833333333333333</v>
      </c>
      <c r="S12" s="16" t="n">
        <v>24500</v>
      </c>
      <c r="T12" s="14" t="n">
        <f aca="false">S12*Q12</f>
        <v>1225</v>
      </c>
      <c r="U12" s="17" t="n">
        <v>400</v>
      </c>
      <c r="V12" s="14" t="n">
        <f aca="false">AL12+U12+T12+M12</f>
        <v>2383.75</v>
      </c>
      <c r="W12" s="6" t="n">
        <v>0</v>
      </c>
      <c r="X12" s="6" t="n">
        <v>0</v>
      </c>
      <c r="Y12" s="6" t="n">
        <v>0</v>
      </c>
      <c r="Z12" s="6" t="n">
        <v>0</v>
      </c>
      <c r="AA12" s="6" t="s">
        <v>44</v>
      </c>
      <c r="AB12" s="6" t="n">
        <v>0</v>
      </c>
      <c r="AC12" s="10" t="n">
        <v>5</v>
      </c>
      <c r="AD12" s="18" t="n">
        <v>0.808</v>
      </c>
      <c r="AE12" s="6" t="n">
        <v>0</v>
      </c>
      <c r="AF12" s="6" t="n">
        <v>5</v>
      </c>
      <c r="AG12" s="6" t="n">
        <v>2000</v>
      </c>
      <c r="AH12" s="6" t="n">
        <v>0</v>
      </c>
      <c r="AI12" s="6" t="n">
        <v>0</v>
      </c>
      <c r="AJ12" s="6" t="n">
        <v>0</v>
      </c>
      <c r="AK12" s="6" t="n">
        <v>3</v>
      </c>
      <c r="AL12" s="13" t="n">
        <v>185</v>
      </c>
      <c r="AM12" s="6" t="n">
        <v>4.75</v>
      </c>
      <c r="AN12" s="6" t="n">
        <v>0</v>
      </c>
    </row>
    <row r="13" customFormat="false" ht="15.95" hidden="false" customHeight="true" outlineLevel="0" collapsed="false">
      <c r="A13" s="6" t="n">
        <v>12</v>
      </c>
      <c r="B13" s="7" t="n">
        <v>42906</v>
      </c>
      <c r="C13" s="8" t="s">
        <v>40</v>
      </c>
      <c r="D13" s="9" t="n">
        <v>43100036</v>
      </c>
      <c r="E13" s="10" t="n">
        <v>291</v>
      </c>
      <c r="F13" s="6" t="s">
        <v>41</v>
      </c>
      <c r="G13" s="6" t="n">
        <v>1</v>
      </c>
      <c r="H13" s="11" t="n">
        <v>0.3</v>
      </c>
      <c r="I13" s="11" t="n">
        <v>0.275</v>
      </c>
      <c r="J13" s="6" t="n">
        <v>18</v>
      </c>
      <c r="K13" s="12" t="n">
        <f aca="false">I13</f>
        <v>0.275</v>
      </c>
      <c r="L13" s="13" t="n">
        <v>2250</v>
      </c>
      <c r="M13" s="14" t="n">
        <f aca="false">L13*K13</f>
        <v>618.75</v>
      </c>
      <c r="N13" s="6" t="s">
        <v>42</v>
      </c>
      <c r="O13" s="6" t="s">
        <v>43</v>
      </c>
      <c r="P13" s="13" t="n">
        <v>6</v>
      </c>
      <c r="Q13" s="15" t="n">
        <v>0.05</v>
      </c>
      <c r="R13" s="12" t="n">
        <f aca="false">Q13/P13</f>
        <v>0.00833333333333333</v>
      </c>
      <c r="S13" s="16" t="n">
        <v>24500</v>
      </c>
      <c r="T13" s="14" t="n">
        <f aca="false">S13*Q13</f>
        <v>1225</v>
      </c>
      <c r="U13" s="17" t="n">
        <v>400</v>
      </c>
      <c r="V13" s="14" t="n">
        <f aca="false">AL13+U13+T13+M13</f>
        <v>2428.75</v>
      </c>
      <c r="W13" s="6" t="n">
        <v>0</v>
      </c>
      <c r="X13" s="6" t="n">
        <v>0</v>
      </c>
      <c r="Y13" s="6" t="n">
        <v>0</v>
      </c>
      <c r="Z13" s="6" t="n">
        <v>0</v>
      </c>
      <c r="AA13" s="6" t="s">
        <v>44</v>
      </c>
      <c r="AB13" s="6" t="n">
        <v>0</v>
      </c>
      <c r="AC13" s="10" t="n">
        <v>5</v>
      </c>
      <c r="AD13" s="18" t="n">
        <v>0.808</v>
      </c>
      <c r="AE13" s="6" t="n">
        <v>0</v>
      </c>
      <c r="AF13" s="6" t="n">
        <v>5</v>
      </c>
      <c r="AG13" s="6" t="n">
        <v>2000</v>
      </c>
      <c r="AH13" s="6" t="n">
        <v>0</v>
      </c>
      <c r="AI13" s="6" t="n">
        <v>0</v>
      </c>
      <c r="AJ13" s="6" t="n">
        <v>0</v>
      </c>
      <c r="AK13" s="6" t="n">
        <v>3</v>
      </c>
      <c r="AL13" s="13" t="n">
        <v>185</v>
      </c>
      <c r="AM13" s="6" t="n">
        <v>4.75</v>
      </c>
      <c r="AN13" s="6" t="n">
        <v>0</v>
      </c>
    </row>
    <row r="14" customFormat="false" ht="15.95" hidden="false" customHeight="true" outlineLevel="0" collapsed="false">
      <c r="A14" s="6" t="n">
        <v>13</v>
      </c>
      <c r="B14" s="7" t="n">
        <v>42906</v>
      </c>
      <c r="C14" s="8" t="s">
        <v>40</v>
      </c>
      <c r="D14" s="9" t="n">
        <v>43100037</v>
      </c>
      <c r="E14" s="10" t="n">
        <v>291</v>
      </c>
      <c r="F14" s="6" t="s">
        <v>41</v>
      </c>
      <c r="G14" s="6" t="n">
        <v>1</v>
      </c>
      <c r="H14" s="11" t="n">
        <v>0.29</v>
      </c>
      <c r="I14" s="11" t="n">
        <v>0.265</v>
      </c>
      <c r="J14" s="6" t="n">
        <v>18</v>
      </c>
      <c r="K14" s="12" t="n">
        <f aca="false">I14</f>
        <v>0.265</v>
      </c>
      <c r="L14" s="13" t="n">
        <v>2250</v>
      </c>
      <c r="M14" s="14" t="n">
        <f aca="false">L14*K14</f>
        <v>596.25</v>
      </c>
      <c r="N14" s="6" t="s">
        <v>42</v>
      </c>
      <c r="O14" s="6" t="s">
        <v>43</v>
      </c>
      <c r="P14" s="13" t="n">
        <v>6</v>
      </c>
      <c r="Q14" s="15" t="n">
        <v>0.05</v>
      </c>
      <c r="R14" s="12" t="n">
        <f aca="false">Q14/P14</f>
        <v>0.00833333333333333</v>
      </c>
      <c r="S14" s="16" t="n">
        <v>24500</v>
      </c>
      <c r="T14" s="14" t="n">
        <f aca="false">S14*Q14</f>
        <v>1225</v>
      </c>
      <c r="U14" s="17" t="n">
        <v>400</v>
      </c>
      <c r="V14" s="14" t="n">
        <f aca="false">AL14+U14+T14+M14</f>
        <v>2406.25</v>
      </c>
      <c r="W14" s="6" t="n">
        <v>0</v>
      </c>
      <c r="X14" s="6" t="n">
        <v>0</v>
      </c>
      <c r="Y14" s="6" t="n">
        <v>0</v>
      </c>
      <c r="Z14" s="6" t="n">
        <v>0</v>
      </c>
      <c r="AA14" s="6" t="s">
        <v>44</v>
      </c>
      <c r="AB14" s="6" t="n">
        <v>0</v>
      </c>
      <c r="AC14" s="10" t="n">
        <v>5</v>
      </c>
      <c r="AD14" s="18" t="n">
        <v>0.808</v>
      </c>
      <c r="AE14" s="6" t="n">
        <v>0</v>
      </c>
      <c r="AF14" s="6" t="n">
        <v>5</v>
      </c>
      <c r="AG14" s="6" t="n">
        <v>2000</v>
      </c>
      <c r="AH14" s="6" t="n">
        <v>0</v>
      </c>
      <c r="AI14" s="6" t="n">
        <v>0</v>
      </c>
      <c r="AJ14" s="6" t="n">
        <v>0</v>
      </c>
      <c r="AK14" s="6" t="n">
        <v>3</v>
      </c>
      <c r="AL14" s="13" t="n">
        <v>185</v>
      </c>
      <c r="AM14" s="6" t="n">
        <v>4.75</v>
      </c>
      <c r="AN14" s="6" t="n">
        <v>0</v>
      </c>
    </row>
    <row r="15" customFormat="false" ht="15.95" hidden="false" customHeight="true" outlineLevel="0" collapsed="false">
      <c r="A15" s="6" t="n">
        <v>14</v>
      </c>
      <c r="B15" s="7" t="n">
        <v>42906</v>
      </c>
      <c r="C15" s="8" t="s">
        <v>40</v>
      </c>
      <c r="D15" s="9" t="n">
        <v>43100038</v>
      </c>
      <c r="E15" s="10" t="n">
        <v>291</v>
      </c>
      <c r="F15" s="6" t="s">
        <v>41</v>
      </c>
      <c r="G15" s="6" t="n">
        <v>1</v>
      </c>
      <c r="H15" s="11" t="n">
        <v>0.295</v>
      </c>
      <c r="I15" s="11" t="n">
        <v>0.27</v>
      </c>
      <c r="J15" s="6" t="n">
        <v>18</v>
      </c>
      <c r="K15" s="12" t="n">
        <f aca="false">I15</f>
        <v>0.27</v>
      </c>
      <c r="L15" s="13" t="n">
        <v>2250</v>
      </c>
      <c r="M15" s="14" t="n">
        <f aca="false">L15*K15</f>
        <v>607.5</v>
      </c>
      <c r="N15" s="6" t="s">
        <v>42</v>
      </c>
      <c r="O15" s="6" t="s">
        <v>43</v>
      </c>
      <c r="P15" s="13" t="n">
        <v>6</v>
      </c>
      <c r="Q15" s="15" t="n">
        <v>0.05</v>
      </c>
      <c r="R15" s="12" t="n">
        <f aca="false">Q15/P15</f>
        <v>0.00833333333333333</v>
      </c>
      <c r="S15" s="16" t="n">
        <v>24500</v>
      </c>
      <c r="T15" s="14" t="n">
        <f aca="false">S15*Q15</f>
        <v>1225</v>
      </c>
      <c r="U15" s="17" t="n">
        <v>400</v>
      </c>
      <c r="V15" s="14" t="n">
        <f aca="false">AL15+U15+T15+M15</f>
        <v>2417.5</v>
      </c>
      <c r="W15" s="6" t="n">
        <v>0</v>
      </c>
      <c r="X15" s="6" t="n">
        <v>0</v>
      </c>
      <c r="Y15" s="6" t="n">
        <v>0</v>
      </c>
      <c r="Z15" s="6" t="n">
        <v>0</v>
      </c>
      <c r="AA15" s="6" t="s">
        <v>44</v>
      </c>
      <c r="AB15" s="6" t="n">
        <v>0</v>
      </c>
      <c r="AC15" s="10" t="n">
        <v>5</v>
      </c>
      <c r="AD15" s="18" t="n">
        <v>0.808</v>
      </c>
      <c r="AE15" s="6" t="n">
        <v>0</v>
      </c>
      <c r="AF15" s="6" t="n">
        <v>5</v>
      </c>
      <c r="AG15" s="6" t="n">
        <v>2000</v>
      </c>
      <c r="AH15" s="6" t="n">
        <v>0</v>
      </c>
      <c r="AI15" s="6" t="n">
        <v>0</v>
      </c>
      <c r="AJ15" s="6" t="n">
        <v>0</v>
      </c>
      <c r="AK15" s="6" t="n">
        <v>3</v>
      </c>
      <c r="AL15" s="13" t="n">
        <v>185</v>
      </c>
      <c r="AM15" s="6" t="n">
        <v>4.75</v>
      </c>
      <c r="AN15" s="6" t="n">
        <v>0</v>
      </c>
    </row>
    <row r="16" customFormat="false" ht="15.95" hidden="false" customHeight="true" outlineLevel="0" collapsed="false">
      <c r="A16" s="6" t="n">
        <v>15</v>
      </c>
      <c r="B16" s="7" t="n">
        <v>42906</v>
      </c>
      <c r="C16" s="8" t="s">
        <v>40</v>
      </c>
      <c r="D16" s="9" t="n">
        <v>43100039</v>
      </c>
      <c r="E16" s="10" t="n">
        <v>291</v>
      </c>
      <c r="F16" s="6" t="s">
        <v>41</v>
      </c>
      <c r="G16" s="6" t="n">
        <v>1</v>
      </c>
      <c r="H16" s="11" t="n">
        <v>0.3</v>
      </c>
      <c r="I16" s="11" t="n">
        <v>0.275</v>
      </c>
      <c r="J16" s="6" t="n">
        <v>18</v>
      </c>
      <c r="K16" s="12" t="n">
        <f aca="false">I16</f>
        <v>0.275</v>
      </c>
      <c r="L16" s="13" t="n">
        <v>2250</v>
      </c>
      <c r="M16" s="14" t="n">
        <f aca="false">L16*K16</f>
        <v>618.75</v>
      </c>
      <c r="N16" s="6" t="s">
        <v>42</v>
      </c>
      <c r="O16" s="6" t="s">
        <v>43</v>
      </c>
      <c r="P16" s="13" t="n">
        <v>6</v>
      </c>
      <c r="Q16" s="15" t="n">
        <v>0.05</v>
      </c>
      <c r="R16" s="12" t="n">
        <f aca="false">Q16/P16</f>
        <v>0.00833333333333333</v>
      </c>
      <c r="S16" s="16" t="n">
        <v>24500</v>
      </c>
      <c r="T16" s="14" t="n">
        <f aca="false">S16*Q16</f>
        <v>1225</v>
      </c>
      <c r="U16" s="17" t="n">
        <v>400</v>
      </c>
      <c r="V16" s="14" t="n">
        <f aca="false">AL16+U16+T16+M16</f>
        <v>2428.75</v>
      </c>
      <c r="W16" s="6" t="n">
        <v>0</v>
      </c>
      <c r="X16" s="6" t="n">
        <v>0</v>
      </c>
      <c r="Y16" s="6" t="n">
        <v>0</v>
      </c>
      <c r="Z16" s="6" t="n">
        <v>0</v>
      </c>
      <c r="AA16" s="6" t="s">
        <v>44</v>
      </c>
      <c r="AB16" s="6" t="n">
        <v>0</v>
      </c>
      <c r="AC16" s="10" t="n">
        <v>5</v>
      </c>
      <c r="AD16" s="18" t="n">
        <v>0.808</v>
      </c>
      <c r="AE16" s="6" t="n">
        <v>0</v>
      </c>
      <c r="AF16" s="6" t="n">
        <v>5</v>
      </c>
      <c r="AG16" s="6" t="n">
        <v>2000</v>
      </c>
      <c r="AH16" s="6" t="n">
        <v>0</v>
      </c>
      <c r="AI16" s="6" t="n">
        <v>0</v>
      </c>
      <c r="AJ16" s="6" t="n">
        <v>0</v>
      </c>
      <c r="AK16" s="6" t="n">
        <v>3</v>
      </c>
      <c r="AL16" s="13" t="n">
        <v>185</v>
      </c>
      <c r="AM16" s="6" t="n">
        <v>4.75</v>
      </c>
      <c r="AN16" s="6" t="n">
        <v>0</v>
      </c>
    </row>
    <row r="17" customFormat="false" ht="15.95" hidden="false" customHeight="true" outlineLevel="0" collapsed="false">
      <c r="A17" s="6" t="n">
        <v>16</v>
      </c>
      <c r="B17" s="7" t="n">
        <v>42906</v>
      </c>
      <c r="C17" s="8" t="s">
        <v>45</v>
      </c>
      <c r="D17" s="9" t="n">
        <v>43100001</v>
      </c>
      <c r="E17" s="10" t="n">
        <v>304</v>
      </c>
      <c r="F17" s="6" t="s">
        <v>41</v>
      </c>
      <c r="G17" s="6" t="n">
        <v>1</v>
      </c>
      <c r="H17" s="11" t="n">
        <v>0.26</v>
      </c>
      <c r="I17" s="11" t="n">
        <v>0.23</v>
      </c>
      <c r="J17" s="6" t="n">
        <v>18</v>
      </c>
      <c r="K17" s="12" t="n">
        <f aca="false">I17</f>
        <v>0.23</v>
      </c>
      <c r="L17" s="17" t="n">
        <v>2250</v>
      </c>
      <c r="M17" s="14" t="n">
        <f aca="false">L17*K17</f>
        <v>517.5</v>
      </c>
      <c r="N17" s="6" t="s">
        <v>42</v>
      </c>
      <c r="O17" s="6" t="s">
        <v>43</v>
      </c>
      <c r="P17" s="13" t="n">
        <v>6</v>
      </c>
      <c r="Q17" s="19" t="n">
        <v>0.06</v>
      </c>
      <c r="R17" s="12" t="n">
        <f aca="false">Q17/P17</f>
        <v>0.01</v>
      </c>
      <c r="S17" s="16" t="n">
        <v>24500</v>
      </c>
      <c r="T17" s="14" t="n">
        <f aca="false">S17*Q17</f>
        <v>1470</v>
      </c>
      <c r="U17" s="13" t="n">
        <v>400</v>
      </c>
      <c r="V17" s="14" t="n">
        <f aca="false">AL17+U17+T17+M17</f>
        <v>2572.5</v>
      </c>
      <c r="W17" s="6" t="n">
        <v>0</v>
      </c>
      <c r="X17" s="6" t="n">
        <v>0</v>
      </c>
      <c r="Y17" s="6" t="n">
        <v>0</v>
      </c>
      <c r="Z17" s="6" t="n">
        <v>0</v>
      </c>
      <c r="AA17" s="6" t="s">
        <v>44</v>
      </c>
      <c r="AB17" s="6" t="n">
        <v>0</v>
      </c>
      <c r="AC17" s="10" t="n">
        <v>5</v>
      </c>
      <c r="AD17" s="18" t="n">
        <v>0.808</v>
      </c>
      <c r="AE17" s="6" t="n">
        <v>0</v>
      </c>
      <c r="AF17" s="6" t="n">
        <v>5</v>
      </c>
      <c r="AG17" s="6" t="n">
        <v>2000</v>
      </c>
      <c r="AH17" s="6" t="n">
        <v>0</v>
      </c>
      <c r="AI17" s="6" t="n">
        <v>0</v>
      </c>
      <c r="AJ17" s="6" t="n">
        <v>0</v>
      </c>
      <c r="AK17" s="6" t="n">
        <v>3</v>
      </c>
      <c r="AL17" s="13" t="n">
        <v>185</v>
      </c>
      <c r="AM17" s="6" t="n">
        <v>4.75</v>
      </c>
      <c r="AN17" s="6" t="n">
        <v>0</v>
      </c>
    </row>
    <row r="18" customFormat="false" ht="15.95" hidden="false" customHeight="true" outlineLevel="0" collapsed="false">
      <c r="A18" s="6" t="n">
        <v>17</v>
      </c>
      <c r="B18" s="7" t="n">
        <v>42906</v>
      </c>
      <c r="C18" s="8" t="s">
        <v>45</v>
      </c>
      <c r="D18" s="9" t="n">
        <v>43100002</v>
      </c>
      <c r="E18" s="10" t="n">
        <v>304</v>
      </c>
      <c r="F18" s="6" t="s">
        <v>41</v>
      </c>
      <c r="G18" s="6" t="n">
        <v>1</v>
      </c>
      <c r="H18" s="11" t="n">
        <v>0.26</v>
      </c>
      <c r="I18" s="11" t="n">
        <v>0.23</v>
      </c>
      <c r="J18" s="6" t="n">
        <v>18</v>
      </c>
      <c r="K18" s="12" t="n">
        <f aca="false">I18</f>
        <v>0.23</v>
      </c>
      <c r="L18" s="17" t="n">
        <v>2250</v>
      </c>
      <c r="M18" s="14" t="n">
        <f aca="false">L18*K18</f>
        <v>517.5</v>
      </c>
      <c r="N18" s="6" t="s">
        <v>42</v>
      </c>
      <c r="O18" s="6" t="s">
        <v>43</v>
      </c>
      <c r="P18" s="13" t="n">
        <v>6</v>
      </c>
      <c r="Q18" s="19" t="n">
        <v>0.06</v>
      </c>
      <c r="R18" s="12" t="n">
        <f aca="false">Q18/P18</f>
        <v>0.01</v>
      </c>
      <c r="S18" s="16" t="n">
        <v>24500</v>
      </c>
      <c r="T18" s="14" t="n">
        <f aca="false">S18*Q18</f>
        <v>1470</v>
      </c>
      <c r="U18" s="13" t="n">
        <v>400</v>
      </c>
      <c r="V18" s="14" t="n">
        <f aca="false">AL18+U18+T18+M18</f>
        <v>2572.5</v>
      </c>
      <c r="W18" s="6" t="n">
        <v>0</v>
      </c>
      <c r="X18" s="6" t="n">
        <v>0</v>
      </c>
      <c r="Y18" s="6" t="n">
        <v>0</v>
      </c>
      <c r="Z18" s="6" t="n">
        <v>0</v>
      </c>
      <c r="AA18" s="6" t="s">
        <v>44</v>
      </c>
      <c r="AB18" s="6" t="n">
        <v>0</v>
      </c>
      <c r="AC18" s="10" t="n">
        <v>5</v>
      </c>
      <c r="AD18" s="18" t="n">
        <v>0.808</v>
      </c>
      <c r="AE18" s="6" t="n">
        <v>0</v>
      </c>
      <c r="AF18" s="6" t="n">
        <v>5</v>
      </c>
      <c r="AG18" s="6" t="n">
        <v>2000</v>
      </c>
      <c r="AH18" s="6" t="n">
        <v>0</v>
      </c>
      <c r="AI18" s="6" t="n">
        <v>0</v>
      </c>
      <c r="AJ18" s="6" t="n">
        <v>0</v>
      </c>
      <c r="AK18" s="6" t="n">
        <v>3</v>
      </c>
      <c r="AL18" s="13" t="n">
        <v>185</v>
      </c>
      <c r="AM18" s="6" t="n">
        <v>4.75</v>
      </c>
      <c r="AN18" s="6" t="n">
        <v>0</v>
      </c>
    </row>
    <row r="19" customFormat="false" ht="15.95" hidden="false" customHeight="true" outlineLevel="0" collapsed="false">
      <c r="A19" s="6" t="n">
        <v>18</v>
      </c>
      <c r="B19" s="7" t="n">
        <v>42906</v>
      </c>
      <c r="C19" s="8" t="s">
        <v>45</v>
      </c>
      <c r="D19" s="9" t="n">
        <v>43100003</v>
      </c>
      <c r="E19" s="10" t="n">
        <v>304</v>
      </c>
      <c r="F19" s="6" t="s">
        <v>41</v>
      </c>
      <c r="G19" s="6" t="n">
        <v>1</v>
      </c>
      <c r="H19" s="11" t="n">
        <v>0.27</v>
      </c>
      <c r="I19" s="11" t="n">
        <v>0.24</v>
      </c>
      <c r="J19" s="6" t="n">
        <v>18</v>
      </c>
      <c r="K19" s="12" t="n">
        <f aca="false">I19</f>
        <v>0.24</v>
      </c>
      <c r="L19" s="17" t="n">
        <v>2250</v>
      </c>
      <c r="M19" s="14" t="n">
        <f aca="false">L19*K19</f>
        <v>540</v>
      </c>
      <c r="N19" s="6" t="s">
        <v>42</v>
      </c>
      <c r="O19" s="6" t="s">
        <v>43</v>
      </c>
      <c r="P19" s="13" t="n">
        <v>6</v>
      </c>
      <c r="Q19" s="19" t="n">
        <v>0.06</v>
      </c>
      <c r="R19" s="12" t="n">
        <f aca="false">Q19/P19</f>
        <v>0.01</v>
      </c>
      <c r="S19" s="16" t="n">
        <v>24500</v>
      </c>
      <c r="T19" s="14" t="n">
        <f aca="false">S19*Q19</f>
        <v>1470</v>
      </c>
      <c r="U19" s="13" t="n">
        <v>400</v>
      </c>
      <c r="V19" s="14" t="n">
        <f aca="false">AL19+U19+T19+M19</f>
        <v>2595</v>
      </c>
      <c r="W19" s="6" t="n">
        <v>0</v>
      </c>
      <c r="X19" s="6" t="n">
        <v>0</v>
      </c>
      <c r="Y19" s="6" t="n">
        <v>0</v>
      </c>
      <c r="Z19" s="6" t="n">
        <v>0</v>
      </c>
      <c r="AA19" s="6" t="s">
        <v>44</v>
      </c>
      <c r="AB19" s="6" t="n">
        <v>0</v>
      </c>
      <c r="AC19" s="10" t="n">
        <v>5</v>
      </c>
      <c r="AD19" s="18" t="n">
        <v>0.808</v>
      </c>
      <c r="AE19" s="6" t="n">
        <v>0</v>
      </c>
      <c r="AF19" s="6" t="n">
        <v>5</v>
      </c>
      <c r="AG19" s="6" t="n">
        <v>2000</v>
      </c>
      <c r="AH19" s="6" t="n">
        <v>0</v>
      </c>
      <c r="AI19" s="6" t="n">
        <v>0</v>
      </c>
      <c r="AJ19" s="6" t="n">
        <v>0</v>
      </c>
      <c r="AK19" s="6" t="n">
        <v>3</v>
      </c>
      <c r="AL19" s="13" t="n">
        <v>185</v>
      </c>
      <c r="AM19" s="6" t="n">
        <v>4.75</v>
      </c>
      <c r="AN19" s="6" t="n">
        <v>0</v>
      </c>
    </row>
    <row r="20" customFormat="false" ht="15.95" hidden="false" customHeight="true" outlineLevel="0" collapsed="false">
      <c r="A20" s="6" t="n">
        <v>19</v>
      </c>
      <c r="B20" s="7" t="n">
        <v>42906</v>
      </c>
      <c r="C20" s="8" t="s">
        <v>45</v>
      </c>
      <c r="D20" s="9" t="n">
        <v>43100004</v>
      </c>
      <c r="E20" s="10" t="n">
        <v>304</v>
      </c>
      <c r="F20" s="6" t="s">
        <v>41</v>
      </c>
      <c r="G20" s="6" t="n">
        <v>1</v>
      </c>
      <c r="H20" s="11" t="n">
        <v>0.27</v>
      </c>
      <c r="I20" s="11" t="n">
        <v>0.24</v>
      </c>
      <c r="J20" s="6" t="n">
        <v>18</v>
      </c>
      <c r="K20" s="12" t="n">
        <f aca="false">I20</f>
        <v>0.24</v>
      </c>
      <c r="L20" s="13" t="n">
        <v>2250</v>
      </c>
      <c r="M20" s="14" t="n">
        <f aca="false">L20*K20</f>
        <v>540</v>
      </c>
      <c r="N20" s="6" t="s">
        <v>42</v>
      </c>
      <c r="O20" s="6" t="s">
        <v>43</v>
      </c>
      <c r="P20" s="13" t="n">
        <v>6</v>
      </c>
      <c r="Q20" s="15" t="n">
        <v>0.06</v>
      </c>
      <c r="R20" s="12" t="n">
        <f aca="false">Q20/P20</f>
        <v>0.01</v>
      </c>
      <c r="S20" s="16" t="n">
        <v>24500</v>
      </c>
      <c r="T20" s="14" t="n">
        <f aca="false">S20*Q20</f>
        <v>1470</v>
      </c>
      <c r="U20" s="17" t="n">
        <v>400</v>
      </c>
      <c r="V20" s="14" t="n">
        <f aca="false">AL20+U20+T20+M20</f>
        <v>2595</v>
      </c>
      <c r="W20" s="6" t="n">
        <v>0</v>
      </c>
      <c r="X20" s="6" t="n">
        <v>0</v>
      </c>
      <c r="Y20" s="6" t="n">
        <v>0</v>
      </c>
      <c r="Z20" s="6" t="n">
        <v>0</v>
      </c>
      <c r="AA20" s="6" t="s">
        <v>44</v>
      </c>
      <c r="AB20" s="6" t="n">
        <v>0</v>
      </c>
      <c r="AC20" s="10" t="n">
        <v>5</v>
      </c>
      <c r="AD20" s="18" t="n">
        <v>0.808</v>
      </c>
      <c r="AE20" s="6" t="n">
        <v>0</v>
      </c>
      <c r="AF20" s="6" t="n">
        <v>5</v>
      </c>
      <c r="AG20" s="6" t="n">
        <v>2000</v>
      </c>
      <c r="AH20" s="6" t="n">
        <v>0</v>
      </c>
      <c r="AI20" s="6" t="n">
        <v>0</v>
      </c>
      <c r="AJ20" s="6" t="n">
        <v>0</v>
      </c>
      <c r="AK20" s="6" t="n">
        <v>3</v>
      </c>
      <c r="AL20" s="13" t="n">
        <v>185</v>
      </c>
      <c r="AM20" s="6" t="n">
        <v>4.75</v>
      </c>
      <c r="AN20" s="6" t="n">
        <v>0</v>
      </c>
    </row>
    <row r="21" customFormat="false" ht="15.95" hidden="false" customHeight="true" outlineLevel="0" collapsed="false">
      <c r="A21" s="6" t="n">
        <v>20</v>
      </c>
      <c r="B21" s="7" t="n">
        <v>42906</v>
      </c>
      <c r="C21" s="8" t="s">
        <v>45</v>
      </c>
      <c r="D21" s="9" t="n">
        <v>43100005</v>
      </c>
      <c r="E21" s="10" t="n">
        <v>304</v>
      </c>
      <c r="F21" s="6" t="s">
        <v>41</v>
      </c>
      <c r="G21" s="6" t="n">
        <v>1</v>
      </c>
      <c r="H21" s="11" t="n">
        <v>0.275</v>
      </c>
      <c r="I21" s="11" t="n">
        <v>0.245</v>
      </c>
      <c r="J21" s="6" t="n">
        <v>18</v>
      </c>
      <c r="K21" s="12" t="n">
        <f aca="false">I21</f>
        <v>0.245</v>
      </c>
      <c r="L21" s="17" t="n">
        <v>2250</v>
      </c>
      <c r="M21" s="14" t="n">
        <f aca="false">L21*K21</f>
        <v>551.25</v>
      </c>
      <c r="N21" s="6" t="s">
        <v>42</v>
      </c>
      <c r="O21" s="6" t="s">
        <v>43</v>
      </c>
      <c r="P21" s="13" t="n">
        <v>6</v>
      </c>
      <c r="Q21" s="19" t="n">
        <v>0.06</v>
      </c>
      <c r="R21" s="12" t="n">
        <f aca="false">Q21/P21</f>
        <v>0.01</v>
      </c>
      <c r="S21" s="16" t="n">
        <v>24500</v>
      </c>
      <c r="T21" s="14" t="n">
        <f aca="false">S21*Q21</f>
        <v>1470</v>
      </c>
      <c r="U21" s="13" t="n">
        <v>400</v>
      </c>
      <c r="V21" s="14" t="n">
        <f aca="false">AL21+U21+T21+M21</f>
        <v>2606.25</v>
      </c>
      <c r="W21" s="6" t="n">
        <v>0</v>
      </c>
      <c r="X21" s="6" t="n">
        <v>0</v>
      </c>
      <c r="Y21" s="6" t="n">
        <v>0</v>
      </c>
      <c r="Z21" s="6" t="n">
        <v>0</v>
      </c>
      <c r="AA21" s="6" t="s">
        <v>44</v>
      </c>
      <c r="AB21" s="6" t="n">
        <v>0</v>
      </c>
      <c r="AC21" s="10" t="n">
        <v>5</v>
      </c>
      <c r="AD21" s="18" t="n">
        <v>0.808</v>
      </c>
      <c r="AE21" s="6" t="n">
        <v>0</v>
      </c>
      <c r="AF21" s="6" t="n">
        <v>5</v>
      </c>
      <c r="AG21" s="6" t="n">
        <v>2000</v>
      </c>
      <c r="AH21" s="6" t="n">
        <v>0</v>
      </c>
      <c r="AI21" s="6" t="n">
        <v>0</v>
      </c>
      <c r="AJ21" s="6" t="n">
        <v>0</v>
      </c>
      <c r="AK21" s="6" t="n">
        <v>3</v>
      </c>
      <c r="AL21" s="13" t="n">
        <v>185</v>
      </c>
      <c r="AM21" s="6" t="n">
        <v>4.75</v>
      </c>
      <c r="AN21" s="6" t="n">
        <v>0</v>
      </c>
    </row>
    <row r="22" customFormat="false" ht="15.95" hidden="false" customHeight="true" outlineLevel="0" collapsed="false">
      <c r="A22" s="6" t="n">
        <v>21</v>
      </c>
      <c r="B22" s="7" t="n">
        <v>42906</v>
      </c>
      <c r="C22" s="8" t="s">
        <v>45</v>
      </c>
      <c r="D22" s="9" t="n">
        <v>43100006</v>
      </c>
      <c r="E22" s="10" t="n">
        <v>304</v>
      </c>
      <c r="F22" s="6" t="s">
        <v>41</v>
      </c>
      <c r="G22" s="6" t="n">
        <v>1</v>
      </c>
      <c r="H22" s="11" t="n">
        <v>0.26</v>
      </c>
      <c r="I22" s="11" t="n">
        <v>0.23</v>
      </c>
      <c r="J22" s="6" t="n">
        <v>18</v>
      </c>
      <c r="K22" s="12" t="n">
        <f aca="false">I22</f>
        <v>0.23</v>
      </c>
      <c r="L22" s="13" t="n">
        <v>2250</v>
      </c>
      <c r="M22" s="14" t="n">
        <f aca="false">L22*K22</f>
        <v>517.5</v>
      </c>
      <c r="N22" s="6" t="s">
        <v>42</v>
      </c>
      <c r="O22" s="6" t="s">
        <v>43</v>
      </c>
      <c r="P22" s="13" t="n">
        <v>6</v>
      </c>
      <c r="Q22" s="15" t="n">
        <v>0.06</v>
      </c>
      <c r="R22" s="12" t="n">
        <f aca="false">Q22/P22</f>
        <v>0.01</v>
      </c>
      <c r="S22" s="16" t="n">
        <v>24500</v>
      </c>
      <c r="T22" s="14" t="n">
        <f aca="false">S22*Q22</f>
        <v>1470</v>
      </c>
      <c r="U22" s="17" t="n">
        <v>400</v>
      </c>
      <c r="V22" s="14" t="n">
        <f aca="false">AL22+U22+T22+M22</f>
        <v>2572.5</v>
      </c>
      <c r="W22" s="6" t="n">
        <v>0</v>
      </c>
      <c r="X22" s="6" t="n">
        <v>0</v>
      </c>
      <c r="Y22" s="6" t="n">
        <v>0</v>
      </c>
      <c r="Z22" s="6" t="n">
        <v>0</v>
      </c>
      <c r="AA22" s="6" t="s">
        <v>44</v>
      </c>
      <c r="AB22" s="6" t="n">
        <v>0</v>
      </c>
      <c r="AC22" s="10" t="n">
        <v>5</v>
      </c>
      <c r="AD22" s="18" t="n">
        <v>0.808</v>
      </c>
      <c r="AE22" s="6" t="n">
        <v>0</v>
      </c>
      <c r="AF22" s="6" t="n">
        <v>5</v>
      </c>
      <c r="AG22" s="6" t="n">
        <v>2000</v>
      </c>
      <c r="AH22" s="6" t="n">
        <v>0</v>
      </c>
      <c r="AI22" s="6" t="n">
        <v>0</v>
      </c>
      <c r="AJ22" s="6" t="n">
        <v>0</v>
      </c>
      <c r="AK22" s="6" t="n">
        <v>3</v>
      </c>
      <c r="AL22" s="13" t="n">
        <v>185</v>
      </c>
      <c r="AM22" s="6" t="n">
        <v>4.75</v>
      </c>
      <c r="AN22" s="6" t="n">
        <v>0</v>
      </c>
    </row>
    <row r="23" customFormat="false" ht="15.95" hidden="false" customHeight="true" outlineLevel="0" collapsed="false">
      <c r="A23" s="6" t="n">
        <v>22</v>
      </c>
      <c r="B23" s="7" t="n">
        <v>42906</v>
      </c>
      <c r="C23" s="8" t="s">
        <v>45</v>
      </c>
      <c r="D23" s="9" t="n">
        <v>43100007</v>
      </c>
      <c r="E23" s="10" t="n">
        <v>304</v>
      </c>
      <c r="F23" s="6" t="s">
        <v>41</v>
      </c>
      <c r="G23" s="6" t="n">
        <v>1</v>
      </c>
      <c r="H23" s="11" t="n">
        <v>0.265</v>
      </c>
      <c r="I23" s="11" t="n">
        <v>0.235</v>
      </c>
      <c r="J23" s="6" t="n">
        <v>18</v>
      </c>
      <c r="K23" s="12" t="n">
        <f aca="false">I23</f>
        <v>0.235</v>
      </c>
      <c r="L23" s="17" t="n">
        <v>2250</v>
      </c>
      <c r="M23" s="14" t="n">
        <f aca="false">L23*K23</f>
        <v>528.75</v>
      </c>
      <c r="N23" s="6" t="s">
        <v>42</v>
      </c>
      <c r="O23" s="6" t="s">
        <v>43</v>
      </c>
      <c r="P23" s="13" t="n">
        <v>6</v>
      </c>
      <c r="Q23" s="19" t="n">
        <v>0.06</v>
      </c>
      <c r="R23" s="12" t="n">
        <f aca="false">Q23/P23</f>
        <v>0.01</v>
      </c>
      <c r="S23" s="16" t="n">
        <v>24500</v>
      </c>
      <c r="T23" s="14" t="n">
        <f aca="false">S23*Q23</f>
        <v>1470</v>
      </c>
      <c r="U23" s="13" t="n">
        <v>400</v>
      </c>
      <c r="V23" s="14" t="n">
        <f aca="false">AL23+U23+T23+M23</f>
        <v>2583.75</v>
      </c>
      <c r="W23" s="6" t="n">
        <v>0</v>
      </c>
      <c r="X23" s="6" t="n">
        <v>0</v>
      </c>
      <c r="Y23" s="6" t="n">
        <v>0</v>
      </c>
      <c r="Z23" s="6" t="n">
        <v>0</v>
      </c>
      <c r="AA23" s="6" t="s">
        <v>44</v>
      </c>
      <c r="AB23" s="6" t="n">
        <v>0</v>
      </c>
      <c r="AC23" s="10" t="n">
        <v>5</v>
      </c>
      <c r="AD23" s="18" t="n">
        <v>0.808</v>
      </c>
      <c r="AE23" s="6" t="n">
        <v>0</v>
      </c>
      <c r="AF23" s="6" t="n">
        <v>5</v>
      </c>
      <c r="AG23" s="6" t="n">
        <v>2000</v>
      </c>
      <c r="AH23" s="6" t="n">
        <v>0</v>
      </c>
      <c r="AI23" s="6" t="n">
        <v>0</v>
      </c>
      <c r="AJ23" s="6" t="n">
        <v>0</v>
      </c>
      <c r="AK23" s="6" t="n">
        <v>3</v>
      </c>
      <c r="AL23" s="13" t="n">
        <v>185</v>
      </c>
      <c r="AM23" s="6" t="n">
        <v>4.75</v>
      </c>
      <c r="AN23" s="6" t="n">
        <v>0</v>
      </c>
    </row>
    <row r="24" customFormat="false" ht="15.95" hidden="false" customHeight="true" outlineLevel="0" collapsed="false">
      <c r="A24" s="6" t="n">
        <v>23</v>
      </c>
      <c r="B24" s="7" t="n">
        <v>42906</v>
      </c>
      <c r="C24" s="8" t="s">
        <v>45</v>
      </c>
      <c r="D24" s="9" t="n">
        <v>43100008</v>
      </c>
      <c r="E24" s="10" t="n">
        <v>304</v>
      </c>
      <c r="F24" s="6" t="s">
        <v>41</v>
      </c>
      <c r="G24" s="6" t="n">
        <v>1</v>
      </c>
      <c r="H24" s="11" t="n">
        <v>0.265</v>
      </c>
      <c r="I24" s="11" t="n">
        <v>0.235</v>
      </c>
      <c r="J24" s="6" t="n">
        <v>18</v>
      </c>
      <c r="K24" s="12" t="n">
        <f aca="false">I24</f>
        <v>0.235</v>
      </c>
      <c r="L24" s="17" t="n">
        <v>2250</v>
      </c>
      <c r="M24" s="14" t="n">
        <f aca="false">L24*K24</f>
        <v>528.75</v>
      </c>
      <c r="N24" s="6" t="s">
        <v>42</v>
      </c>
      <c r="O24" s="6" t="s">
        <v>43</v>
      </c>
      <c r="P24" s="13" t="n">
        <v>6</v>
      </c>
      <c r="Q24" s="19" t="n">
        <v>0.06</v>
      </c>
      <c r="R24" s="12" t="n">
        <f aca="false">Q24/P24</f>
        <v>0.01</v>
      </c>
      <c r="S24" s="16" t="n">
        <v>24500</v>
      </c>
      <c r="T24" s="14" t="n">
        <f aca="false">S24*Q24</f>
        <v>1470</v>
      </c>
      <c r="U24" s="13" t="n">
        <v>400</v>
      </c>
      <c r="V24" s="14" t="n">
        <f aca="false">AL24+U24+T24+M24</f>
        <v>2583.75</v>
      </c>
      <c r="W24" s="6" t="n">
        <v>0</v>
      </c>
      <c r="X24" s="6" t="n">
        <v>0</v>
      </c>
      <c r="Y24" s="6" t="n">
        <v>0</v>
      </c>
      <c r="Z24" s="6" t="n">
        <v>0</v>
      </c>
      <c r="AA24" s="6" t="s">
        <v>44</v>
      </c>
      <c r="AB24" s="6" t="n">
        <v>0</v>
      </c>
      <c r="AC24" s="10" t="n">
        <v>5</v>
      </c>
      <c r="AD24" s="18" t="n">
        <v>0.808</v>
      </c>
      <c r="AE24" s="6" t="n">
        <v>0</v>
      </c>
      <c r="AF24" s="6" t="n">
        <v>5</v>
      </c>
      <c r="AG24" s="6" t="n">
        <v>2000</v>
      </c>
      <c r="AH24" s="6" t="n">
        <v>0</v>
      </c>
      <c r="AI24" s="6" t="n">
        <v>0</v>
      </c>
      <c r="AJ24" s="6" t="n">
        <v>0</v>
      </c>
      <c r="AK24" s="6" t="n">
        <v>3</v>
      </c>
      <c r="AL24" s="13" t="n">
        <v>185</v>
      </c>
      <c r="AM24" s="6" t="n">
        <v>4.75</v>
      </c>
      <c r="AN24" s="6" t="n">
        <v>0</v>
      </c>
    </row>
    <row r="25" customFormat="false" ht="15.95" hidden="false" customHeight="true" outlineLevel="0" collapsed="false">
      <c r="A25" s="6" t="n">
        <v>24</v>
      </c>
      <c r="B25" s="7" t="n">
        <v>42906</v>
      </c>
      <c r="C25" s="8" t="s">
        <v>45</v>
      </c>
      <c r="D25" s="9" t="n">
        <v>43100009</v>
      </c>
      <c r="E25" s="10" t="n">
        <v>304</v>
      </c>
      <c r="F25" s="6" t="s">
        <v>41</v>
      </c>
      <c r="G25" s="6" t="n">
        <v>1</v>
      </c>
      <c r="H25" s="11" t="n">
        <v>0.25</v>
      </c>
      <c r="I25" s="11" t="n">
        <v>0.22</v>
      </c>
      <c r="J25" s="6" t="n">
        <v>18</v>
      </c>
      <c r="K25" s="12" t="n">
        <f aca="false">I25</f>
        <v>0.22</v>
      </c>
      <c r="L25" s="17" t="n">
        <v>2250</v>
      </c>
      <c r="M25" s="14" t="n">
        <f aca="false">L25*K25</f>
        <v>495</v>
      </c>
      <c r="N25" s="6" t="s">
        <v>42</v>
      </c>
      <c r="O25" s="6" t="s">
        <v>43</v>
      </c>
      <c r="P25" s="13" t="n">
        <v>6</v>
      </c>
      <c r="Q25" s="19" t="n">
        <v>0.06</v>
      </c>
      <c r="R25" s="12" t="n">
        <f aca="false">Q25/P25</f>
        <v>0.01</v>
      </c>
      <c r="S25" s="16" t="n">
        <v>24500</v>
      </c>
      <c r="T25" s="14" t="n">
        <f aca="false">S25*Q25</f>
        <v>1470</v>
      </c>
      <c r="U25" s="13" t="n">
        <v>400</v>
      </c>
      <c r="V25" s="14" t="n">
        <f aca="false">AL25+U25+T25+M25</f>
        <v>2550</v>
      </c>
      <c r="W25" s="6" t="n">
        <v>0</v>
      </c>
      <c r="X25" s="6" t="n">
        <v>0</v>
      </c>
      <c r="Y25" s="6" t="n">
        <v>0</v>
      </c>
      <c r="Z25" s="6" t="n">
        <v>0</v>
      </c>
      <c r="AA25" s="6" t="s">
        <v>44</v>
      </c>
      <c r="AB25" s="6" t="n">
        <v>0</v>
      </c>
      <c r="AC25" s="10" t="n">
        <v>5</v>
      </c>
      <c r="AD25" s="18" t="n">
        <v>0.808</v>
      </c>
      <c r="AE25" s="6" t="n">
        <v>0</v>
      </c>
      <c r="AF25" s="6" t="n">
        <v>5</v>
      </c>
      <c r="AG25" s="6" t="n">
        <v>2000</v>
      </c>
      <c r="AH25" s="6" t="n">
        <v>0</v>
      </c>
      <c r="AI25" s="6" t="n">
        <v>0</v>
      </c>
      <c r="AJ25" s="6" t="n">
        <v>0</v>
      </c>
      <c r="AK25" s="6" t="n">
        <v>3</v>
      </c>
      <c r="AL25" s="13" t="n">
        <v>185</v>
      </c>
      <c r="AM25" s="6" t="n">
        <v>4.75</v>
      </c>
      <c r="AN25" s="6" t="n">
        <v>0</v>
      </c>
    </row>
    <row r="26" customFormat="false" ht="15.95" hidden="false" customHeight="true" outlineLevel="0" collapsed="false">
      <c r="A26" s="6" t="n">
        <v>25</v>
      </c>
      <c r="B26" s="7" t="n">
        <v>42906</v>
      </c>
      <c r="C26" s="8" t="s">
        <v>45</v>
      </c>
      <c r="D26" s="9" t="n">
        <v>43100010</v>
      </c>
      <c r="E26" s="10" t="n">
        <v>304</v>
      </c>
      <c r="F26" s="6" t="s">
        <v>41</v>
      </c>
      <c r="G26" s="6" t="n">
        <v>1</v>
      </c>
      <c r="H26" s="11" t="n">
        <v>0.255</v>
      </c>
      <c r="I26" s="11" t="n">
        <v>0.225</v>
      </c>
      <c r="J26" s="6" t="n">
        <v>18</v>
      </c>
      <c r="K26" s="12" t="n">
        <f aca="false">I26</f>
        <v>0.225</v>
      </c>
      <c r="L26" s="13" t="n">
        <v>2250</v>
      </c>
      <c r="M26" s="14" t="n">
        <f aca="false">L26*K26</f>
        <v>506.25</v>
      </c>
      <c r="N26" s="6" t="s">
        <v>42</v>
      </c>
      <c r="O26" s="6" t="s">
        <v>43</v>
      </c>
      <c r="P26" s="13" t="n">
        <v>6</v>
      </c>
      <c r="Q26" s="15" t="n">
        <v>0.06</v>
      </c>
      <c r="R26" s="12" t="n">
        <f aca="false">Q26/P26</f>
        <v>0.01</v>
      </c>
      <c r="S26" s="16" t="n">
        <v>24500</v>
      </c>
      <c r="T26" s="14" t="n">
        <f aca="false">S26*Q26</f>
        <v>1470</v>
      </c>
      <c r="U26" s="17" t="n">
        <v>400</v>
      </c>
      <c r="V26" s="14" t="n">
        <f aca="false">AL26+U26+T26+M26</f>
        <v>2561.25</v>
      </c>
      <c r="W26" s="6" t="n">
        <v>0</v>
      </c>
      <c r="X26" s="6" t="n">
        <v>0</v>
      </c>
      <c r="Y26" s="6" t="n">
        <v>0</v>
      </c>
      <c r="Z26" s="6" t="n">
        <v>0</v>
      </c>
      <c r="AA26" s="6" t="s">
        <v>44</v>
      </c>
      <c r="AB26" s="6" t="n">
        <v>0</v>
      </c>
      <c r="AC26" s="10" t="n">
        <v>5</v>
      </c>
      <c r="AD26" s="18" t="n">
        <v>0.808</v>
      </c>
      <c r="AE26" s="6" t="n">
        <v>0</v>
      </c>
      <c r="AF26" s="6" t="n">
        <v>5</v>
      </c>
      <c r="AG26" s="6" t="n">
        <v>2000</v>
      </c>
      <c r="AH26" s="6" t="n">
        <v>0</v>
      </c>
      <c r="AI26" s="6" t="n">
        <v>0</v>
      </c>
      <c r="AJ26" s="6" t="n">
        <v>0</v>
      </c>
      <c r="AK26" s="6" t="n">
        <v>3</v>
      </c>
      <c r="AL26" s="13" t="n">
        <v>185</v>
      </c>
      <c r="AM26" s="6" t="n">
        <v>4.75</v>
      </c>
      <c r="AN26" s="6" t="n">
        <v>0</v>
      </c>
    </row>
    <row r="27" customFormat="false" ht="15.95" hidden="false" customHeight="true" outlineLevel="0" collapsed="false">
      <c r="A27" s="6" t="n">
        <v>26</v>
      </c>
      <c r="B27" s="7" t="n">
        <v>42906</v>
      </c>
      <c r="C27" s="8" t="s">
        <v>45</v>
      </c>
      <c r="D27" s="9" t="n">
        <v>43100011</v>
      </c>
      <c r="E27" s="10" t="n">
        <v>304</v>
      </c>
      <c r="F27" s="6" t="s">
        <v>41</v>
      </c>
      <c r="G27" s="6" t="n">
        <v>1</v>
      </c>
      <c r="H27" s="11" t="n">
        <v>0.27</v>
      </c>
      <c r="I27" s="11" t="n">
        <v>0.24</v>
      </c>
      <c r="J27" s="6" t="n">
        <v>18</v>
      </c>
      <c r="K27" s="12" t="n">
        <f aca="false">I27</f>
        <v>0.24</v>
      </c>
      <c r="L27" s="17" t="n">
        <v>2250</v>
      </c>
      <c r="M27" s="14" t="n">
        <f aca="false">L27*K27</f>
        <v>540</v>
      </c>
      <c r="N27" s="6" t="s">
        <v>42</v>
      </c>
      <c r="O27" s="6" t="s">
        <v>43</v>
      </c>
      <c r="P27" s="13" t="n">
        <v>6</v>
      </c>
      <c r="Q27" s="19" t="n">
        <v>0.06</v>
      </c>
      <c r="R27" s="12" t="n">
        <f aca="false">Q27/P27</f>
        <v>0.01</v>
      </c>
      <c r="S27" s="16" t="n">
        <v>24500</v>
      </c>
      <c r="T27" s="14" t="n">
        <f aca="false">S27*Q27</f>
        <v>1470</v>
      </c>
      <c r="U27" s="13" t="n">
        <v>400</v>
      </c>
      <c r="V27" s="14" t="n">
        <f aca="false">AL27+U27+T27+M27</f>
        <v>2595</v>
      </c>
      <c r="W27" s="6" t="n">
        <v>0</v>
      </c>
      <c r="X27" s="6" t="n">
        <v>0</v>
      </c>
      <c r="Y27" s="6" t="n">
        <v>0</v>
      </c>
      <c r="Z27" s="6" t="n">
        <v>0</v>
      </c>
      <c r="AA27" s="6" t="s">
        <v>44</v>
      </c>
      <c r="AB27" s="6" t="n">
        <v>0</v>
      </c>
      <c r="AC27" s="10" t="n">
        <v>5</v>
      </c>
      <c r="AD27" s="18" t="n">
        <v>0.808</v>
      </c>
      <c r="AE27" s="6" t="n">
        <v>0</v>
      </c>
      <c r="AF27" s="6" t="n">
        <v>5</v>
      </c>
      <c r="AG27" s="6" t="n">
        <v>2000</v>
      </c>
      <c r="AH27" s="6" t="n">
        <v>0</v>
      </c>
      <c r="AI27" s="6" t="n">
        <v>0</v>
      </c>
      <c r="AJ27" s="6" t="n">
        <v>0</v>
      </c>
      <c r="AK27" s="6" t="n">
        <v>3</v>
      </c>
      <c r="AL27" s="13" t="n">
        <v>185</v>
      </c>
      <c r="AM27" s="6" t="n">
        <v>4.75</v>
      </c>
      <c r="AN27" s="6" t="n">
        <v>0</v>
      </c>
    </row>
    <row r="28" customFormat="false" ht="15.95" hidden="false" customHeight="true" outlineLevel="0" collapsed="false">
      <c r="A28" s="6" t="n">
        <v>27</v>
      </c>
      <c r="B28" s="7" t="n">
        <v>42906</v>
      </c>
      <c r="C28" s="8" t="s">
        <v>45</v>
      </c>
      <c r="D28" s="9" t="n">
        <v>43100012</v>
      </c>
      <c r="E28" s="10" t="n">
        <v>304</v>
      </c>
      <c r="F28" s="6" t="s">
        <v>41</v>
      </c>
      <c r="G28" s="6" t="n">
        <v>1</v>
      </c>
      <c r="H28" s="11" t="n">
        <v>0.265</v>
      </c>
      <c r="I28" s="11" t="n">
        <v>0.235</v>
      </c>
      <c r="J28" s="6" t="n">
        <v>18</v>
      </c>
      <c r="K28" s="12" t="n">
        <f aca="false">I28</f>
        <v>0.235</v>
      </c>
      <c r="L28" s="17" t="n">
        <v>2250</v>
      </c>
      <c r="M28" s="14" t="n">
        <f aca="false">L28*K28</f>
        <v>528.75</v>
      </c>
      <c r="N28" s="6" t="s">
        <v>42</v>
      </c>
      <c r="O28" s="6" t="s">
        <v>43</v>
      </c>
      <c r="P28" s="13" t="n">
        <v>6</v>
      </c>
      <c r="Q28" s="19" t="n">
        <v>0.06</v>
      </c>
      <c r="R28" s="12" t="n">
        <f aca="false">Q28/P28</f>
        <v>0.01</v>
      </c>
      <c r="S28" s="16" t="n">
        <v>24500</v>
      </c>
      <c r="T28" s="14" t="n">
        <f aca="false">S28*Q28</f>
        <v>1470</v>
      </c>
      <c r="U28" s="13" t="n">
        <v>400</v>
      </c>
      <c r="V28" s="14" t="n">
        <f aca="false">AL28+U28+T28+M28</f>
        <v>2583.75</v>
      </c>
      <c r="W28" s="6" t="n">
        <v>0</v>
      </c>
      <c r="X28" s="6" t="n">
        <v>0</v>
      </c>
      <c r="Y28" s="6" t="n">
        <v>0</v>
      </c>
      <c r="Z28" s="6" t="n">
        <v>0</v>
      </c>
      <c r="AA28" s="6" t="s">
        <v>44</v>
      </c>
      <c r="AB28" s="6" t="n">
        <v>0</v>
      </c>
      <c r="AC28" s="10" t="n">
        <v>5</v>
      </c>
      <c r="AD28" s="18" t="n">
        <v>0.808</v>
      </c>
      <c r="AE28" s="6" t="n">
        <v>0</v>
      </c>
      <c r="AF28" s="6" t="n">
        <v>5</v>
      </c>
      <c r="AG28" s="6" t="n">
        <v>2000</v>
      </c>
      <c r="AH28" s="6" t="n">
        <v>0</v>
      </c>
      <c r="AI28" s="6" t="n">
        <v>0</v>
      </c>
      <c r="AJ28" s="6" t="n">
        <v>0</v>
      </c>
      <c r="AK28" s="6" t="n">
        <v>3</v>
      </c>
      <c r="AL28" s="13" t="n">
        <v>185</v>
      </c>
      <c r="AM28" s="6" t="n">
        <v>4.75</v>
      </c>
      <c r="AN28" s="6" t="n">
        <v>0</v>
      </c>
    </row>
    <row r="31" customFormat="false" ht="15.95" hidden="false" customHeight="true" outlineLevel="0" collapsed="false">
      <c r="F31" s="9"/>
    </row>
    <row r="32" customFormat="false" ht="15.95" hidden="false" customHeight="true" outlineLevel="0" collapsed="false">
      <c r="F32" s="9"/>
    </row>
  </sheetData>
  <conditionalFormatting sqref="D29:D65536">
    <cfRule type="expression" priority="2" aboveAverage="0" equalAverage="0" bottom="0" percent="0" rank="0" text="" dxfId="0">
      <formula>AND(COUNTIF($D$29:$D$65536,D29)&gt;1,NOT(ISBLANK(D29)))</formula>
    </cfRule>
  </conditionalFormatting>
  <conditionalFormatting sqref="C29:C65536">
    <cfRule type="expression" priority="3" aboveAverage="0" equalAverage="0" bottom="0" percent="0" rank="0" text="" dxfId="1">
      <formula>AND(COUNTIF($C$29:$C$65536,C29)&gt;1,NOT(ISBLANK(C29)))</formula>
    </cfRule>
  </conditionalFormatting>
  <conditionalFormatting sqref="D29:D65536">
    <cfRule type="expression" priority="4" aboveAverage="0" equalAverage="0" bottom="0" percent="0" rank="0" text="" dxfId="2">
      <formula>AND(COUNTIF($D$29:$D$65536,D29)&gt;1,NOT(ISBLANK(D29)))</formula>
    </cfRule>
  </conditionalFormatting>
  <conditionalFormatting sqref="D29:D65536">
    <cfRule type="expression" priority="5" aboveAverage="0" equalAverage="0" bottom="0" percent="0" rank="0" text="" dxfId="3">
      <formula>AND(COUNTIF($D$29:$D$65536,D29)&gt;1,NOT(ISBLANK(D29)))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06:43:40Z</dcterms:created>
  <dc:creator>Crystal Decisions</dc:creator>
  <dc:description>Powered by Crystal</dc:description>
  <dc:language>en-US</dc:language>
  <cp:lastModifiedBy>Afrin</cp:lastModifiedBy>
  <dcterms:modified xsi:type="dcterms:W3CDTF">2017-06-22T09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5E84517533FB2EE1174F74E95</vt:lpwstr>
  </property>
  <property fmtid="{D5CDD505-2E9C-101B-9397-08002B2CF9AE}" pid="7" name="Business Objects Context Information5">
    <vt:lpwstr>997FC9503DC872D15E7FE07B95AE100ED7F409B411EC6C3C281AC04CF1858CC6D2D973F78A05001A80C4EF9E8A91E2368AA49037A35CC415AC4F7C706E7A23C79075F849E226AF61C6A0089A45DD5E3C9B161E25A9A4622FDEE043EA90CEC48FE3116D935DC052A2A5D5515902E72AF067FCE7E00565B37FECF5C3C40E1CF38</vt:lpwstr>
  </property>
  <property fmtid="{D5CDD505-2E9C-101B-9397-08002B2CF9AE}" pid="8" name="Business Objects Context Information6">
    <vt:lpwstr>0EC70A87</vt:lpwstr>
  </property>
</Properties>
</file>