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7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CERT_NO</t>
  </si>
  <si>
    <t xml:space="preserve">SET_CODE</t>
  </si>
  <si>
    <t xml:space="preserve">COM_CODE</t>
  </si>
  <si>
    <t xml:space="preserve">CONV_RATE_RUP</t>
  </si>
  <si>
    <t xml:space="preserve">CONV_RATE_USD</t>
  </si>
  <si>
    <t xml:space="preserve">SERVICE_PER</t>
  </si>
  <si>
    <t xml:space="preserve">LAB_CHARGE</t>
  </si>
  <si>
    <t xml:space="preserve">OLD_TOKEN_NO</t>
  </si>
  <si>
    <t xml:space="preserve">VPP</t>
  </si>
  <si>
    <t xml:space="preserve">REMARKS</t>
  </si>
  <si>
    <t xml:space="preserve">CARRY_COST</t>
  </si>
  <si>
    <t xml:space="preserve">CERT_COST</t>
  </si>
  <si>
    <t xml:space="preserve">VAT</t>
  </si>
  <si>
    <t xml:space="preserve">PROFIT</t>
  </si>
  <si>
    <t xml:space="preserve">BE-6752</t>
  </si>
  <si>
    <t xml:space="preserve">EARRING</t>
  </si>
  <si>
    <t xml:space="preserve">IJ</t>
  </si>
  <si>
    <t xml:space="preserve">SI1</t>
  </si>
  <si>
    <t xml:space="preserve">0</t>
  </si>
  <si>
    <t xml:space="preserve">BE-6408</t>
  </si>
  <si>
    <t xml:space="preserve">BE-6755</t>
  </si>
  <si>
    <t xml:space="preserve">BE-5387A</t>
  </si>
  <si>
    <t xml:space="preserve">BE-6677</t>
  </si>
  <si>
    <t xml:space="preserve">BE-6754</t>
  </si>
  <si>
    <t xml:space="preserve">BE-6655</t>
  </si>
  <si>
    <t xml:space="preserve">BE3595A</t>
  </si>
  <si>
    <t xml:space="preserve">BE-6659</t>
  </si>
  <si>
    <t xml:space="preserve">BE-10127</t>
  </si>
  <si>
    <t xml:space="preserve">BE-4216</t>
  </si>
  <si>
    <t xml:space="preserve">BE-6513</t>
  </si>
  <si>
    <t xml:space="preserve">BE-6599</t>
  </si>
  <si>
    <t xml:space="preserve">BE-6644</t>
  </si>
  <si>
    <t xml:space="preserve">BE-6621</t>
  </si>
  <si>
    <t xml:space="preserve">BE-6596</t>
  </si>
  <si>
    <t xml:space="preserve">BE-6662</t>
  </si>
  <si>
    <t xml:space="preserve">BE-6640</t>
  </si>
  <si>
    <t xml:space="preserve">BE-3197</t>
  </si>
  <si>
    <t xml:space="preserve">BE-6590</t>
  </si>
  <si>
    <t xml:space="preserve">BE-6671</t>
  </si>
  <si>
    <t xml:space="preserve">BE-6585</t>
  </si>
  <si>
    <t xml:space="preserve">BE-6618</t>
  </si>
  <si>
    <t xml:space="preserve">BE-6597</t>
  </si>
  <si>
    <t xml:space="preserve">BE-6598</t>
  </si>
  <si>
    <t xml:space="preserve">BE-6678</t>
  </si>
  <si>
    <t xml:space="preserve">BE-3499</t>
  </si>
  <si>
    <t xml:space="preserve">BE-6528</t>
  </si>
  <si>
    <t xml:space="preserve">BE-6641</t>
  </si>
  <si>
    <t xml:space="preserve">BE-3129</t>
  </si>
  <si>
    <t xml:space="preserve">BP-6804</t>
  </si>
  <si>
    <t xml:space="preserve">PANDENT</t>
  </si>
  <si>
    <t xml:space="preserve">BP-6901</t>
  </si>
  <si>
    <t xml:space="preserve">BP-6807</t>
  </si>
  <si>
    <t xml:space="preserve">BP-6843</t>
  </si>
  <si>
    <t xml:space="preserve">BP-6898</t>
  </si>
  <si>
    <t xml:space="preserve">BP-6902</t>
  </si>
  <si>
    <t xml:space="preserve">BP-6462</t>
  </si>
  <si>
    <t xml:space="preserve">BP-6827</t>
  </si>
  <si>
    <t xml:space="preserve">BP-6842</t>
  </si>
  <si>
    <t xml:space="preserve">BP-6808</t>
  </si>
  <si>
    <t xml:space="preserve">BP-6825</t>
  </si>
  <si>
    <t xml:space="preserve">BP-6880</t>
  </si>
  <si>
    <t xml:space="preserve">BP-6806</t>
  </si>
  <si>
    <t xml:space="preserve">BP-6811</t>
  </si>
  <si>
    <t xml:space="preserve">BP-6849</t>
  </si>
  <si>
    <t xml:space="preserve">BP-6866</t>
  </si>
  <si>
    <t xml:space="preserve">BP-6857</t>
  </si>
  <si>
    <t xml:space="preserve">BP-6859</t>
  </si>
  <si>
    <t xml:space="preserve">BP-6862</t>
  </si>
  <si>
    <t xml:space="preserve">BP-6852</t>
  </si>
  <si>
    <t xml:space="preserve">BP-6823</t>
  </si>
  <si>
    <t xml:space="preserve">BP-6817</t>
  </si>
  <si>
    <t xml:space="preserve">BP-6856</t>
  </si>
  <si>
    <t xml:space="preserve">BR-5602</t>
  </si>
  <si>
    <t xml:space="preserve">FINGERRING</t>
  </si>
  <si>
    <t xml:space="preserve">BR-5606</t>
  </si>
  <si>
    <t xml:space="preserve">BR-5612</t>
  </si>
  <si>
    <t xml:space="preserve">BR-5677</t>
  </si>
  <si>
    <t xml:space="preserve">BR-5695</t>
  </si>
  <si>
    <t xml:space="preserve">BR-5414</t>
  </si>
  <si>
    <t xml:space="preserve">BR-5484</t>
  </si>
  <si>
    <t xml:space="preserve">BR-5615</t>
  </si>
  <si>
    <t xml:space="preserve">BR-5616</t>
  </si>
  <si>
    <t xml:space="preserve">BR-5618</t>
  </si>
  <si>
    <t xml:space="preserve">BR-5624</t>
  </si>
  <si>
    <t xml:space="preserve">BR-5686</t>
  </si>
  <si>
    <t xml:space="preserve">BR-7117</t>
  </si>
  <si>
    <t xml:space="preserve">BR-4669</t>
  </si>
  <si>
    <t xml:space="preserve">BR-5614</t>
  </si>
  <si>
    <t xml:space="preserve">BR-5628</t>
  </si>
  <si>
    <t xml:space="preserve">BR-5649</t>
  </si>
  <si>
    <t xml:space="preserve">BR-5652</t>
  </si>
  <si>
    <t xml:space="preserve">BR-7108</t>
  </si>
  <si>
    <t xml:space="preserve">BR-7112</t>
  </si>
  <si>
    <t xml:space="preserve">BR-5693</t>
  </si>
  <si>
    <t xml:space="preserve">BR-3090</t>
  </si>
  <si>
    <t xml:space="preserve">BR-5629</t>
  </si>
  <si>
    <t xml:space="preserve">BR-5635</t>
  </si>
  <si>
    <t xml:space="preserve">BR-5681</t>
  </si>
  <si>
    <t xml:space="preserve">BR-5609</t>
  </si>
  <si>
    <t xml:space="preserve">BR-2581</t>
  </si>
  <si>
    <t xml:space="preserve">BR-5621</t>
  </si>
  <si>
    <t xml:space="preserve">BR-6279</t>
  </si>
  <si>
    <t xml:space="preserve">BR-6307</t>
  </si>
  <si>
    <t xml:space="preserve">BR-7427</t>
  </si>
  <si>
    <t xml:space="preserve">BR-5696</t>
  </si>
  <si>
    <t xml:space="preserve">BR-6278</t>
  </si>
  <si>
    <t xml:space="preserve">BR-6285</t>
  </si>
  <si>
    <t xml:space="preserve">BR-6365</t>
  </si>
  <si>
    <t xml:space="preserve">BR-7016</t>
  </si>
  <si>
    <t xml:space="preserve">BR-7043</t>
  </si>
  <si>
    <t xml:space="preserve">BR-7085</t>
  </si>
  <si>
    <t xml:space="preserve">BR-7464</t>
  </si>
  <si>
    <t xml:space="preserve">BR-6136</t>
  </si>
  <si>
    <t xml:space="preserve">BR-6323</t>
  </si>
  <si>
    <t xml:space="preserve">BR-6101</t>
  </si>
  <si>
    <t xml:space="preserve">BR-6173</t>
  </si>
  <si>
    <t xml:space="preserve">BR-6185</t>
  </si>
  <si>
    <t xml:space="preserve">BR-7480</t>
  </si>
  <si>
    <t xml:space="preserve">BR-6112</t>
  </si>
  <si>
    <t xml:space="preserve">BR-6299</t>
  </si>
  <si>
    <t xml:space="preserve">BR-62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;\-0;\-"/>
    <numFmt numFmtId="168" formatCode="0.000;0.000"/>
    <numFmt numFmtId="169" formatCode="0.000"/>
    <numFmt numFmtId="170" formatCode="#0"/>
    <numFmt numFmtId="171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Normal 5" xfId="23"/>
    <cellStyle name="Normal 6" xfId="24"/>
    <cellStyle name="Normal 7" xfId="25"/>
    <cellStyle name="Normal 8" xfId="26"/>
  </cellStyles>
  <dxfs count="7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0" ySplit="1" topLeftCell="A66" activePane="bottomLeft" state="frozen"/>
      <selection pane="topLeft" activeCell="A1" activeCellId="0" sqref="A1"/>
      <selection pane="bottomLeft" activeCell="A1" activeCellId="0" sqref="A1:IV16384"/>
    </sheetView>
  </sheetViews>
  <sheetFormatPr defaultColWidth="6.8476562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85"/>
    <col collapsed="false" customWidth="true" hidden="false" outlineLevel="0" max="3" min="3" style="1" width="21.28"/>
    <col collapsed="false" customWidth="true" hidden="false" outlineLevel="0" max="5" min="4" style="1" width="13.28"/>
    <col collapsed="false" customWidth="true" hidden="false" outlineLevel="0" max="6" min="6" style="1" width="25.7"/>
    <col collapsed="false" customWidth="true" hidden="false" outlineLevel="0" max="7" min="7" style="1" width="13.7"/>
    <col collapsed="false" customWidth="true" hidden="false" outlineLevel="0" max="9" min="8" style="1" width="17.14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2" width="19.41"/>
    <col collapsed="false" customWidth="true" hidden="false" outlineLevel="0" max="15" min="13" style="1" width="11.42"/>
    <col collapsed="false" customWidth="true" hidden="false" outlineLevel="0" max="16" min="16" style="2" width="11.42"/>
    <col collapsed="false" customWidth="true" hidden="false" outlineLevel="0" max="17" min="17" style="1" width="19.41"/>
    <col collapsed="false" customWidth="true" hidden="false" outlineLevel="0" max="18" min="18" style="1" width="18.28"/>
    <col collapsed="false" customWidth="true" hidden="false" outlineLevel="0" max="19" min="19" style="1" width="15.99"/>
    <col collapsed="false" customWidth="true" hidden="false" outlineLevel="0" max="24" min="20" style="1" width="13.7"/>
    <col collapsed="false" customWidth="true" hidden="false" outlineLevel="0" max="25" min="25" style="1" width="11.42"/>
    <col collapsed="false" customWidth="true" hidden="false" outlineLevel="0" max="27" min="26" style="1" width="14.85"/>
    <col collapsed="false" customWidth="true" hidden="false" outlineLevel="0" max="28" min="28" style="1" width="12.99"/>
    <col collapsed="false" customWidth="true" hidden="false" outlineLevel="0" max="29" min="29" style="1" width="12.14"/>
    <col collapsed="false" customWidth="true" hidden="false" outlineLevel="0" max="31" min="30" style="1" width="12.56"/>
    <col collapsed="false" customWidth="true" hidden="false" outlineLevel="0" max="32" min="32" style="1" width="17.14"/>
    <col collapsed="false" customWidth="true" hidden="false" outlineLevel="0" max="33" min="33" style="1" width="14.85"/>
    <col collapsed="false" customWidth="true" hidden="false" outlineLevel="0" max="34" min="34" style="1" width="13.7"/>
    <col collapsed="false" customWidth="true" hidden="false" outlineLevel="0" max="35" min="35" style="1" width="7.99"/>
    <col collapsed="false" customWidth="true" hidden="false" outlineLevel="0" max="36" min="36" style="1" width="12.42"/>
    <col collapsed="false" customWidth="true" hidden="false" outlineLevel="0" max="37" min="37" style="1" width="13.41"/>
    <col collapsed="false" customWidth="true" hidden="false" outlineLevel="0" max="38" min="38" style="1" width="15.85"/>
    <col collapsed="false" customWidth="false" hidden="false" outlineLevel="0" max="257" min="39" style="1" width="6.85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4" t="s">
        <v>34</v>
      </c>
      <c r="AJ1" s="4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6" t="n">
        <v>1</v>
      </c>
      <c r="B2" s="7" t="n">
        <v>42906</v>
      </c>
      <c r="C2" s="8" t="s">
        <v>40</v>
      </c>
      <c r="D2" s="9" t="n">
        <v>2100554</v>
      </c>
      <c r="E2" s="10" t="n">
        <v>5</v>
      </c>
      <c r="F2" s="6" t="s">
        <v>41</v>
      </c>
      <c r="G2" s="6" t="n">
        <v>1</v>
      </c>
      <c r="H2" s="11" t="n">
        <v>1.03</v>
      </c>
      <c r="I2" s="11" t="n">
        <v>1.022</v>
      </c>
      <c r="J2" s="6" t="n">
        <v>18</v>
      </c>
      <c r="K2" s="12" t="n">
        <f aca="false">I2</f>
        <v>1.022</v>
      </c>
      <c r="L2" s="13" t="n">
        <v>2250</v>
      </c>
      <c r="M2" s="14" t="n">
        <f aca="false">L2*K2</f>
        <v>2299.5</v>
      </c>
      <c r="N2" s="6" t="s">
        <v>42</v>
      </c>
      <c r="O2" s="6" t="s">
        <v>43</v>
      </c>
      <c r="P2" s="15" t="n">
        <v>6</v>
      </c>
      <c r="Q2" s="16" t="n">
        <v>0.04</v>
      </c>
      <c r="R2" s="12" t="n">
        <f aca="false">Q2/P2</f>
        <v>0.00666666666666667</v>
      </c>
      <c r="S2" s="17" t="n">
        <v>24500</v>
      </c>
      <c r="T2" s="14" t="n">
        <f aca="false">S2*Q2</f>
        <v>980</v>
      </c>
      <c r="U2" s="18" t="n">
        <v>950</v>
      </c>
      <c r="V2" s="14" t="n">
        <f aca="false">AL2+U2+T2+M2</f>
        <v>4404.5</v>
      </c>
      <c r="W2" s="6" t="n">
        <v>0</v>
      </c>
      <c r="X2" s="6" t="n">
        <v>0</v>
      </c>
      <c r="Y2" s="6" t="n">
        <v>0</v>
      </c>
      <c r="Z2" s="6" t="n">
        <v>0</v>
      </c>
      <c r="AA2" s="6" t="s">
        <v>44</v>
      </c>
      <c r="AB2" s="6" t="n">
        <v>0</v>
      </c>
      <c r="AC2" s="10" t="n">
        <v>5</v>
      </c>
      <c r="AD2" s="19" t="n">
        <v>0.808</v>
      </c>
      <c r="AE2" s="6" t="n">
        <v>0</v>
      </c>
      <c r="AF2" s="6" t="n">
        <v>5</v>
      </c>
      <c r="AG2" s="6" t="n">
        <v>2000</v>
      </c>
      <c r="AH2" s="6" t="n">
        <v>0</v>
      </c>
      <c r="AI2" s="6" t="n">
        <v>0</v>
      </c>
      <c r="AJ2" s="6" t="n">
        <v>0</v>
      </c>
      <c r="AK2" s="6" t="n">
        <v>3</v>
      </c>
      <c r="AL2" s="20" t="n">
        <v>175</v>
      </c>
      <c r="AM2" s="6" t="n">
        <v>4.75</v>
      </c>
      <c r="AN2" s="6" t="n">
        <v>0</v>
      </c>
    </row>
    <row r="3" customFormat="false" ht="15.95" hidden="false" customHeight="true" outlineLevel="0" collapsed="false">
      <c r="A3" s="6" t="n">
        <v>2</v>
      </c>
      <c r="B3" s="7" t="n">
        <v>42906</v>
      </c>
      <c r="C3" s="8" t="s">
        <v>40</v>
      </c>
      <c r="D3" s="9" t="n">
        <v>2100555</v>
      </c>
      <c r="E3" s="10" t="n">
        <v>5</v>
      </c>
      <c r="F3" s="6" t="s">
        <v>41</v>
      </c>
      <c r="G3" s="6" t="n">
        <v>1</v>
      </c>
      <c r="H3" s="11" t="n">
        <v>1.04</v>
      </c>
      <c r="I3" s="11" t="n">
        <v>1.032</v>
      </c>
      <c r="J3" s="6" t="n">
        <v>18</v>
      </c>
      <c r="K3" s="12" t="n">
        <f aca="false">I3</f>
        <v>1.032</v>
      </c>
      <c r="L3" s="13" t="n">
        <v>2250</v>
      </c>
      <c r="M3" s="14" t="n">
        <f aca="false">L3*K3</f>
        <v>2322</v>
      </c>
      <c r="N3" s="6" t="s">
        <v>42</v>
      </c>
      <c r="O3" s="6" t="s">
        <v>43</v>
      </c>
      <c r="P3" s="15" t="n">
        <v>6</v>
      </c>
      <c r="Q3" s="16" t="n">
        <v>0.04</v>
      </c>
      <c r="R3" s="12" t="n">
        <f aca="false">Q3/P3</f>
        <v>0.00666666666666667</v>
      </c>
      <c r="S3" s="17" t="n">
        <v>24500</v>
      </c>
      <c r="T3" s="14" t="n">
        <f aca="false">S3*Q3</f>
        <v>980</v>
      </c>
      <c r="U3" s="18" t="n">
        <v>950</v>
      </c>
      <c r="V3" s="14" t="n">
        <f aca="false">AL3+U3+T3+M3</f>
        <v>4427</v>
      </c>
      <c r="W3" s="6" t="n">
        <v>0</v>
      </c>
      <c r="X3" s="6" t="n">
        <v>0</v>
      </c>
      <c r="Y3" s="6" t="n">
        <v>0</v>
      </c>
      <c r="Z3" s="6" t="n">
        <v>0</v>
      </c>
      <c r="AA3" s="6" t="s">
        <v>44</v>
      </c>
      <c r="AB3" s="6" t="n">
        <v>0</v>
      </c>
      <c r="AC3" s="10" t="n">
        <v>5</v>
      </c>
      <c r="AD3" s="19" t="n">
        <v>0.808</v>
      </c>
      <c r="AE3" s="6" t="n">
        <v>0</v>
      </c>
      <c r="AF3" s="6" t="n">
        <v>5</v>
      </c>
      <c r="AG3" s="6" t="n">
        <v>2000</v>
      </c>
      <c r="AH3" s="6" t="n">
        <v>0</v>
      </c>
      <c r="AI3" s="6" t="n">
        <v>0</v>
      </c>
      <c r="AJ3" s="6" t="n">
        <v>0</v>
      </c>
      <c r="AK3" s="6" t="n">
        <v>3</v>
      </c>
      <c r="AL3" s="20" t="n">
        <v>175</v>
      </c>
      <c r="AM3" s="6" t="n">
        <v>4.75</v>
      </c>
      <c r="AN3" s="6" t="n">
        <v>0</v>
      </c>
    </row>
    <row r="4" customFormat="false" ht="15.95" hidden="false" customHeight="true" outlineLevel="0" collapsed="false">
      <c r="A4" s="6" t="n">
        <v>3</v>
      </c>
      <c r="B4" s="7" t="n">
        <v>42906</v>
      </c>
      <c r="C4" s="13" t="s">
        <v>45</v>
      </c>
      <c r="D4" s="9" t="n">
        <v>2100556</v>
      </c>
      <c r="E4" s="10" t="n">
        <v>5</v>
      </c>
      <c r="F4" s="6" t="s">
        <v>41</v>
      </c>
      <c r="G4" s="6" t="n">
        <v>1</v>
      </c>
      <c r="H4" s="11" t="n">
        <v>1.07</v>
      </c>
      <c r="I4" s="11" t="n">
        <v>1.03</v>
      </c>
      <c r="J4" s="6" t="n">
        <v>18</v>
      </c>
      <c r="K4" s="12" t="n">
        <f aca="false">I4</f>
        <v>1.03</v>
      </c>
      <c r="L4" s="18" t="n">
        <v>2250</v>
      </c>
      <c r="M4" s="14" t="n">
        <f aca="false">L4*K4</f>
        <v>2317.5</v>
      </c>
      <c r="N4" s="6" t="s">
        <v>42</v>
      </c>
      <c r="O4" s="6" t="s">
        <v>43</v>
      </c>
      <c r="P4" s="13" t="n">
        <v>26</v>
      </c>
      <c r="Q4" s="21" t="n">
        <v>0.08</v>
      </c>
      <c r="R4" s="12" t="n">
        <f aca="false">Q4/P4</f>
        <v>0.00307692307692308</v>
      </c>
      <c r="S4" s="17" t="n">
        <v>24500</v>
      </c>
      <c r="T4" s="14" t="n">
        <f aca="false">S4*Q4</f>
        <v>1960</v>
      </c>
      <c r="U4" s="13" t="n">
        <v>950</v>
      </c>
      <c r="V4" s="14" t="n">
        <f aca="false">AL4+U4+T4+M4</f>
        <v>5412.5</v>
      </c>
      <c r="W4" s="6" t="n">
        <v>0</v>
      </c>
      <c r="X4" s="6" t="n">
        <v>0</v>
      </c>
      <c r="Y4" s="6" t="n">
        <v>0</v>
      </c>
      <c r="Z4" s="6" t="n">
        <v>0</v>
      </c>
      <c r="AA4" s="6" t="s">
        <v>44</v>
      </c>
      <c r="AB4" s="6" t="n">
        <v>0</v>
      </c>
      <c r="AC4" s="10" t="n">
        <v>5</v>
      </c>
      <c r="AD4" s="19" t="n">
        <v>0.808</v>
      </c>
      <c r="AE4" s="6" t="n">
        <v>0</v>
      </c>
      <c r="AF4" s="6" t="n">
        <v>5</v>
      </c>
      <c r="AG4" s="6" t="n">
        <v>2000</v>
      </c>
      <c r="AH4" s="6" t="n">
        <v>0</v>
      </c>
      <c r="AI4" s="6" t="n">
        <v>0</v>
      </c>
      <c r="AJ4" s="6" t="n">
        <v>0</v>
      </c>
      <c r="AK4" s="6" t="n">
        <v>3</v>
      </c>
      <c r="AL4" s="13" t="n">
        <v>185</v>
      </c>
      <c r="AM4" s="6" t="n">
        <v>4.75</v>
      </c>
      <c r="AN4" s="6" t="n">
        <v>0</v>
      </c>
    </row>
    <row r="5" customFormat="false" ht="15.95" hidden="false" customHeight="true" outlineLevel="0" collapsed="false">
      <c r="A5" s="6" t="n">
        <v>4</v>
      </c>
      <c r="B5" s="7" t="n">
        <v>42906</v>
      </c>
      <c r="C5" s="13" t="s">
        <v>46</v>
      </c>
      <c r="D5" s="9" t="n">
        <v>2100557</v>
      </c>
      <c r="E5" s="10" t="n">
        <v>5</v>
      </c>
      <c r="F5" s="6" t="s">
        <v>41</v>
      </c>
      <c r="G5" s="6" t="n">
        <v>1</v>
      </c>
      <c r="H5" s="11" t="n">
        <v>1.16</v>
      </c>
      <c r="I5" s="11" t="n">
        <v>1.115</v>
      </c>
      <c r="J5" s="6" t="n">
        <v>18</v>
      </c>
      <c r="K5" s="12" t="n">
        <f aca="false">I5</f>
        <v>1.115</v>
      </c>
      <c r="L5" s="18" t="n">
        <v>2250</v>
      </c>
      <c r="M5" s="14" t="n">
        <f aca="false">L5*K5</f>
        <v>2508.75</v>
      </c>
      <c r="N5" s="6" t="s">
        <v>42</v>
      </c>
      <c r="O5" s="6" t="s">
        <v>43</v>
      </c>
      <c r="P5" s="13" t="n">
        <v>2</v>
      </c>
      <c r="Q5" s="21" t="n">
        <v>0.09</v>
      </c>
      <c r="R5" s="12" t="n">
        <f aca="false">Q5/P5</f>
        <v>0.045</v>
      </c>
      <c r="S5" s="17" t="n">
        <v>24500</v>
      </c>
      <c r="T5" s="14" t="n">
        <f aca="false">S5*Q5</f>
        <v>2205</v>
      </c>
      <c r="U5" s="13" t="n">
        <v>950</v>
      </c>
      <c r="V5" s="14" t="n">
        <f aca="false">AL5+U5+T5+M5</f>
        <v>5848.75</v>
      </c>
      <c r="W5" s="6" t="n">
        <v>0</v>
      </c>
      <c r="X5" s="6" t="n">
        <v>0</v>
      </c>
      <c r="Y5" s="6" t="n">
        <v>0</v>
      </c>
      <c r="Z5" s="6" t="n">
        <v>0</v>
      </c>
      <c r="AA5" s="6" t="s">
        <v>44</v>
      </c>
      <c r="AB5" s="6" t="n">
        <v>0</v>
      </c>
      <c r="AC5" s="10" t="n">
        <v>5</v>
      </c>
      <c r="AD5" s="19" t="n">
        <v>0.808</v>
      </c>
      <c r="AE5" s="6" t="n">
        <v>0</v>
      </c>
      <c r="AF5" s="6" t="n">
        <v>5</v>
      </c>
      <c r="AG5" s="6" t="n">
        <v>2000</v>
      </c>
      <c r="AH5" s="6" t="n">
        <v>0</v>
      </c>
      <c r="AI5" s="6" t="n">
        <v>0</v>
      </c>
      <c r="AJ5" s="6" t="n">
        <v>0</v>
      </c>
      <c r="AK5" s="6" t="n">
        <v>3</v>
      </c>
      <c r="AL5" s="13" t="n">
        <v>185</v>
      </c>
      <c r="AM5" s="6" t="n">
        <v>4.75</v>
      </c>
      <c r="AN5" s="6" t="n">
        <v>0</v>
      </c>
    </row>
    <row r="6" customFormat="false" ht="15.95" hidden="false" customHeight="true" outlineLevel="0" collapsed="false">
      <c r="A6" s="6" t="n">
        <v>5</v>
      </c>
      <c r="B6" s="7" t="n">
        <v>42906</v>
      </c>
      <c r="C6" s="13" t="s">
        <v>47</v>
      </c>
      <c r="D6" s="9" t="n">
        <v>2100558</v>
      </c>
      <c r="E6" s="10" t="n">
        <v>5</v>
      </c>
      <c r="F6" s="6" t="s">
        <v>41</v>
      </c>
      <c r="G6" s="6" t="n">
        <v>1</v>
      </c>
      <c r="H6" s="11" t="n">
        <v>1.99</v>
      </c>
      <c r="I6" s="11" t="n">
        <v>1.94</v>
      </c>
      <c r="J6" s="6" t="n">
        <v>18</v>
      </c>
      <c r="K6" s="12" t="n">
        <f aca="false">I6</f>
        <v>1.94</v>
      </c>
      <c r="L6" s="18" t="n">
        <v>2250</v>
      </c>
      <c r="M6" s="14" t="n">
        <f aca="false">L6*K6</f>
        <v>4365</v>
      </c>
      <c r="N6" s="6" t="s">
        <v>42</v>
      </c>
      <c r="O6" s="6" t="s">
        <v>43</v>
      </c>
      <c r="P6" s="13" t="n">
        <v>2</v>
      </c>
      <c r="Q6" s="21" t="n">
        <v>0.1</v>
      </c>
      <c r="R6" s="12" t="n">
        <f aca="false">Q6/P6</f>
        <v>0.05</v>
      </c>
      <c r="S6" s="17" t="n">
        <v>24500</v>
      </c>
      <c r="T6" s="14" t="n">
        <f aca="false">S6*Q6</f>
        <v>2450</v>
      </c>
      <c r="U6" s="13" t="n">
        <v>950</v>
      </c>
      <c r="V6" s="14" t="n">
        <f aca="false">AL6+U6+T6+M6</f>
        <v>7950</v>
      </c>
      <c r="W6" s="6" t="n">
        <v>0</v>
      </c>
      <c r="X6" s="6" t="n">
        <v>0</v>
      </c>
      <c r="Y6" s="6" t="n">
        <v>0</v>
      </c>
      <c r="Z6" s="6" t="n">
        <v>0</v>
      </c>
      <c r="AA6" s="6" t="s">
        <v>44</v>
      </c>
      <c r="AB6" s="6" t="n">
        <v>0</v>
      </c>
      <c r="AC6" s="10" t="n">
        <v>5</v>
      </c>
      <c r="AD6" s="19" t="n">
        <v>0.808</v>
      </c>
      <c r="AE6" s="6" t="n">
        <v>0</v>
      </c>
      <c r="AF6" s="6" t="n">
        <v>5</v>
      </c>
      <c r="AG6" s="6" t="n">
        <v>2000</v>
      </c>
      <c r="AH6" s="6" t="n">
        <v>0</v>
      </c>
      <c r="AI6" s="6" t="n">
        <v>0</v>
      </c>
      <c r="AJ6" s="6" t="n">
        <v>0</v>
      </c>
      <c r="AK6" s="6" t="n">
        <v>3</v>
      </c>
      <c r="AL6" s="13" t="n">
        <v>185</v>
      </c>
      <c r="AM6" s="6" t="n">
        <v>4.75</v>
      </c>
      <c r="AN6" s="6" t="n">
        <v>0</v>
      </c>
    </row>
    <row r="7" customFormat="false" ht="15.95" hidden="false" customHeight="true" outlineLevel="0" collapsed="false">
      <c r="A7" s="6" t="n">
        <v>6</v>
      </c>
      <c r="B7" s="7" t="n">
        <v>42906</v>
      </c>
      <c r="C7" s="13" t="s">
        <v>48</v>
      </c>
      <c r="D7" s="9" t="n">
        <v>2100559</v>
      </c>
      <c r="E7" s="10" t="n">
        <v>5</v>
      </c>
      <c r="F7" s="6" t="s">
        <v>41</v>
      </c>
      <c r="G7" s="6" t="n">
        <v>1</v>
      </c>
      <c r="H7" s="11" t="n">
        <v>1.24</v>
      </c>
      <c r="I7" s="11" t="n">
        <v>1.19</v>
      </c>
      <c r="J7" s="6" t="n">
        <v>18</v>
      </c>
      <c r="K7" s="12" t="n">
        <f aca="false">I7</f>
        <v>1.19</v>
      </c>
      <c r="L7" s="18" t="n">
        <v>2250</v>
      </c>
      <c r="M7" s="14" t="n">
        <f aca="false">L7*K7</f>
        <v>2677.5</v>
      </c>
      <c r="N7" s="6" t="s">
        <v>42</v>
      </c>
      <c r="O7" s="6" t="s">
        <v>43</v>
      </c>
      <c r="P7" s="13" t="n">
        <v>2</v>
      </c>
      <c r="Q7" s="21" t="n">
        <v>0.1</v>
      </c>
      <c r="R7" s="12" t="n">
        <f aca="false">Q7/P7</f>
        <v>0.05</v>
      </c>
      <c r="S7" s="17" t="n">
        <v>24500</v>
      </c>
      <c r="T7" s="14" t="n">
        <f aca="false">S7*Q7</f>
        <v>2450</v>
      </c>
      <c r="U7" s="13" t="n">
        <v>950</v>
      </c>
      <c r="V7" s="14" t="n">
        <f aca="false">AL7+U7+T7+M7</f>
        <v>6262.5</v>
      </c>
      <c r="W7" s="6" t="n">
        <v>0</v>
      </c>
      <c r="X7" s="6" t="n">
        <v>0</v>
      </c>
      <c r="Y7" s="6" t="n">
        <v>0</v>
      </c>
      <c r="Z7" s="6" t="n">
        <v>0</v>
      </c>
      <c r="AA7" s="6" t="s">
        <v>44</v>
      </c>
      <c r="AB7" s="6" t="n">
        <v>0</v>
      </c>
      <c r="AC7" s="10" t="n">
        <v>5</v>
      </c>
      <c r="AD7" s="19" t="n">
        <v>0.808</v>
      </c>
      <c r="AE7" s="6" t="n">
        <v>0</v>
      </c>
      <c r="AF7" s="6" t="n">
        <v>5</v>
      </c>
      <c r="AG7" s="6" t="n">
        <v>2000</v>
      </c>
      <c r="AH7" s="6" t="n">
        <v>0</v>
      </c>
      <c r="AI7" s="6" t="n">
        <v>0</v>
      </c>
      <c r="AJ7" s="6" t="n">
        <v>0</v>
      </c>
      <c r="AK7" s="6" t="n">
        <v>3</v>
      </c>
      <c r="AL7" s="13" t="n">
        <v>185</v>
      </c>
      <c r="AM7" s="6" t="n">
        <v>4.75</v>
      </c>
      <c r="AN7" s="6" t="n">
        <v>0</v>
      </c>
    </row>
    <row r="8" customFormat="false" ht="15.95" hidden="false" customHeight="true" outlineLevel="0" collapsed="false">
      <c r="A8" s="6" t="n">
        <v>7</v>
      </c>
      <c r="B8" s="7" t="n">
        <v>42906</v>
      </c>
      <c r="C8" s="13" t="s">
        <v>49</v>
      </c>
      <c r="D8" s="9" t="n">
        <v>2100560</v>
      </c>
      <c r="E8" s="10" t="n">
        <v>5</v>
      </c>
      <c r="F8" s="6" t="s">
        <v>41</v>
      </c>
      <c r="G8" s="6" t="n">
        <v>1</v>
      </c>
      <c r="H8" s="11" t="n">
        <v>1.22</v>
      </c>
      <c r="I8" s="11" t="n">
        <v>1.17</v>
      </c>
      <c r="J8" s="6" t="n">
        <v>18</v>
      </c>
      <c r="K8" s="12" t="n">
        <f aca="false">I8</f>
        <v>1.17</v>
      </c>
      <c r="L8" s="18" t="n">
        <v>2250</v>
      </c>
      <c r="M8" s="14" t="n">
        <f aca="false">L8*K8</f>
        <v>2632.5</v>
      </c>
      <c r="N8" s="6" t="s">
        <v>42</v>
      </c>
      <c r="O8" s="6" t="s">
        <v>43</v>
      </c>
      <c r="P8" s="13" t="n">
        <v>2</v>
      </c>
      <c r="Q8" s="21" t="n">
        <v>0.1</v>
      </c>
      <c r="R8" s="12" t="n">
        <f aca="false">Q8/P8</f>
        <v>0.05</v>
      </c>
      <c r="S8" s="17" t="n">
        <v>24500</v>
      </c>
      <c r="T8" s="14" t="n">
        <f aca="false">S8*Q8</f>
        <v>2450</v>
      </c>
      <c r="U8" s="13" t="n">
        <v>950</v>
      </c>
      <c r="V8" s="14" t="n">
        <f aca="false">AL8+U8+T8+M8</f>
        <v>6217.5</v>
      </c>
      <c r="W8" s="6" t="n">
        <v>0</v>
      </c>
      <c r="X8" s="6" t="n">
        <v>0</v>
      </c>
      <c r="Y8" s="6" t="n">
        <v>0</v>
      </c>
      <c r="Z8" s="6" t="n">
        <v>0</v>
      </c>
      <c r="AA8" s="6" t="s">
        <v>44</v>
      </c>
      <c r="AB8" s="6" t="n">
        <v>0</v>
      </c>
      <c r="AC8" s="10" t="n">
        <v>5</v>
      </c>
      <c r="AD8" s="19" t="n">
        <v>0.808</v>
      </c>
      <c r="AE8" s="6" t="n">
        <v>0</v>
      </c>
      <c r="AF8" s="6" t="n">
        <v>5</v>
      </c>
      <c r="AG8" s="6" t="n">
        <v>2000</v>
      </c>
      <c r="AH8" s="6" t="n">
        <v>0</v>
      </c>
      <c r="AI8" s="6" t="n">
        <v>0</v>
      </c>
      <c r="AJ8" s="6" t="n">
        <v>0</v>
      </c>
      <c r="AK8" s="6" t="n">
        <v>3</v>
      </c>
      <c r="AL8" s="13" t="n">
        <v>185</v>
      </c>
      <c r="AM8" s="6" t="n">
        <v>4.75</v>
      </c>
      <c r="AN8" s="6" t="n">
        <v>0</v>
      </c>
    </row>
    <row r="9" customFormat="false" ht="15.95" hidden="false" customHeight="true" outlineLevel="0" collapsed="false">
      <c r="A9" s="6" t="n">
        <v>8</v>
      </c>
      <c r="B9" s="7" t="n">
        <v>42906</v>
      </c>
      <c r="C9" s="13" t="s">
        <v>50</v>
      </c>
      <c r="D9" s="9" t="n">
        <v>2100561</v>
      </c>
      <c r="E9" s="10" t="n">
        <v>5</v>
      </c>
      <c r="F9" s="6" t="s">
        <v>41</v>
      </c>
      <c r="G9" s="6" t="n">
        <v>1</v>
      </c>
      <c r="H9" s="11" t="n">
        <v>1.68</v>
      </c>
      <c r="I9" s="11" t="n">
        <v>1.625</v>
      </c>
      <c r="J9" s="6" t="n">
        <v>18</v>
      </c>
      <c r="K9" s="12" t="n">
        <f aca="false">I9</f>
        <v>1.625</v>
      </c>
      <c r="L9" s="18" t="n">
        <v>2250</v>
      </c>
      <c r="M9" s="14" t="n">
        <f aca="false">L9*K9</f>
        <v>3656.25</v>
      </c>
      <c r="N9" s="6" t="s">
        <v>42</v>
      </c>
      <c r="O9" s="6" t="s">
        <v>43</v>
      </c>
      <c r="P9" s="13" t="n">
        <v>6</v>
      </c>
      <c r="Q9" s="21" t="n">
        <v>0.11</v>
      </c>
      <c r="R9" s="12" t="n">
        <f aca="false">Q9/P9</f>
        <v>0.0183333333333333</v>
      </c>
      <c r="S9" s="17" t="n">
        <v>24500</v>
      </c>
      <c r="T9" s="14" t="n">
        <f aca="false">S9*Q9</f>
        <v>2695</v>
      </c>
      <c r="U9" s="13" t="n">
        <v>950</v>
      </c>
      <c r="V9" s="14" t="n">
        <f aca="false">AL9+U9+T9+M9</f>
        <v>7486.25</v>
      </c>
      <c r="W9" s="6" t="n">
        <v>0</v>
      </c>
      <c r="X9" s="6" t="n">
        <v>0</v>
      </c>
      <c r="Y9" s="6" t="n">
        <v>0</v>
      </c>
      <c r="Z9" s="6" t="n">
        <v>0</v>
      </c>
      <c r="AA9" s="6" t="s">
        <v>44</v>
      </c>
      <c r="AB9" s="6" t="n">
        <v>0</v>
      </c>
      <c r="AC9" s="10" t="n">
        <v>5</v>
      </c>
      <c r="AD9" s="19" t="n">
        <v>0.808</v>
      </c>
      <c r="AE9" s="6" t="n">
        <v>0</v>
      </c>
      <c r="AF9" s="6" t="n">
        <v>5</v>
      </c>
      <c r="AG9" s="6" t="n">
        <v>2000</v>
      </c>
      <c r="AH9" s="6" t="n">
        <v>0</v>
      </c>
      <c r="AI9" s="6" t="n">
        <v>0</v>
      </c>
      <c r="AJ9" s="6" t="n">
        <v>0</v>
      </c>
      <c r="AK9" s="6" t="n">
        <v>3</v>
      </c>
      <c r="AL9" s="13" t="n">
        <v>185</v>
      </c>
      <c r="AM9" s="6" t="n">
        <v>4.75</v>
      </c>
      <c r="AN9" s="6" t="n">
        <v>0</v>
      </c>
    </row>
    <row r="10" customFormat="false" ht="15.95" hidden="false" customHeight="true" outlineLevel="0" collapsed="false">
      <c r="A10" s="6" t="n">
        <v>9</v>
      </c>
      <c r="B10" s="7" t="n">
        <v>42906</v>
      </c>
      <c r="C10" s="13" t="s">
        <v>51</v>
      </c>
      <c r="D10" s="9" t="n">
        <v>2100562</v>
      </c>
      <c r="E10" s="10" t="n">
        <v>5</v>
      </c>
      <c r="F10" s="6" t="s">
        <v>41</v>
      </c>
      <c r="G10" s="6" t="n">
        <v>1</v>
      </c>
      <c r="H10" s="11" t="n">
        <v>0.91</v>
      </c>
      <c r="I10" s="11" t="n">
        <v>0.855</v>
      </c>
      <c r="J10" s="6" t="n">
        <v>18</v>
      </c>
      <c r="K10" s="12" t="n">
        <f aca="false">I10</f>
        <v>0.855</v>
      </c>
      <c r="L10" s="18" t="n">
        <v>2250</v>
      </c>
      <c r="M10" s="14" t="n">
        <f aca="false">L10*K10</f>
        <v>1923.75</v>
      </c>
      <c r="N10" s="6" t="s">
        <v>42</v>
      </c>
      <c r="O10" s="6" t="s">
        <v>43</v>
      </c>
      <c r="P10" s="13" t="n">
        <v>2</v>
      </c>
      <c r="Q10" s="21" t="n">
        <v>0.11</v>
      </c>
      <c r="R10" s="12" t="n">
        <f aca="false">Q10/P10</f>
        <v>0.055</v>
      </c>
      <c r="S10" s="17" t="n">
        <v>24500</v>
      </c>
      <c r="T10" s="14" t="n">
        <f aca="false">S10*Q10</f>
        <v>2695</v>
      </c>
      <c r="U10" s="13" t="n">
        <v>950</v>
      </c>
      <c r="V10" s="14" t="n">
        <f aca="false">AL10+U10+T10+M10</f>
        <v>5753.75</v>
      </c>
      <c r="W10" s="6" t="n">
        <v>0</v>
      </c>
      <c r="X10" s="6" t="n">
        <v>0</v>
      </c>
      <c r="Y10" s="6" t="n">
        <v>0</v>
      </c>
      <c r="Z10" s="6" t="n">
        <v>0</v>
      </c>
      <c r="AA10" s="6" t="s">
        <v>44</v>
      </c>
      <c r="AB10" s="6" t="n">
        <v>0</v>
      </c>
      <c r="AC10" s="10" t="n">
        <v>5</v>
      </c>
      <c r="AD10" s="19" t="n">
        <v>0.808</v>
      </c>
      <c r="AE10" s="6" t="n">
        <v>0</v>
      </c>
      <c r="AF10" s="6" t="n">
        <v>5</v>
      </c>
      <c r="AG10" s="6" t="n">
        <v>2000</v>
      </c>
      <c r="AH10" s="6" t="n">
        <v>0</v>
      </c>
      <c r="AI10" s="6" t="n">
        <v>0</v>
      </c>
      <c r="AJ10" s="6" t="n">
        <v>0</v>
      </c>
      <c r="AK10" s="6" t="n">
        <v>3</v>
      </c>
      <c r="AL10" s="13" t="n">
        <v>185</v>
      </c>
      <c r="AM10" s="6" t="n">
        <v>4.75</v>
      </c>
      <c r="AN10" s="6" t="n">
        <v>0</v>
      </c>
    </row>
    <row r="11" customFormat="false" ht="15.95" hidden="false" customHeight="true" outlineLevel="0" collapsed="false">
      <c r="A11" s="6" t="n">
        <v>10</v>
      </c>
      <c r="B11" s="7" t="n">
        <v>42906</v>
      </c>
      <c r="C11" s="13" t="s">
        <v>52</v>
      </c>
      <c r="D11" s="9" t="n">
        <v>2100563</v>
      </c>
      <c r="E11" s="10" t="n">
        <v>5</v>
      </c>
      <c r="F11" s="6" t="s">
        <v>41</v>
      </c>
      <c r="G11" s="6" t="n">
        <v>1</v>
      </c>
      <c r="H11" s="11" t="n">
        <v>1.5</v>
      </c>
      <c r="I11" s="11" t="n">
        <v>1.445</v>
      </c>
      <c r="J11" s="6" t="n">
        <v>18</v>
      </c>
      <c r="K11" s="12" t="n">
        <f aca="false">I11</f>
        <v>1.445</v>
      </c>
      <c r="L11" s="18" t="n">
        <v>2250</v>
      </c>
      <c r="M11" s="14" t="n">
        <f aca="false">L11*K11</f>
        <v>3251.25</v>
      </c>
      <c r="N11" s="6" t="s">
        <v>42</v>
      </c>
      <c r="O11" s="6" t="s">
        <v>43</v>
      </c>
      <c r="P11" s="13" t="n">
        <v>2</v>
      </c>
      <c r="Q11" s="21" t="n">
        <v>0.11</v>
      </c>
      <c r="R11" s="12" t="n">
        <f aca="false">Q11/P11</f>
        <v>0.055</v>
      </c>
      <c r="S11" s="17" t="n">
        <v>24500</v>
      </c>
      <c r="T11" s="14" t="n">
        <f aca="false">S11*Q11</f>
        <v>2695</v>
      </c>
      <c r="U11" s="13" t="n">
        <v>950</v>
      </c>
      <c r="V11" s="14" t="n">
        <f aca="false">AL11+U11+T11+M11</f>
        <v>7081.25</v>
      </c>
      <c r="W11" s="6" t="n">
        <v>0</v>
      </c>
      <c r="X11" s="6" t="n">
        <v>0</v>
      </c>
      <c r="Y11" s="6" t="n">
        <v>0</v>
      </c>
      <c r="Z11" s="6" t="n">
        <v>0</v>
      </c>
      <c r="AA11" s="6" t="s">
        <v>44</v>
      </c>
      <c r="AB11" s="6" t="n">
        <v>0</v>
      </c>
      <c r="AC11" s="10" t="n">
        <v>5</v>
      </c>
      <c r="AD11" s="19" t="n">
        <v>0.808</v>
      </c>
      <c r="AE11" s="6" t="n">
        <v>0</v>
      </c>
      <c r="AF11" s="6" t="n">
        <v>5</v>
      </c>
      <c r="AG11" s="6" t="n">
        <v>2000</v>
      </c>
      <c r="AH11" s="6" t="n">
        <v>0</v>
      </c>
      <c r="AI11" s="6" t="n">
        <v>0</v>
      </c>
      <c r="AJ11" s="6" t="n">
        <v>0</v>
      </c>
      <c r="AK11" s="6" t="n">
        <v>3</v>
      </c>
      <c r="AL11" s="13" t="n">
        <v>185</v>
      </c>
      <c r="AM11" s="6" t="n">
        <v>4.75</v>
      </c>
      <c r="AN11" s="6" t="n">
        <v>0</v>
      </c>
    </row>
    <row r="12" customFormat="false" ht="15.95" hidden="false" customHeight="true" outlineLevel="0" collapsed="false">
      <c r="A12" s="6" t="n">
        <v>11</v>
      </c>
      <c r="B12" s="7" t="n">
        <v>42906</v>
      </c>
      <c r="C12" s="8" t="s">
        <v>53</v>
      </c>
      <c r="D12" s="9" t="n">
        <v>2100564</v>
      </c>
      <c r="E12" s="10" t="n">
        <v>5</v>
      </c>
      <c r="F12" s="6" t="s">
        <v>41</v>
      </c>
      <c r="G12" s="6" t="n">
        <v>1</v>
      </c>
      <c r="H12" s="11" t="n">
        <v>2.6</v>
      </c>
      <c r="I12" s="11" t="n">
        <v>2.576</v>
      </c>
      <c r="J12" s="6" t="n">
        <v>18</v>
      </c>
      <c r="K12" s="12" t="n">
        <f aca="false">I12</f>
        <v>2.576</v>
      </c>
      <c r="L12" s="13" t="n">
        <v>2250</v>
      </c>
      <c r="M12" s="14" t="n">
        <f aca="false">L12*K12</f>
        <v>5796</v>
      </c>
      <c r="N12" s="6" t="s">
        <v>42</v>
      </c>
      <c r="O12" s="6" t="s">
        <v>43</v>
      </c>
      <c r="P12" s="15" t="n">
        <v>36</v>
      </c>
      <c r="Q12" s="16" t="n">
        <v>0.12</v>
      </c>
      <c r="R12" s="12" t="n">
        <f aca="false">Q12/P12</f>
        <v>0.00333333333333333</v>
      </c>
      <c r="S12" s="17" t="n">
        <v>24500</v>
      </c>
      <c r="T12" s="14" t="n">
        <f aca="false">S12*Q12</f>
        <v>2940</v>
      </c>
      <c r="U12" s="18" t="n">
        <v>1170</v>
      </c>
      <c r="V12" s="14" t="n">
        <f aca="false">AL12+U12+T12+M12</f>
        <v>10081</v>
      </c>
      <c r="W12" s="6" t="n">
        <v>0</v>
      </c>
      <c r="X12" s="6" t="n">
        <v>0</v>
      </c>
      <c r="Y12" s="6" t="n">
        <v>0</v>
      </c>
      <c r="Z12" s="6" t="n">
        <v>0</v>
      </c>
      <c r="AA12" s="6" t="s">
        <v>44</v>
      </c>
      <c r="AB12" s="6" t="n">
        <v>0</v>
      </c>
      <c r="AC12" s="10" t="n">
        <v>5</v>
      </c>
      <c r="AD12" s="19" t="n">
        <v>0.808</v>
      </c>
      <c r="AE12" s="6" t="n">
        <v>0</v>
      </c>
      <c r="AF12" s="6" t="n">
        <v>5</v>
      </c>
      <c r="AG12" s="6" t="n">
        <v>2000</v>
      </c>
      <c r="AH12" s="6" t="n">
        <v>0</v>
      </c>
      <c r="AI12" s="6" t="n">
        <v>0</v>
      </c>
      <c r="AJ12" s="6" t="n">
        <v>0</v>
      </c>
      <c r="AK12" s="6" t="n">
        <v>3</v>
      </c>
      <c r="AL12" s="20" t="n">
        <v>175</v>
      </c>
      <c r="AM12" s="6" t="n">
        <v>4.75</v>
      </c>
      <c r="AN12" s="6" t="n">
        <v>0</v>
      </c>
    </row>
    <row r="13" customFormat="false" ht="15.95" hidden="false" customHeight="true" outlineLevel="0" collapsed="false">
      <c r="A13" s="6" t="n">
        <v>12</v>
      </c>
      <c r="B13" s="7" t="n">
        <v>42906</v>
      </c>
      <c r="C13" s="8" t="s">
        <v>54</v>
      </c>
      <c r="D13" s="9" t="n">
        <v>2100565</v>
      </c>
      <c r="E13" s="10" t="n">
        <v>5</v>
      </c>
      <c r="F13" s="6" t="s">
        <v>41</v>
      </c>
      <c r="G13" s="6" t="n">
        <v>1</v>
      </c>
      <c r="H13" s="11" t="n">
        <v>1.76</v>
      </c>
      <c r="I13" s="11" t="n">
        <v>1.736</v>
      </c>
      <c r="J13" s="6" t="n">
        <v>18</v>
      </c>
      <c r="K13" s="12" t="n">
        <f aca="false">I13</f>
        <v>1.736</v>
      </c>
      <c r="L13" s="13" t="n">
        <v>2250</v>
      </c>
      <c r="M13" s="14" t="n">
        <f aca="false">L13*K13</f>
        <v>3906</v>
      </c>
      <c r="N13" s="6" t="s">
        <v>42</v>
      </c>
      <c r="O13" s="6" t="s">
        <v>43</v>
      </c>
      <c r="P13" s="15" t="n">
        <v>18</v>
      </c>
      <c r="Q13" s="16" t="n">
        <v>0.12</v>
      </c>
      <c r="R13" s="12" t="n">
        <f aca="false">Q13/P13</f>
        <v>0.00666666666666667</v>
      </c>
      <c r="S13" s="17" t="n">
        <v>24500</v>
      </c>
      <c r="T13" s="14" t="n">
        <f aca="false">S13*Q13</f>
        <v>2940</v>
      </c>
      <c r="U13" s="18" t="n">
        <v>950</v>
      </c>
      <c r="V13" s="14" t="n">
        <f aca="false">AL13+U13+T13+M13</f>
        <v>7971</v>
      </c>
      <c r="W13" s="6" t="n">
        <v>0</v>
      </c>
      <c r="X13" s="6" t="n">
        <v>0</v>
      </c>
      <c r="Y13" s="6" t="n">
        <v>0</v>
      </c>
      <c r="Z13" s="6" t="n">
        <v>0</v>
      </c>
      <c r="AA13" s="6" t="s">
        <v>44</v>
      </c>
      <c r="AB13" s="6" t="n">
        <v>0</v>
      </c>
      <c r="AC13" s="10" t="n">
        <v>5</v>
      </c>
      <c r="AD13" s="19" t="n">
        <v>0.808</v>
      </c>
      <c r="AE13" s="6" t="n">
        <v>0</v>
      </c>
      <c r="AF13" s="6" t="n">
        <v>5</v>
      </c>
      <c r="AG13" s="6" t="n">
        <v>2000</v>
      </c>
      <c r="AH13" s="6" t="n">
        <v>0</v>
      </c>
      <c r="AI13" s="6" t="n">
        <v>0</v>
      </c>
      <c r="AJ13" s="6" t="n">
        <v>0</v>
      </c>
      <c r="AK13" s="6" t="n">
        <v>3</v>
      </c>
      <c r="AL13" s="20" t="n">
        <v>175</v>
      </c>
      <c r="AM13" s="6" t="n">
        <v>4.75</v>
      </c>
      <c r="AN13" s="6" t="n">
        <v>0</v>
      </c>
    </row>
    <row r="14" customFormat="false" ht="15.95" hidden="false" customHeight="true" outlineLevel="0" collapsed="false">
      <c r="A14" s="6" t="n">
        <v>13</v>
      </c>
      <c r="B14" s="7" t="n">
        <v>42906</v>
      </c>
      <c r="C14" s="8" t="s">
        <v>55</v>
      </c>
      <c r="D14" s="9" t="n">
        <v>2100566</v>
      </c>
      <c r="E14" s="10" t="n">
        <v>5</v>
      </c>
      <c r="F14" s="6" t="s">
        <v>41</v>
      </c>
      <c r="G14" s="6" t="n">
        <v>1</v>
      </c>
      <c r="H14" s="11" t="n">
        <v>1.61</v>
      </c>
      <c r="I14" s="11" t="n">
        <v>1.586</v>
      </c>
      <c r="J14" s="6" t="n">
        <v>18</v>
      </c>
      <c r="K14" s="12" t="n">
        <f aca="false">I14</f>
        <v>1.586</v>
      </c>
      <c r="L14" s="13" t="n">
        <v>2250</v>
      </c>
      <c r="M14" s="14" t="n">
        <f aca="false">L14*K14</f>
        <v>3568.5</v>
      </c>
      <c r="N14" s="6" t="s">
        <v>42</v>
      </c>
      <c r="O14" s="6" t="s">
        <v>43</v>
      </c>
      <c r="P14" s="15" t="n">
        <v>16</v>
      </c>
      <c r="Q14" s="16" t="n">
        <v>0.12</v>
      </c>
      <c r="R14" s="12" t="n">
        <f aca="false">Q14/P14</f>
        <v>0.0075</v>
      </c>
      <c r="S14" s="17" t="n">
        <v>24500</v>
      </c>
      <c r="T14" s="14" t="n">
        <f aca="false">S14*Q14</f>
        <v>2940</v>
      </c>
      <c r="U14" s="18" t="n">
        <v>950</v>
      </c>
      <c r="V14" s="14" t="n">
        <f aca="false">AL14+U14+T14+M14</f>
        <v>7633.5</v>
      </c>
      <c r="W14" s="6" t="n">
        <v>0</v>
      </c>
      <c r="X14" s="6" t="n">
        <v>0</v>
      </c>
      <c r="Y14" s="6" t="n">
        <v>0</v>
      </c>
      <c r="Z14" s="6" t="n">
        <v>0</v>
      </c>
      <c r="AA14" s="6" t="s">
        <v>44</v>
      </c>
      <c r="AB14" s="6" t="n">
        <v>0</v>
      </c>
      <c r="AC14" s="10" t="n">
        <v>5</v>
      </c>
      <c r="AD14" s="19" t="n">
        <v>0.808</v>
      </c>
      <c r="AE14" s="6" t="n">
        <v>0</v>
      </c>
      <c r="AF14" s="6" t="n">
        <v>5</v>
      </c>
      <c r="AG14" s="6" t="n">
        <v>2000</v>
      </c>
      <c r="AH14" s="6" t="n">
        <v>0</v>
      </c>
      <c r="AI14" s="6" t="n">
        <v>0</v>
      </c>
      <c r="AJ14" s="6" t="n">
        <v>0</v>
      </c>
      <c r="AK14" s="6" t="n">
        <v>3</v>
      </c>
      <c r="AL14" s="20" t="n">
        <v>175</v>
      </c>
      <c r="AM14" s="6" t="n">
        <v>4.75</v>
      </c>
      <c r="AN14" s="6" t="n">
        <v>0</v>
      </c>
    </row>
    <row r="15" customFormat="false" ht="15.95" hidden="false" customHeight="true" outlineLevel="0" collapsed="false">
      <c r="A15" s="6" t="n">
        <v>14</v>
      </c>
      <c r="B15" s="7" t="n">
        <v>42906</v>
      </c>
      <c r="C15" s="8" t="s">
        <v>56</v>
      </c>
      <c r="D15" s="9" t="n">
        <v>2100567</v>
      </c>
      <c r="E15" s="10" t="n">
        <v>5</v>
      </c>
      <c r="F15" s="6" t="s">
        <v>41</v>
      </c>
      <c r="G15" s="6" t="n">
        <v>1</v>
      </c>
      <c r="H15" s="11" t="n">
        <v>1.79</v>
      </c>
      <c r="I15" s="11" t="n">
        <v>1.766</v>
      </c>
      <c r="J15" s="6" t="n">
        <v>18</v>
      </c>
      <c r="K15" s="12" t="n">
        <f aca="false">I15</f>
        <v>1.766</v>
      </c>
      <c r="L15" s="13" t="n">
        <v>2250</v>
      </c>
      <c r="M15" s="14" t="n">
        <f aca="false">L15*K15</f>
        <v>3973.5</v>
      </c>
      <c r="N15" s="6" t="s">
        <v>42</v>
      </c>
      <c r="O15" s="6" t="s">
        <v>43</v>
      </c>
      <c r="P15" s="15" t="n">
        <v>14</v>
      </c>
      <c r="Q15" s="16" t="n">
        <v>0.12</v>
      </c>
      <c r="R15" s="12" t="n">
        <f aca="false">Q15/P15</f>
        <v>0.00857142857142857</v>
      </c>
      <c r="S15" s="17" t="n">
        <v>24500</v>
      </c>
      <c r="T15" s="14" t="n">
        <f aca="false">S15*Q15</f>
        <v>2940</v>
      </c>
      <c r="U15" s="18" t="n">
        <v>950</v>
      </c>
      <c r="V15" s="14" t="n">
        <f aca="false">AL15+U15+T15+M15</f>
        <v>8038.5</v>
      </c>
      <c r="W15" s="6" t="n">
        <v>0</v>
      </c>
      <c r="X15" s="6" t="n">
        <v>0</v>
      </c>
      <c r="Y15" s="6" t="n">
        <v>0</v>
      </c>
      <c r="Z15" s="6" t="n">
        <v>0</v>
      </c>
      <c r="AA15" s="6" t="s">
        <v>44</v>
      </c>
      <c r="AB15" s="6" t="n">
        <v>0</v>
      </c>
      <c r="AC15" s="10" t="n">
        <v>5</v>
      </c>
      <c r="AD15" s="19" t="n">
        <v>0.808</v>
      </c>
      <c r="AE15" s="6" t="n">
        <v>0</v>
      </c>
      <c r="AF15" s="6" t="n">
        <v>5</v>
      </c>
      <c r="AG15" s="6" t="n">
        <v>2000</v>
      </c>
      <c r="AH15" s="6" t="n">
        <v>0</v>
      </c>
      <c r="AI15" s="6" t="n">
        <v>0</v>
      </c>
      <c r="AJ15" s="6" t="n">
        <v>0</v>
      </c>
      <c r="AK15" s="6" t="n">
        <v>3</v>
      </c>
      <c r="AL15" s="20" t="n">
        <v>175</v>
      </c>
      <c r="AM15" s="6" t="n">
        <v>4.75</v>
      </c>
      <c r="AN15" s="6" t="n">
        <v>0</v>
      </c>
    </row>
    <row r="16" customFormat="false" ht="15.95" hidden="false" customHeight="true" outlineLevel="0" collapsed="false">
      <c r="A16" s="6" t="n">
        <v>15</v>
      </c>
      <c r="B16" s="7" t="n">
        <v>42906</v>
      </c>
      <c r="C16" s="8" t="s">
        <v>57</v>
      </c>
      <c r="D16" s="9" t="n">
        <v>2100568</v>
      </c>
      <c r="E16" s="10" t="n">
        <v>5</v>
      </c>
      <c r="F16" s="6" t="s">
        <v>41</v>
      </c>
      <c r="G16" s="6" t="n">
        <v>1</v>
      </c>
      <c r="H16" s="11" t="n">
        <v>1.32</v>
      </c>
      <c r="I16" s="11" t="n">
        <v>1.296</v>
      </c>
      <c r="J16" s="6" t="n">
        <v>18</v>
      </c>
      <c r="K16" s="12" t="n">
        <f aca="false">I16</f>
        <v>1.296</v>
      </c>
      <c r="L16" s="13" t="n">
        <v>2250</v>
      </c>
      <c r="M16" s="14" t="n">
        <f aca="false">L16*K16</f>
        <v>2916</v>
      </c>
      <c r="N16" s="6" t="s">
        <v>42</v>
      </c>
      <c r="O16" s="6" t="s">
        <v>43</v>
      </c>
      <c r="P16" s="15" t="n">
        <v>10</v>
      </c>
      <c r="Q16" s="16" t="n">
        <v>0.12</v>
      </c>
      <c r="R16" s="12" t="n">
        <f aca="false">Q16/P16</f>
        <v>0.012</v>
      </c>
      <c r="S16" s="17" t="n">
        <v>24500</v>
      </c>
      <c r="T16" s="14" t="n">
        <f aca="false">S16*Q16</f>
        <v>2940</v>
      </c>
      <c r="U16" s="18" t="n">
        <v>950</v>
      </c>
      <c r="V16" s="14" t="n">
        <f aca="false">AL16+U16+T16+M16</f>
        <v>6981</v>
      </c>
      <c r="W16" s="6" t="n">
        <v>0</v>
      </c>
      <c r="X16" s="6" t="n">
        <v>0</v>
      </c>
      <c r="Y16" s="6" t="n">
        <v>0</v>
      </c>
      <c r="Z16" s="6" t="n">
        <v>0</v>
      </c>
      <c r="AA16" s="6" t="s">
        <v>44</v>
      </c>
      <c r="AB16" s="6" t="n">
        <v>0</v>
      </c>
      <c r="AC16" s="10" t="n">
        <v>5</v>
      </c>
      <c r="AD16" s="19" t="n">
        <v>0.808</v>
      </c>
      <c r="AE16" s="6" t="n">
        <v>0</v>
      </c>
      <c r="AF16" s="6" t="n">
        <v>5</v>
      </c>
      <c r="AG16" s="6" t="n">
        <v>2000</v>
      </c>
      <c r="AH16" s="6" t="n">
        <v>0</v>
      </c>
      <c r="AI16" s="6" t="n">
        <v>0</v>
      </c>
      <c r="AJ16" s="6" t="n">
        <v>0</v>
      </c>
      <c r="AK16" s="6" t="n">
        <v>3</v>
      </c>
      <c r="AL16" s="20" t="n">
        <v>175</v>
      </c>
      <c r="AM16" s="6" t="n">
        <v>4.75</v>
      </c>
      <c r="AN16" s="6" t="n">
        <v>0</v>
      </c>
    </row>
    <row r="17" customFormat="false" ht="15.95" hidden="false" customHeight="true" outlineLevel="0" collapsed="false">
      <c r="A17" s="6" t="n">
        <v>16</v>
      </c>
      <c r="B17" s="7" t="n">
        <v>42906</v>
      </c>
      <c r="C17" s="13" t="s">
        <v>58</v>
      </c>
      <c r="D17" s="9" t="n">
        <v>2100569</v>
      </c>
      <c r="E17" s="10" t="n">
        <v>5</v>
      </c>
      <c r="F17" s="6" t="s">
        <v>41</v>
      </c>
      <c r="G17" s="6" t="n">
        <v>1</v>
      </c>
      <c r="H17" s="11" t="n">
        <v>1.26</v>
      </c>
      <c r="I17" s="11" t="n">
        <v>1.2</v>
      </c>
      <c r="J17" s="6" t="n">
        <v>18</v>
      </c>
      <c r="K17" s="12" t="n">
        <f aca="false">I17</f>
        <v>1.2</v>
      </c>
      <c r="L17" s="18" t="n">
        <v>2250</v>
      </c>
      <c r="M17" s="14" t="n">
        <f aca="false">L17*K17</f>
        <v>2700</v>
      </c>
      <c r="N17" s="6" t="s">
        <v>42</v>
      </c>
      <c r="O17" s="6" t="s">
        <v>43</v>
      </c>
      <c r="P17" s="13" t="n">
        <v>8</v>
      </c>
      <c r="Q17" s="21" t="n">
        <v>0.12</v>
      </c>
      <c r="R17" s="12" t="n">
        <f aca="false">Q17/P17</f>
        <v>0.015</v>
      </c>
      <c r="S17" s="17" t="n">
        <v>24500</v>
      </c>
      <c r="T17" s="14" t="n">
        <f aca="false">S17*Q17</f>
        <v>2940</v>
      </c>
      <c r="U17" s="13" t="n">
        <v>950</v>
      </c>
      <c r="V17" s="14" t="n">
        <f aca="false">AL17+U17+T17+M17</f>
        <v>6775</v>
      </c>
      <c r="W17" s="6" t="n">
        <v>0</v>
      </c>
      <c r="X17" s="6" t="n">
        <v>0</v>
      </c>
      <c r="Y17" s="6" t="n">
        <v>0</v>
      </c>
      <c r="Z17" s="6" t="n">
        <v>0</v>
      </c>
      <c r="AA17" s="6" t="s">
        <v>44</v>
      </c>
      <c r="AB17" s="6" t="n">
        <v>0</v>
      </c>
      <c r="AC17" s="10" t="n">
        <v>5</v>
      </c>
      <c r="AD17" s="19" t="n">
        <v>0.808</v>
      </c>
      <c r="AE17" s="6" t="n">
        <v>0</v>
      </c>
      <c r="AF17" s="6" t="n">
        <v>5</v>
      </c>
      <c r="AG17" s="6" t="n">
        <v>2000</v>
      </c>
      <c r="AH17" s="6" t="n">
        <v>0</v>
      </c>
      <c r="AI17" s="6" t="n">
        <v>0</v>
      </c>
      <c r="AJ17" s="6" t="n">
        <v>0</v>
      </c>
      <c r="AK17" s="6" t="n">
        <v>3</v>
      </c>
      <c r="AL17" s="13" t="n">
        <v>185</v>
      </c>
      <c r="AM17" s="6" t="n">
        <v>4.75</v>
      </c>
      <c r="AN17" s="6" t="n">
        <v>0</v>
      </c>
    </row>
    <row r="18" customFormat="false" ht="15.95" hidden="false" customHeight="true" outlineLevel="0" collapsed="false">
      <c r="A18" s="6" t="n">
        <v>17</v>
      </c>
      <c r="B18" s="7" t="n">
        <v>42906</v>
      </c>
      <c r="C18" s="13" t="s">
        <v>59</v>
      </c>
      <c r="D18" s="9" t="n">
        <v>2100570</v>
      </c>
      <c r="E18" s="10" t="n">
        <v>5</v>
      </c>
      <c r="F18" s="6" t="s">
        <v>41</v>
      </c>
      <c r="G18" s="6" t="n">
        <v>1</v>
      </c>
      <c r="H18" s="11" t="n">
        <v>1.33</v>
      </c>
      <c r="I18" s="11" t="n">
        <v>1.27</v>
      </c>
      <c r="J18" s="6" t="n">
        <v>18</v>
      </c>
      <c r="K18" s="12" t="n">
        <f aca="false">I18</f>
        <v>1.27</v>
      </c>
      <c r="L18" s="18" t="n">
        <v>2250</v>
      </c>
      <c r="M18" s="14" t="n">
        <f aca="false">L18*K18</f>
        <v>2857.5</v>
      </c>
      <c r="N18" s="6" t="s">
        <v>42</v>
      </c>
      <c r="O18" s="6" t="s">
        <v>43</v>
      </c>
      <c r="P18" s="13" t="n">
        <v>6</v>
      </c>
      <c r="Q18" s="21" t="n">
        <v>0.12</v>
      </c>
      <c r="R18" s="12" t="n">
        <f aca="false">Q18/P18</f>
        <v>0.02</v>
      </c>
      <c r="S18" s="17" t="n">
        <v>24500</v>
      </c>
      <c r="T18" s="14" t="n">
        <f aca="false">S18*Q18</f>
        <v>2940</v>
      </c>
      <c r="U18" s="13" t="n">
        <v>950</v>
      </c>
      <c r="V18" s="14" t="n">
        <f aca="false">AL18+U18+T18+M18</f>
        <v>6932.5</v>
      </c>
      <c r="W18" s="6" t="n">
        <v>0</v>
      </c>
      <c r="X18" s="6" t="n">
        <v>0</v>
      </c>
      <c r="Y18" s="6" t="n">
        <v>0</v>
      </c>
      <c r="Z18" s="6" t="n">
        <v>0</v>
      </c>
      <c r="AA18" s="6" t="s">
        <v>44</v>
      </c>
      <c r="AB18" s="6" t="n">
        <v>0</v>
      </c>
      <c r="AC18" s="10" t="n">
        <v>5</v>
      </c>
      <c r="AD18" s="19" t="n">
        <v>0.808</v>
      </c>
      <c r="AE18" s="6" t="n">
        <v>0</v>
      </c>
      <c r="AF18" s="6" t="n">
        <v>5</v>
      </c>
      <c r="AG18" s="6" t="n">
        <v>2000</v>
      </c>
      <c r="AH18" s="6" t="n">
        <v>0</v>
      </c>
      <c r="AI18" s="6" t="n">
        <v>0</v>
      </c>
      <c r="AJ18" s="6" t="n">
        <v>0</v>
      </c>
      <c r="AK18" s="6" t="n">
        <v>3</v>
      </c>
      <c r="AL18" s="13" t="n">
        <v>185</v>
      </c>
      <c r="AM18" s="6" t="n">
        <v>4.75</v>
      </c>
      <c r="AN18" s="6" t="n">
        <v>0</v>
      </c>
    </row>
    <row r="19" customFormat="false" ht="15.95" hidden="false" customHeight="true" outlineLevel="0" collapsed="false">
      <c r="A19" s="6" t="n">
        <v>18</v>
      </c>
      <c r="B19" s="7" t="n">
        <v>42906</v>
      </c>
      <c r="C19" s="13" t="s">
        <v>60</v>
      </c>
      <c r="D19" s="9" t="n">
        <v>2100571</v>
      </c>
      <c r="E19" s="10" t="n">
        <v>5</v>
      </c>
      <c r="F19" s="6" t="s">
        <v>41</v>
      </c>
      <c r="G19" s="6" t="n">
        <v>1</v>
      </c>
      <c r="H19" s="11" t="n">
        <v>1.35</v>
      </c>
      <c r="I19" s="11" t="n">
        <v>1.29</v>
      </c>
      <c r="J19" s="6" t="n">
        <v>18</v>
      </c>
      <c r="K19" s="12" t="n">
        <f aca="false">I19</f>
        <v>1.29</v>
      </c>
      <c r="L19" s="18" t="n">
        <v>2250</v>
      </c>
      <c r="M19" s="14" t="n">
        <f aca="false">L19*K19</f>
        <v>2902.5</v>
      </c>
      <c r="N19" s="6" t="s">
        <v>42</v>
      </c>
      <c r="O19" s="6" t="s">
        <v>43</v>
      </c>
      <c r="P19" s="13" t="n">
        <v>6</v>
      </c>
      <c r="Q19" s="21" t="n">
        <v>0.12</v>
      </c>
      <c r="R19" s="12" t="n">
        <f aca="false">Q19/P19</f>
        <v>0.02</v>
      </c>
      <c r="S19" s="17" t="n">
        <v>24500</v>
      </c>
      <c r="T19" s="14" t="n">
        <f aca="false">S19*Q19</f>
        <v>2940</v>
      </c>
      <c r="U19" s="13" t="n">
        <v>950</v>
      </c>
      <c r="V19" s="14" t="n">
        <f aca="false">AL19+U19+T19+M19</f>
        <v>6977.5</v>
      </c>
      <c r="W19" s="6" t="n">
        <v>0</v>
      </c>
      <c r="X19" s="6" t="n">
        <v>0</v>
      </c>
      <c r="Y19" s="6" t="n">
        <v>0</v>
      </c>
      <c r="Z19" s="6" t="n">
        <v>0</v>
      </c>
      <c r="AA19" s="6" t="s">
        <v>44</v>
      </c>
      <c r="AB19" s="6" t="n">
        <v>0</v>
      </c>
      <c r="AC19" s="10" t="n">
        <v>5</v>
      </c>
      <c r="AD19" s="19" t="n">
        <v>0.808</v>
      </c>
      <c r="AE19" s="6" t="n">
        <v>0</v>
      </c>
      <c r="AF19" s="6" t="n">
        <v>5</v>
      </c>
      <c r="AG19" s="6" t="n">
        <v>2000</v>
      </c>
      <c r="AH19" s="6" t="n">
        <v>0</v>
      </c>
      <c r="AI19" s="6" t="n">
        <v>0</v>
      </c>
      <c r="AJ19" s="6" t="n">
        <v>0</v>
      </c>
      <c r="AK19" s="6" t="n">
        <v>3</v>
      </c>
      <c r="AL19" s="13" t="n">
        <v>185</v>
      </c>
      <c r="AM19" s="6" t="n">
        <v>4.75</v>
      </c>
      <c r="AN19" s="6" t="n">
        <v>0</v>
      </c>
    </row>
    <row r="20" customFormat="false" ht="15.95" hidden="false" customHeight="true" outlineLevel="0" collapsed="false">
      <c r="A20" s="6" t="n">
        <v>19</v>
      </c>
      <c r="B20" s="7" t="n">
        <v>42906</v>
      </c>
      <c r="C20" s="8" t="s">
        <v>61</v>
      </c>
      <c r="D20" s="9" t="n">
        <v>2100572</v>
      </c>
      <c r="E20" s="10" t="n">
        <v>5</v>
      </c>
      <c r="F20" s="6" t="s">
        <v>41</v>
      </c>
      <c r="G20" s="6" t="n">
        <v>1</v>
      </c>
      <c r="H20" s="11" t="n">
        <v>1.17</v>
      </c>
      <c r="I20" s="11" t="n">
        <v>1.144</v>
      </c>
      <c r="J20" s="6" t="n">
        <v>18</v>
      </c>
      <c r="K20" s="12" t="n">
        <f aca="false">I20</f>
        <v>1.144</v>
      </c>
      <c r="L20" s="13" t="n">
        <v>2250</v>
      </c>
      <c r="M20" s="14" t="n">
        <f aca="false">L20*K20</f>
        <v>2574</v>
      </c>
      <c r="N20" s="6" t="s">
        <v>42</v>
      </c>
      <c r="O20" s="6" t="s">
        <v>43</v>
      </c>
      <c r="P20" s="15" t="n">
        <v>8</v>
      </c>
      <c r="Q20" s="16" t="n">
        <v>0.13</v>
      </c>
      <c r="R20" s="12" t="n">
        <f aca="false">Q20/P20</f>
        <v>0.01625</v>
      </c>
      <c r="S20" s="17" t="n">
        <v>24500</v>
      </c>
      <c r="T20" s="14" t="n">
        <f aca="false">S20*Q20</f>
        <v>3185</v>
      </c>
      <c r="U20" s="18" t="n">
        <v>950</v>
      </c>
      <c r="V20" s="14" t="n">
        <f aca="false">AL20+U20+T20+M20</f>
        <v>6884</v>
      </c>
      <c r="W20" s="6" t="n">
        <v>0</v>
      </c>
      <c r="X20" s="6" t="n">
        <v>0</v>
      </c>
      <c r="Y20" s="6" t="n">
        <v>0</v>
      </c>
      <c r="Z20" s="6" t="n">
        <v>0</v>
      </c>
      <c r="AA20" s="6" t="s">
        <v>44</v>
      </c>
      <c r="AB20" s="6" t="n">
        <v>0</v>
      </c>
      <c r="AC20" s="10" t="n">
        <v>5</v>
      </c>
      <c r="AD20" s="19" t="n">
        <v>0.808</v>
      </c>
      <c r="AE20" s="6" t="n">
        <v>0</v>
      </c>
      <c r="AF20" s="6" t="n">
        <v>5</v>
      </c>
      <c r="AG20" s="6" t="n">
        <v>2000</v>
      </c>
      <c r="AH20" s="6" t="n">
        <v>0</v>
      </c>
      <c r="AI20" s="6" t="n">
        <v>0</v>
      </c>
      <c r="AJ20" s="6" t="n">
        <v>0</v>
      </c>
      <c r="AK20" s="6" t="n">
        <v>3</v>
      </c>
      <c r="AL20" s="20" t="n">
        <v>175</v>
      </c>
      <c r="AM20" s="6" t="n">
        <v>4.75</v>
      </c>
      <c r="AN20" s="6" t="n">
        <v>0</v>
      </c>
    </row>
    <row r="21" customFormat="false" ht="15.95" hidden="false" customHeight="true" outlineLevel="0" collapsed="false">
      <c r="A21" s="6" t="n">
        <v>20</v>
      </c>
      <c r="B21" s="7" t="n">
        <v>42906</v>
      </c>
      <c r="C21" s="22" t="s">
        <v>62</v>
      </c>
      <c r="D21" s="9" t="n">
        <v>2100573</v>
      </c>
      <c r="E21" s="10" t="n">
        <v>5</v>
      </c>
      <c r="F21" s="6" t="s">
        <v>41</v>
      </c>
      <c r="G21" s="6" t="n">
        <v>1</v>
      </c>
      <c r="H21" s="11" t="n">
        <v>1.16</v>
      </c>
      <c r="I21" s="11" t="n">
        <v>1.095</v>
      </c>
      <c r="J21" s="6" t="n">
        <v>18</v>
      </c>
      <c r="K21" s="12" t="n">
        <f aca="false">I21</f>
        <v>1.095</v>
      </c>
      <c r="L21" s="18" t="n">
        <v>2250</v>
      </c>
      <c r="M21" s="14" t="n">
        <f aca="false">L21*K21</f>
        <v>2463.75</v>
      </c>
      <c r="N21" s="6" t="s">
        <v>42</v>
      </c>
      <c r="O21" s="6" t="s">
        <v>43</v>
      </c>
      <c r="P21" s="13" t="n">
        <v>6</v>
      </c>
      <c r="Q21" s="21" t="n">
        <v>0.13</v>
      </c>
      <c r="R21" s="12" t="n">
        <f aca="false">Q21/P21</f>
        <v>0.0216666666666667</v>
      </c>
      <c r="S21" s="17" t="n">
        <v>24500</v>
      </c>
      <c r="T21" s="14" t="n">
        <f aca="false">S21*Q21</f>
        <v>3185</v>
      </c>
      <c r="U21" s="13" t="n">
        <v>950</v>
      </c>
      <c r="V21" s="14" t="n">
        <f aca="false">AL21+U21+T21+M21</f>
        <v>6783.75</v>
      </c>
      <c r="W21" s="6" t="n">
        <v>0</v>
      </c>
      <c r="X21" s="6" t="n">
        <v>0</v>
      </c>
      <c r="Y21" s="6" t="n">
        <v>0</v>
      </c>
      <c r="Z21" s="6" t="n">
        <v>0</v>
      </c>
      <c r="AA21" s="6" t="s">
        <v>44</v>
      </c>
      <c r="AB21" s="6" t="n">
        <v>0</v>
      </c>
      <c r="AC21" s="10" t="n">
        <v>5</v>
      </c>
      <c r="AD21" s="19" t="n">
        <v>0.808</v>
      </c>
      <c r="AE21" s="6" t="n">
        <v>0</v>
      </c>
      <c r="AF21" s="6" t="n">
        <v>5</v>
      </c>
      <c r="AG21" s="6" t="n">
        <v>2000</v>
      </c>
      <c r="AH21" s="6" t="n">
        <v>0</v>
      </c>
      <c r="AI21" s="6" t="n">
        <v>0</v>
      </c>
      <c r="AJ21" s="6" t="n">
        <v>0</v>
      </c>
      <c r="AK21" s="6" t="n">
        <v>3</v>
      </c>
      <c r="AL21" s="13" t="n">
        <v>185</v>
      </c>
      <c r="AM21" s="6" t="n">
        <v>4.75</v>
      </c>
      <c r="AN21" s="6" t="n">
        <v>0</v>
      </c>
    </row>
    <row r="22" customFormat="false" ht="15.95" hidden="false" customHeight="true" outlineLevel="0" collapsed="false">
      <c r="A22" s="6" t="n">
        <v>21</v>
      </c>
      <c r="B22" s="7" t="n">
        <v>42906</v>
      </c>
      <c r="C22" s="8" t="s">
        <v>63</v>
      </c>
      <c r="D22" s="9" t="n">
        <v>2100574</v>
      </c>
      <c r="E22" s="10" t="n">
        <v>5</v>
      </c>
      <c r="F22" s="6" t="s">
        <v>41</v>
      </c>
      <c r="G22" s="6" t="n">
        <v>1</v>
      </c>
      <c r="H22" s="11" t="n">
        <v>1.37</v>
      </c>
      <c r="I22" s="11" t="n">
        <v>1.344</v>
      </c>
      <c r="J22" s="6" t="n">
        <v>18</v>
      </c>
      <c r="K22" s="12" t="n">
        <f aca="false">I22</f>
        <v>1.344</v>
      </c>
      <c r="L22" s="13" t="n">
        <v>2250</v>
      </c>
      <c r="M22" s="14" t="n">
        <f aca="false">L22*K22</f>
        <v>3024</v>
      </c>
      <c r="N22" s="6" t="s">
        <v>42</v>
      </c>
      <c r="O22" s="6" t="s">
        <v>43</v>
      </c>
      <c r="P22" s="15" t="n">
        <v>6</v>
      </c>
      <c r="Q22" s="16" t="n">
        <v>0.13</v>
      </c>
      <c r="R22" s="12" t="n">
        <f aca="false">Q22/P22</f>
        <v>0.0216666666666667</v>
      </c>
      <c r="S22" s="17" t="n">
        <v>24500</v>
      </c>
      <c r="T22" s="14" t="n">
        <f aca="false">S22*Q22</f>
        <v>3185</v>
      </c>
      <c r="U22" s="18" t="n">
        <v>950</v>
      </c>
      <c r="V22" s="14" t="n">
        <f aca="false">AL22+U22+T22+M22</f>
        <v>7334</v>
      </c>
      <c r="W22" s="6" t="n">
        <v>0</v>
      </c>
      <c r="X22" s="6" t="n">
        <v>0</v>
      </c>
      <c r="Y22" s="6" t="n">
        <v>0</v>
      </c>
      <c r="Z22" s="6" t="n">
        <v>0</v>
      </c>
      <c r="AA22" s="6" t="s">
        <v>44</v>
      </c>
      <c r="AB22" s="6" t="n">
        <v>0</v>
      </c>
      <c r="AC22" s="10" t="n">
        <v>5</v>
      </c>
      <c r="AD22" s="19" t="n">
        <v>0.808</v>
      </c>
      <c r="AE22" s="6" t="n">
        <v>0</v>
      </c>
      <c r="AF22" s="6" t="n">
        <v>5</v>
      </c>
      <c r="AG22" s="6" t="n">
        <v>2000</v>
      </c>
      <c r="AH22" s="6" t="n">
        <v>0</v>
      </c>
      <c r="AI22" s="6" t="n">
        <v>0</v>
      </c>
      <c r="AJ22" s="6" t="n">
        <v>0</v>
      </c>
      <c r="AK22" s="6" t="n">
        <v>3</v>
      </c>
      <c r="AL22" s="20" t="n">
        <v>175</v>
      </c>
      <c r="AM22" s="6" t="n">
        <v>4.75</v>
      </c>
      <c r="AN22" s="6" t="n">
        <v>0</v>
      </c>
    </row>
    <row r="23" customFormat="false" ht="15.95" hidden="false" customHeight="true" outlineLevel="0" collapsed="false">
      <c r="A23" s="6" t="n">
        <v>22</v>
      </c>
      <c r="B23" s="7" t="n">
        <v>42906</v>
      </c>
      <c r="C23" s="22" t="s">
        <v>64</v>
      </c>
      <c r="D23" s="9" t="n">
        <v>2100575</v>
      </c>
      <c r="E23" s="10" t="n">
        <v>5</v>
      </c>
      <c r="F23" s="6" t="s">
        <v>41</v>
      </c>
      <c r="G23" s="6" t="n">
        <v>1</v>
      </c>
      <c r="H23" s="11" t="n">
        <v>1.45</v>
      </c>
      <c r="I23" s="11" t="n">
        <v>1.385</v>
      </c>
      <c r="J23" s="6" t="n">
        <v>18</v>
      </c>
      <c r="K23" s="12" t="n">
        <f aca="false">I23</f>
        <v>1.385</v>
      </c>
      <c r="L23" s="18" t="n">
        <v>2250</v>
      </c>
      <c r="M23" s="14" t="n">
        <f aca="false">L23*K23</f>
        <v>3116.25</v>
      </c>
      <c r="N23" s="6" t="s">
        <v>42</v>
      </c>
      <c r="O23" s="6" t="s">
        <v>43</v>
      </c>
      <c r="P23" s="13" t="n">
        <v>2</v>
      </c>
      <c r="Q23" s="21" t="n">
        <v>0.13</v>
      </c>
      <c r="R23" s="12" t="n">
        <f aca="false">Q23/P23</f>
        <v>0.065</v>
      </c>
      <c r="S23" s="17" t="n">
        <v>24500</v>
      </c>
      <c r="T23" s="14" t="n">
        <f aca="false">S23*Q23</f>
        <v>3185</v>
      </c>
      <c r="U23" s="13" t="n">
        <v>950</v>
      </c>
      <c r="V23" s="14" t="n">
        <f aca="false">AL23+U23+T23+M23</f>
        <v>7436.25</v>
      </c>
      <c r="W23" s="6" t="n">
        <v>0</v>
      </c>
      <c r="X23" s="6" t="n">
        <v>0</v>
      </c>
      <c r="Y23" s="6" t="n">
        <v>0</v>
      </c>
      <c r="Z23" s="6" t="n">
        <v>0</v>
      </c>
      <c r="AA23" s="6" t="s">
        <v>44</v>
      </c>
      <c r="AB23" s="6" t="n">
        <v>0</v>
      </c>
      <c r="AC23" s="10" t="n">
        <v>5</v>
      </c>
      <c r="AD23" s="19" t="n">
        <v>0.808</v>
      </c>
      <c r="AE23" s="6" t="n">
        <v>0</v>
      </c>
      <c r="AF23" s="6" t="n">
        <v>5</v>
      </c>
      <c r="AG23" s="6" t="n">
        <v>2000</v>
      </c>
      <c r="AH23" s="6" t="n">
        <v>0</v>
      </c>
      <c r="AI23" s="6" t="n">
        <v>0</v>
      </c>
      <c r="AJ23" s="6" t="n">
        <v>0</v>
      </c>
      <c r="AK23" s="6" t="n">
        <v>3</v>
      </c>
      <c r="AL23" s="13" t="n">
        <v>185</v>
      </c>
      <c r="AM23" s="6" t="n">
        <v>4.75</v>
      </c>
      <c r="AN23" s="6" t="n">
        <v>0</v>
      </c>
    </row>
    <row r="24" customFormat="false" ht="15.95" hidden="false" customHeight="true" outlineLevel="0" collapsed="false">
      <c r="A24" s="6" t="n">
        <v>23</v>
      </c>
      <c r="B24" s="7" t="n">
        <v>42906</v>
      </c>
      <c r="C24" s="22" t="s">
        <v>65</v>
      </c>
      <c r="D24" s="9" t="n">
        <v>2100576</v>
      </c>
      <c r="E24" s="10" t="n">
        <v>5</v>
      </c>
      <c r="F24" s="6" t="s">
        <v>41</v>
      </c>
      <c r="G24" s="6" t="n">
        <v>1</v>
      </c>
      <c r="H24" s="11" t="n">
        <v>1.46</v>
      </c>
      <c r="I24" s="11" t="n">
        <v>1.39</v>
      </c>
      <c r="J24" s="6" t="n">
        <v>18</v>
      </c>
      <c r="K24" s="12" t="n">
        <f aca="false">I24</f>
        <v>1.39</v>
      </c>
      <c r="L24" s="18" t="n">
        <v>2250</v>
      </c>
      <c r="M24" s="14" t="n">
        <f aca="false">L24*K24</f>
        <v>3127.5</v>
      </c>
      <c r="N24" s="6" t="s">
        <v>42</v>
      </c>
      <c r="O24" s="6" t="s">
        <v>43</v>
      </c>
      <c r="P24" s="13" t="n">
        <v>10</v>
      </c>
      <c r="Q24" s="21" t="n">
        <v>0.14</v>
      </c>
      <c r="R24" s="12" t="n">
        <f aca="false">Q24/P24</f>
        <v>0.014</v>
      </c>
      <c r="S24" s="17" t="n">
        <v>24500</v>
      </c>
      <c r="T24" s="14" t="n">
        <f aca="false">S24*Q24</f>
        <v>3430</v>
      </c>
      <c r="U24" s="13" t="n">
        <v>950</v>
      </c>
      <c r="V24" s="14" t="n">
        <f aca="false">AL24+U24+T24+M24</f>
        <v>7692.5</v>
      </c>
      <c r="W24" s="6" t="n">
        <v>0</v>
      </c>
      <c r="X24" s="6" t="n">
        <v>0</v>
      </c>
      <c r="Y24" s="6" t="n">
        <v>0</v>
      </c>
      <c r="Z24" s="6" t="n">
        <v>0</v>
      </c>
      <c r="AA24" s="6" t="s">
        <v>44</v>
      </c>
      <c r="AB24" s="6" t="n">
        <v>0</v>
      </c>
      <c r="AC24" s="10" t="n">
        <v>5</v>
      </c>
      <c r="AD24" s="19" t="n">
        <v>0.808</v>
      </c>
      <c r="AE24" s="6" t="n">
        <v>0</v>
      </c>
      <c r="AF24" s="6" t="n">
        <v>5</v>
      </c>
      <c r="AG24" s="6" t="n">
        <v>2000</v>
      </c>
      <c r="AH24" s="6" t="n">
        <v>0</v>
      </c>
      <c r="AI24" s="6" t="n">
        <v>0</v>
      </c>
      <c r="AJ24" s="6" t="n">
        <v>0</v>
      </c>
      <c r="AK24" s="6" t="n">
        <v>3</v>
      </c>
      <c r="AL24" s="13" t="n">
        <v>185</v>
      </c>
      <c r="AM24" s="6" t="n">
        <v>4.75</v>
      </c>
      <c r="AN24" s="6" t="n">
        <v>0</v>
      </c>
    </row>
    <row r="25" customFormat="false" ht="15.95" hidden="false" customHeight="true" outlineLevel="0" collapsed="false">
      <c r="A25" s="6" t="n">
        <v>24</v>
      </c>
      <c r="B25" s="7" t="n">
        <v>42906</v>
      </c>
      <c r="C25" s="22" t="s">
        <v>66</v>
      </c>
      <c r="D25" s="9" t="n">
        <v>2100577</v>
      </c>
      <c r="E25" s="10" t="n">
        <v>5</v>
      </c>
      <c r="F25" s="6" t="s">
        <v>41</v>
      </c>
      <c r="G25" s="6" t="n">
        <v>1</v>
      </c>
      <c r="H25" s="11" t="n">
        <v>1.29</v>
      </c>
      <c r="I25" s="11" t="n">
        <v>1.22</v>
      </c>
      <c r="J25" s="6" t="n">
        <v>18</v>
      </c>
      <c r="K25" s="12" t="n">
        <f aca="false">I25</f>
        <v>1.22</v>
      </c>
      <c r="L25" s="18" t="n">
        <v>2250</v>
      </c>
      <c r="M25" s="14" t="n">
        <f aca="false">L25*K25</f>
        <v>2745</v>
      </c>
      <c r="N25" s="6" t="s">
        <v>42</v>
      </c>
      <c r="O25" s="6" t="s">
        <v>43</v>
      </c>
      <c r="P25" s="13" t="n">
        <v>10</v>
      </c>
      <c r="Q25" s="21" t="n">
        <v>0.14</v>
      </c>
      <c r="R25" s="12" t="n">
        <f aca="false">Q25/P25</f>
        <v>0.014</v>
      </c>
      <c r="S25" s="17" t="n">
        <v>24500</v>
      </c>
      <c r="T25" s="14" t="n">
        <f aca="false">S25*Q25</f>
        <v>3430</v>
      </c>
      <c r="U25" s="13" t="n">
        <v>950</v>
      </c>
      <c r="V25" s="14" t="n">
        <f aca="false">AL25+U25+T25+M25</f>
        <v>7310</v>
      </c>
      <c r="W25" s="6" t="n">
        <v>0</v>
      </c>
      <c r="X25" s="6" t="n">
        <v>0</v>
      </c>
      <c r="Y25" s="6" t="n">
        <v>0</v>
      </c>
      <c r="Z25" s="6" t="n">
        <v>0</v>
      </c>
      <c r="AA25" s="6" t="s">
        <v>44</v>
      </c>
      <c r="AB25" s="6" t="n">
        <v>0</v>
      </c>
      <c r="AC25" s="10" t="n">
        <v>5</v>
      </c>
      <c r="AD25" s="19" t="n">
        <v>0.808</v>
      </c>
      <c r="AE25" s="6" t="n">
        <v>0</v>
      </c>
      <c r="AF25" s="6" t="n">
        <v>5</v>
      </c>
      <c r="AG25" s="6" t="n">
        <v>2000</v>
      </c>
      <c r="AH25" s="6" t="n">
        <v>0</v>
      </c>
      <c r="AI25" s="6" t="n">
        <v>0</v>
      </c>
      <c r="AJ25" s="6" t="n">
        <v>0</v>
      </c>
      <c r="AK25" s="6" t="n">
        <v>3</v>
      </c>
      <c r="AL25" s="13" t="n">
        <v>185</v>
      </c>
      <c r="AM25" s="6" t="n">
        <v>4.75</v>
      </c>
      <c r="AN25" s="6" t="n">
        <v>0</v>
      </c>
    </row>
    <row r="26" customFormat="false" ht="15.95" hidden="false" customHeight="true" outlineLevel="0" collapsed="false">
      <c r="A26" s="6" t="n">
        <v>25</v>
      </c>
      <c r="B26" s="7" t="n">
        <v>42906</v>
      </c>
      <c r="C26" s="8" t="s">
        <v>67</v>
      </c>
      <c r="D26" s="9" t="n">
        <v>2100578</v>
      </c>
      <c r="E26" s="10" t="n">
        <v>5</v>
      </c>
      <c r="F26" s="6" t="s">
        <v>41</v>
      </c>
      <c r="G26" s="6" t="n">
        <v>1</v>
      </c>
      <c r="H26" s="11" t="n">
        <v>1.61</v>
      </c>
      <c r="I26" s="11" t="n">
        <v>1.582</v>
      </c>
      <c r="J26" s="6" t="n">
        <v>18</v>
      </c>
      <c r="K26" s="12" t="n">
        <f aca="false">I26</f>
        <v>1.582</v>
      </c>
      <c r="L26" s="13" t="n">
        <v>2250</v>
      </c>
      <c r="M26" s="14" t="n">
        <f aca="false">L26*K26</f>
        <v>3559.5</v>
      </c>
      <c r="N26" s="6" t="s">
        <v>42</v>
      </c>
      <c r="O26" s="6" t="s">
        <v>43</v>
      </c>
      <c r="P26" s="15" t="n">
        <v>8</v>
      </c>
      <c r="Q26" s="16" t="n">
        <v>0.14</v>
      </c>
      <c r="R26" s="12" t="n">
        <f aca="false">Q26/P26</f>
        <v>0.0175</v>
      </c>
      <c r="S26" s="17" t="n">
        <v>24500</v>
      </c>
      <c r="T26" s="14" t="n">
        <f aca="false">S26*Q26</f>
        <v>3430</v>
      </c>
      <c r="U26" s="18" t="n">
        <v>950</v>
      </c>
      <c r="V26" s="14" t="n">
        <f aca="false">AL26+U26+T26+M26</f>
        <v>8114.5</v>
      </c>
      <c r="W26" s="6" t="n">
        <v>0</v>
      </c>
      <c r="X26" s="6" t="n">
        <v>0</v>
      </c>
      <c r="Y26" s="6" t="n">
        <v>0</v>
      </c>
      <c r="Z26" s="6" t="n">
        <v>0</v>
      </c>
      <c r="AA26" s="6" t="s">
        <v>44</v>
      </c>
      <c r="AB26" s="6" t="n">
        <v>0</v>
      </c>
      <c r="AC26" s="10" t="n">
        <v>5</v>
      </c>
      <c r="AD26" s="19" t="n">
        <v>0.808</v>
      </c>
      <c r="AE26" s="6" t="n">
        <v>0</v>
      </c>
      <c r="AF26" s="6" t="n">
        <v>5</v>
      </c>
      <c r="AG26" s="6" t="n">
        <v>2000</v>
      </c>
      <c r="AH26" s="6" t="n">
        <v>0</v>
      </c>
      <c r="AI26" s="6" t="n">
        <v>0</v>
      </c>
      <c r="AJ26" s="6" t="n">
        <v>0</v>
      </c>
      <c r="AK26" s="6" t="n">
        <v>3</v>
      </c>
      <c r="AL26" s="20" t="n">
        <v>175</v>
      </c>
      <c r="AM26" s="6" t="n">
        <v>4.75</v>
      </c>
      <c r="AN26" s="6" t="n">
        <v>0</v>
      </c>
    </row>
    <row r="27" customFormat="false" ht="15.95" hidden="false" customHeight="true" outlineLevel="0" collapsed="false">
      <c r="A27" s="6" t="n">
        <v>26</v>
      </c>
      <c r="B27" s="7" t="n">
        <v>42906</v>
      </c>
      <c r="C27" s="22" t="s">
        <v>68</v>
      </c>
      <c r="D27" s="9" t="n">
        <v>2100579</v>
      </c>
      <c r="E27" s="10" t="n">
        <v>5</v>
      </c>
      <c r="F27" s="6" t="s">
        <v>41</v>
      </c>
      <c r="G27" s="6" t="n">
        <v>1</v>
      </c>
      <c r="H27" s="11" t="n">
        <v>1.53</v>
      </c>
      <c r="I27" s="11" t="n">
        <v>1.46</v>
      </c>
      <c r="J27" s="6" t="n">
        <v>18</v>
      </c>
      <c r="K27" s="12" t="n">
        <f aca="false">I27</f>
        <v>1.46</v>
      </c>
      <c r="L27" s="18" t="n">
        <v>2250</v>
      </c>
      <c r="M27" s="14" t="n">
        <f aca="false">L27*K27</f>
        <v>3285</v>
      </c>
      <c r="N27" s="6" t="s">
        <v>42</v>
      </c>
      <c r="O27" s="6" t="s">
        <v>43</v>
      </c>
      <c r="P27" s="13" t="n">
        <v>8</v>
      </c>
      <c r="Q27" s="21" t="n">
        <v>0.14</v>
      </c>
      <c r="R27" s="12" t="n">
        <f aca="false">Q27/P27</f>
        <v>0.0175</v>
      </c>
      <c r="S27" s="17" t="n">
        <v>24500</v>
      </c>
      <c r="T27" s="14" t="n">
        <f aca="false">S27*Q27</f>
        <v>3430</v>
      </c>
      <c r="U27" s="13" t="n">
        <v>950</v>
      </c>
      <c r="V27" s="14" t="n">
        <f aca="false">AL27+U27+T27+M27</f>
        <v>7850</v>
      </c>
      <c r="W27" s="6" t="n">
        <v>0</v>
      </c>
      <c r="X27" s="6" t="n">
        <v>0</v>
      </c>
      <c r="Y27" s="6" t="n">
        <v>0</v>
      </c>
      <c r="Z27" s="6" t="n">
        <v>0</v>
      </c>
      <c r="AA27" s="6" t="s">
        <v>44</v>
      </c>
      <c r="AB27" s="6" t="n">
        <v>0</v>
      </c>
      <c r="AC27" s="10" t="n">
        <v>5</v>
      </c>
      <c r="AD27" s="19" t="n">
        <v>0.808</v>
      </c>
      <c r="AE27" s="6" t="n">
        <v>0</v>
      </c>
      <c r="AF27" s="6" t="n">
        <v>5</v>
      </c>
      <c r="AG27" s="6" t="n">
        <v>2000</v>
      </c>
      <c r="AH27" s="6" t="n">
        <v>0</v>
      </c>
      <c r="AI27" s="6" t="n">
        <v>0</v>
      </c>
      <c r="AJ27" s="6" t="n">
        <v>0</v>
      </c>
      <c r="AK27" s="6" t="n">
        <v>3</v>
      </c>
      <c r="AL27" s="13" t="n">
        <v>185</v>
      </c>
      <c r="AM27" s="6" t="n">
        <v>4.75</v>
      </c>
      <c r="AN27" s="6" t="n">
        <v>0</v>
      </c>
    </row>
    <row r="28" customFormat="false" ht="15.95" hidden="false" customHeight="true" outlineLevel="0" collapsed="false">
      <c r="A28" s="6" t="n">
        <v>27</v>
      </c>
      <c r="B28" s="7" t="n">
        <v>42906</v>
      </c>
      <c r="C28" s="22" t="s">
        <v>69</v>
      </c>
      <c r="D28" s="9" t="n">
        <v>2100580</v>
      </c>
      <c r="E28" s="10" t="n">
        <v>5</v>
      </c>
      <c r="F28" s="6" t="s">
        <v>41</v>
      </c>
      <c r="G28" s="6" t="n">
        <v>1</v>
      </c>
      <c r="H28" s="11" t="n">
        <v>1.35</v>
      </c>
      <c r="I28" s="11" t="n">
        <v>1.28</v>
      </c>
      <c r="J28" s="6" t="n">
        <v>18</v>
      </c>
      <c r="K28" s="12" t="n">
        <f aca="false">I28</f>
        <v>1.28</v>
      </c>
      <c r="L28" s="18" t="n">
        <v>2250</v>
      </c>
      <c r="M28" s="14" t="n">
        <f aca="false">L28*K28</f>
        <v>2880</v>
      </c>
      <c r="N28" s="6" t="s">
        <v>42</v>
      </c>
      <c r="O28" s="6" t="s">
        <v>43</v>
      </c>
      <c r="P28" s="13" t="n">
        <v>2</v>
      </c>
      <c r="Q28" s="21" t="n">
        <v>0.14</v>
      </c>
      <c r="R28" s="12" t="n">
        <f aca="false">Q28/P28</f>
        <v>0.07</v>
      </c>
      <c r="S28" s="17" t="n">
        <v>24500</v>
      </c>
      <c r="T28" s="14" t="n">
        <f aca="false">S28*Q28</f>
        <v>3430</v>
      </c>
      <c r="U28" s="13" t="n">
        <v>950</v>
      </c>
      <c r="V28" s="14" t="n">
        <f aca="false">AL28+U28+T28+M28</f>
        <v>7445</v>
      </c>
      <c r="W28" s="6" t="n">
        <v>0</v>
      </c>
      <c r="X28" s="6" t="n">
        <v>0</v>
      </c>
      <c r="Y28" s="6" t="n">
        <v>0</v>
      </c>
      <c r="Z28" s="6" t="n">
        <v>0</v>
      </c>
      <c r="AA28" s="6" t="s">
        <v>44</v>
      </c>
      <c r="AB28" s="6" t="n">
        <v>0</v>
      </c>
      <c r="AC28" s="10" t="n">
        <v>5</v>
      </c>
      <c r="AD28" s="19" t="n">
        <v>0.808</v>
      </c>
      <c r="AE28" s="6" t="n">
        <v>0</v>
      </c>
      <c r="AF28" s="6" t="n">
        <v>5</v>
      </c>
      <c r="AG28" s="6" t="n">
        <v>2000</v>
      </c>
      <c r="AH28" s="6" t="n">
        <v>0</v>
      </c>
      <c r="AI28" s="6" t="n">
        <v>0</v>
      </c>
      <c r="AJ28" s="6" t="n">
        <v>0</v>
      </c>
      <c r="AK28" s="6" t="n">
        <v>3</v>
      </c>
      <c r="AL28" s="13" t="n">
        <v>185</v>
      </c>
      <c r="AM28" s="6" t="n">
        <v>4.75</v>
      </c>
      <c r="AN28" s="6" t="n">
        <v>0</v>
      </c>
    </row>
    <row r="29" customFormat="false" ht="15.95" hidden="false" customHeight="true" outlineLevel="0" collapsed="false">
      <c r="A29" s="6" t="n">
        <v>28</v>
      </c>
      <c r="B29" s="7" t="n">
        <v>42906</v>
      </c>
      <c r="C29" s="22" t="s">
        <v>70</v>
      </c>
      <c r="D29" s="9" t="n">
        <v>2100581</v>
      </c>
      <c r="E29" s="10" t="n">
        <v>5</v>
      </c>
      <c r="F29" s="6" t="s">
        <v>41</v>
      </c>
      <c r="G29" s="6" t="n">
        <v>1</v>
      </c>
      <c r="H29" s="11" t="n">
        <v>1.53</v>
      </c>
      <c r="I29" s="11" t="n">
        <v>1.455</v>
      </c>
      <c r="J29" s="6" t="n">
        <v>18</v>
      </c>
      <c r="K29" s="12" t="n">
        <f aca="false">I29</f>
        <v>1.455</v>
      </c>
      <c r="L29" s="18" t="n">
        <v>2250</v>
      </c>
      <c r="M29" s="14" t="n">
        <f aca="false">L29*K29</f>
        <v>3273.75</v>
      </c>
      <c r="N29" s="6" t="s">
        <v>42</v>
      </c>
      <c r="O29" s="6" t="s">
        <v>43</v>
      </c>
      <c r="P29" s="13" t="n">
        <v>10</v>
      </c>
      <c r="Q29" s="21" t="n">
        <v>0.15</v>
      </c>
      <c r="R29" s="12" t="n">
        <f aca="false">Q29/P29</f>
        <v>0.015</v>
      </c>
      <c r="S29" s="17" t="n">
        <v>24500</v>
      </c>
      <c r="T29" s="14" t="n">
        <f aca="false">S29*Q29</f>
        <v>3675</v>
      </c>
      <c r="U29" s="13" t="n">
        <v>950</v>
      </c>
      <c r="V29" s="14" t="n">
        <f aca="false">AL29+U29+T29+M29</f>
        <v>8083.75</v>
      </c>
      <c r="W29" s="6" t="n">
        <v>0</v>
      </c>
      <c r="X29" s="6" t="n">
        <v>0</v>
      </c>
      <c r="Y29" s="6" t="n">
        <v>0</v>
      </c>
      <c r="Z29" s="6" t="n">
        <v>0</v>
      </c>
      <c r="AA29" s="6" t="s">
        <v>44</v>
      </c>
      <c r="AB29" s="6" t="n">
        <v>0</v>
      </c>
      <c r="AC29" s="10" t="n">
        <v>5</v>
      </c>
      <c r="AD29" s="19" t="n">
        <v>0.808</v>
      </c>
      <c r="AE29" s="6" t="n">
        <v>0</v>
      </c>
      <c r="AF29" s="6" t="n">
        <v>5</v>
      </c>
      <c r="AG29" s="6" t="n">
        <v>2000</v>
      </c>
      <c r="AH29" s="6" t="n">
        <v>0</v>
      </c>
      <c r="AI29" s="6" t="n">
        <v>0</v>
      </c>
      <c r="AJ29" s="6" t="n">
        <v>0</v>
      </c>
      <c r="AK29" s="6" t="n">
        <v>3</v>
      </c>
      <c r="AL29" s="13" t="n">
        <v>185</v>
      </c>
      <c r="AM29" s="6" t="n">
        <v>4.75</v>
      </c>
      <c r="AN29" s="6" t="n">
        <v>0</v>
      </c>
    </row>
    <row r="30" customFormat="false" ht="15.95" hidden="false" customHeight="true" outlineLevel="0" collapsed="false">
      <c r="A30" s="6" t="n">
        <v>29</v>
      </c>
      <c r="B30" s="7" t="n">
        <v>42906</v>
      </c>
      <c r="C30" s="8" t="s">
        <v>71</v>
      </c>
      <c r="D30" s="9" t="n">
        <v>2100582</v>
      </c>
      <c r="E30" s="10" t="n">
        <v>5</v>
      </c>
      <c r="F30" s="6" t="s">
        <v>41</v>
      </c>
      <c r="G30" s="6" t="n">
        <v>1</v>
      </c>
      <c r="H30" s="11" t="n">
        <v>1.68</v>
      </c>
      <c r="I30" s="11" t="n">
        <v>1.65</v>
      </c>
      <c r="J30" s="6" t="n">
        <v>18</v>
      </c>
      <c r="K30" s="12" t="n">
        <f aca="false">I30</f>
        <v>1.65</v>
      </c>
      <c r="L30" s="13" t="n">
        <v>2250</v>
      </c>
      <c r="M30" s="14" t="n">
        <f aca="false">L30*K30</f>
        <v>3712.5</v>
      </c>
      <c r="N30" s="6" t="s">
        <v>42</v>
      </c>
      <c r="O30" s="6" t="s">
        <v>43</v>
      </c>
      <c r="P30" s="15" t="n">
        <v>8</v>
      </c>
      <c r="Q30" s="16" t="n">
        <v>0.15</v>
      </c>
      <c r="R30" s="12" t="n">
        <f aca="false">Q30/P30</f>
        <v>0.01875</v>
      </c>
      <c r="S30" s="17" t="n">
        <v>24500</v>
      </c>
      <c r="T30" s="14" t="n">
        <f aca="false">S30*Q30</f>
        <v>3675</v>
      </c>
      <c r="U30" s="18" t="n">
        <v>950</v>
      </c>
      <c r="V30" s="14" t="n">
        <f aca="false">AL30+U30+T30+M30</f>
        <v>8512.5</v>
      </c>
      <c r="W30" s="6" t="n">
        <v>0</v>
      </c>
      <c r="X30" s="6" t="n">
        <v>0</v>
      </c>
      <c r="Y30" s="6" t="n">
        <v>0</v>
      </c>
      <c r="Z30" s="6" t="n">
        <v>0</v>
      </c>
      <c r="AA30" s="6" t="s">
        <v>44</v>
      </c>
      <c r="AB30" s="6" t="n">
        <v>0</v>
      </c>
      <c r="AC30" s="10" t="n">
        <v>5</v>
      </c>
      <c r="AD30" s="19" t="n">
        <v>0.808</v>
      </c>
      <c r="AE30" s="6" t="n">
        <v>0</v>
      </c>
      <c r="AF30" s="6" t="n">
        <v>5</v>
      </c>
      <c r="AG30" s="6" t="n">
        <v>2000</v>
      </c>
      <c r="AH30" s="6" t="n">
        <v>0</v>
      </c>
      <c r="AI30" s="6" t="n">
        <v>0</v>
      </c>
      <c r="AJ30" s="6" t="n">
        <v>0</v>
      </c>
      <c r="AK30" s="6" t="n">
        <v>3</v>
      </c>
      <c r="AL30" s="20" t="n">
        <v>175</v>
      </c>
      <c r="AM30" s="6" t="n">
        <v>4.75</v>
      </c>
      <c r="AN30" s="6" t="n">
        <v>0</v>
      </c>
    </row>
    <row r="31" customFormat="false" ht="15.95" hidden="false" customHeight="true" outlineLevel="0" collapsed="false">
      <c r="A31" s="6" t="n">
        <v>30</v>
      </c>
      <c r="B31" s="7" t="n">
        <v>42906</v>
      </c>
      <c r="C31" s="22" t="s">
        <v>72</v>
      </c>
      <c r="D31" s="9" t="n">
        <v>2100583</v>
      </c>
      <c r="E31" s="10" t="n">
        <v>5</v>
      </c>
      <c r="F31" s="6" t="s">
        <v>41</v>
      </c>
      <c r="G31" s="6" t="n">
        <v>1</v>
      </c>
      <c r="H31" s="11" t="n">
        <v>1.76</v>
      </c>
      <c r="I31" s="11" t="n">
        <v>1.67</v>
      </c>
      <c r="J31" s="6" t="n">
        <v>18</v>
      </c>
      <c r="K31" s="12" t="n">
        <f aca="false">I31</f>
        <v>1.67</v>
      </c>
      <c r="L31" s="18" t="n">
        <v>2250</v>
      </c>
      <c r="M31" s="14" t="n">
        <f aca="false">L31*K31</f>
        <v>3757.5</v>
      </c>
      <c r="N31" s="6" t="s">
        <v>42</v>
      </c>
      <c r="O31" s="6" t="s">
        <v>43</v>
      </c>
      <c r="P31" s="13" t="n">
        <v>12</v>
      </c>
      <c r="Q31" s="21" t="n">
        <v>0.18</v>
      </c>
      <c r="R31" s="12" t="n">
        <f aca="false">Q31/P31</f>
        <v>0.015</v>
      </c>
      <c r="S31" s="17" t="n">
        <v>24500</v>
      </c>
      <c r="T31" s="14" t="n">
        <f aca="false">S31*Q31</f>
        <v>4410</v>
      </c>
      <c r="U31" s="13" t="n">
        <v>950</v>
      </c>
      <c r="V31" s="14" t="n">
        <f aca="false">AL31+U31+T31+M31</f>
        <v>9302.5</v>
      </c>
      <c r="W31" s="6" t="n">
        <v>0</v>
      </c>
      <c r="X31" s="6" t="n">
        <v>0</v>
      </c>
      <c r="Y31" s="6" t="n">
        <v>0</v>
      </c>
      <c r="Z31" s="6" t="n">
        <v>0</v>
      </c>
      <c r="AA31" s="6" t="s">
        <v>44</v>
      </c>
      <c r="AB31" s="6" t="n">
        <v>0</v>
      </c>
      <c r="AC31" s="10" t="n">
        <v>5</v>
      </c>
      <c r="AD31" s="19" t="n">
        <v>0.808</v>
      </c>
      <c r="AE31" s="6" t="n">
        <v>0</v>
      </c>
      <c r="AF31" s="6" t="n">
        <v>5</v>
      </c>
      <c r="AG31" s="6" t="n">
        <v>2000</v>
      </c>
      <c r="AH31" s="6" t="n">
        <v>0</v>
      </c>
      <c r="AI31" s="6" t="n">
        <v>0</v>
      </c>
      <c r="AJ31" s="6" t="n">
        <v>0</v>
      </c>
      <c r="AK31" s="6" t="n">
        <v>3</v>
      </c>
      <c r="AL31" s="13" t="n">
        <v>185</v>
      </c>
      <c r="AM31" s="6" t="n">
        <v>4.75</v>
      </c>
      <c r="AN31" s="6" t="n">
        <v>0</v>
      </c>
    </row>
    <row r="32" customFormat="false" ht="15.95" hidden="false" customHeight="true" outlineLevel="0" collapsed="false">
      <c r="A32" s="6" t="n">
        <v>31</v>
      </c>
      <c r="B32" s="7" t="n">
        <v>42906</v>
      </c>
      <c r="C32" s="22" t="s">
        <v>62</v>
      </c>
      <c r="D32" s="9" t="n">
        <v>2100584</v>
      </c>
      <c r="E32" s="10" t="n">
        <v>5</v>
      </c>
      <c r="F32" s="6" t="s">
        <v>41</v>
      </c>
      <c r="G32" s="6" t="n">
        <v>1</v>
      </c>
      <c r="H32" s="11" t="n">
        <v>1.15</v>
      </c>
      <c r="I32" s="11" t="n">
        <v>1.06</v>
      </c>
      <c r="J32" s="6" t="n">
        <v>18</v>
      </c>
      <c r="K32" s="12" t="n">
        <f aca="false">I32</f>
        <v>1.06</v>
      </c>
      <c r="L32" s="18" t="n">
        <v>2250</v>
      </c>
      <c r="M32" s="14" t="n">
        <f aca="false">L32*K32</f>
        <v>2385</v>
      </c>
      <c r="N32" s="6" t="s">
        <v>42</v>
      </c>
      <c r="O32" s="6" t="s">
        <v>43</v>
      </c>
      <c r="P32" s="13" t="n">
        <v>6</v>
      </c>
      <c r="Q32" s="21" t="n">
        <v>0.18</v>
      </c>
      <c r="R32" s="12" t="n">
        <f aca="false">Q32/P32</f>
        <v>0.03</v>
      </c>
      <c r="S32" s="17" t="n">
        <v>24500</v>
      </c>
      <c r="T32" s="14" t="n">
        <f aca="false">S32*Q32</f>
        <v>4410</v>
      </c>
      <c r="U32" s="13" t="n">
        <v>950</v>
      </c>
      <c r="V32" s="14" t="n">
        <f aca="false">AL32+U32+T32+M32</f>
        <v>7930</v>
      </c>
      <c r="W32" s="6" t="n">
        <v>0</v>
      </c>
      <c r="X32" s="6" t="n">
        <v>0</v>
      </c>
      <c r="Y32" s="6" t="n">
        <v>0</v>
      </c>
      <c r="Z32" s="6" t="n">
        <v>0</v>
      </c>
      <c r="AA32" s="6" t="s">
        <v>44</v>
      </c>
      <c r="AB32" s="6" t="n">
        <v>0</v>
      </c>
      <c r="AC32" s="10" t="n">
        <v>5</v>
      </c>
      <c r="AD32" s="19" t="n">
        <v>0.808</v>
      </c>
      <c r="AE32" s="6" t="n">
        <v>0</v>
      </c>
      <c r="AF32" s="6" t="n">
        <v>5</v>
      </c>
      <c r="AG32" s="6" t="n">
        <v>2000</v>
      </c>
      <c r="AH32" s="6" t="n">
        <v>0</v>
      </c>
      <c r="AI32" s="6" t="n">
        <v>0</v>
      </c>
      <c r="AJ32" s="6" t="n">
        <v>0</v>
      </c>
      <c r="AK32" s="6" t="n">
        <v>3</v>
      </c>
      <c r="AL32" s="13" t="n">
        <v>185</v>
      </c>
      <c r="AM32" s="6" t="n">
        <v>4.75</v>
      </c>
      <c r="AN32" s="6" t="n">
        <v>0</v>
      </c>
    </row>
    <row r="33" customFormat="false" ht="15.95" hidden="false" customHeight="true" outlineLevel="0" collapsed="false">
      <c r="A33" s="6" t="n">
        <v>32</v>
      </c>
      <c r="B33" s="7" t="n">
        <v>42906</v>
      </c>
      <c r="C33" s="22" t="s">
        <v>73</v>
      </c>
      <c r="D33" s="9" t="n">
        <v>2100585</v>
      </c>
      <c r="E33" s="10" t="n">
        <v>5</v>
      </c>
      <c r="F33" s="6" t="s">
        <v>41</v>
      </c>
      <c r="G33" s="6" t="n">
        <v>1</v>
      </c>
      <c r="H33" s="11" t="n">
        <v>2.16</v>
      </c>
      <c r="I33" s="11" t="n">
        <v>2.03</v>
      </c>
      <c r="J33" s="6" t="n">
        <v>18</v>
      </c>
      <c r="K33" s="12" t="n">
        <f aca="false">I33</f>
        <v>2.03</v>
      </c>
      <c r="L33" s="18" t="n">
        <v>2250</v>
      </c>
      <c r="M33" s="14" t="n">
        <f aca="false">L33*K33</f>
        <v>4567.5</v>
      </c>
      <c r="N33" s="6" t="s">
        <v>42</v>
      </c>
      <c r="O33" s="6" t="s">
        <v>43</v>
      </c>
      <c r="P33" s="13" t="n">
        <v>14</v>
      </c>
      <c r="Q33" s="21" t="n">
        <v>0.26</v>
      </c>
      <c r="R33" s="12" t="n">
        <f aca="false">Q33/P33</f>
        <v>0.0185714285714286</v>
      </c>
      <c r="S33" s="17" t="n">
        <v>24500</v>
      </c>
      <c r="T33" s="14" t="n">
        <f aca="false">S33*Q33</f>
        <v>6370</v>
      </c>
      <c r="U33" s="13" t="n">
        <v>950</v>
      </c>
      <c r="V33" s="14" t="n">
        <f aca="false">AL33+U33+T33+M33</f>
        <v>12072.5</v>
      </c>
      <c r="W33" s="6" t="n">
        <v>0</v>
      </c>
      <c r="X33" s="6" t="n">
        <v>0</v>
      </c>
      <c r="Y33" s="6" t="n">
        <v>0</v>
      </c>
      <c r="Z33" s="6" t="n">
        <v>0</v>
      </c>
      <c r="AA33" s="6" t="s">
        <v>44</v>
      </c>
      <c r="AB33" s="6" t="n">
        <v>0</v>
      </c>
      <c r="AC33" s="10" t="n">
        <v>5</v>
      </c>
      <c r="AD33" s="19" t="n">
        <v>0.808</v>
      </c>
      <c r="AE33" s="6" t="n">
        <v>0</v>
      </c>
      <c r="AF33" s="6" t="n">
        <v>5</v>
      </c>
      <c r="AG33" s="6" t="n">
        <v>2000</v>
      </c>
      <c r="AH33" s="6" t="n">
        <v>0</v>
      </c>
      <c r="AI33" s="6" t="n">
        <v>0</v>
      </c>
      <c r="AJ33" s="6" t="n">
        <v>0</v>
      </c>
      <c r="AK33" s="6" t="n">
        <v>3</v>
      </c>
      <c r="AL33" s="13" t="n">
        <v>185</v>
      </c>
      <c r="AM33" s="6" t="n">
        <v>4.75</v>
      </c>
      <c r="AN33" s="6" t="n">
        <v>0</v>
      </c>
    </row>
    <row r="34" customFormat="false" ht="15.95" hidden="false" customHeight="true" outlineLevel="0" collapsed="false">
      <c r="A34" s="6" t="n">
        <v>33</v>
      </c>
      <c r="B34" s="7" t="n">
        <v>42906</v>
      </c>
      <c r="C34" s="8" t="s">
        <v>74</v>
      </c>
      <c r="D34" s="23" t="n">
        <v>3100618</v>
      </c>
      <c r="E34" s="10" t="n">
        <v>8</v>
      </c>
      <c r="F34" s="6" t="s">
        <v>75</v>
      </c>
      <c r="G34" s="6" t="n">
        <v>1</v>
      </c>
      <c r="H34" s="11" t="n">
        <v>0.59</v>
      </c>
      <c r="I34" s="11" t="n">
        <v>0.582</v>
      </c>
      <c r="J34" s="6" t="n">
        <v>18</v>
      </c>
      <c r="K34" s="12" t="n">
        <f aca="false">I34</f>
        <v>0.582</v>
      </c>
      <c r="L34" s="13" t="n">
        <v>2250</v>
      </c>
      <c r="M34" s="14" t="n">
        <f aca="false">L34*K34</f>
        <v>1309.5</v>
      </c>
      <c r="N34" s="6" t="s">
        <v>42</v>
      </c>
      <c r="O34" s="6" t="s">
        <v>43</v>
      </c>
      <c r="P34" s="15" t="n">
        <v>6</v>
      </c>
      <c r="Q34" s="16" t="n">
        <v>0.04</v>
      </c>
      <c r="R34" s="12" t="n">
        <f aca="false">Q34/P34</f>
        <v>0.00666666666666667</v>
      </c>
      <c r="S34" s="17" t="n">
        <v>24500</v>
      </c>
      <c r="T34" s="14" t="n">
        <f aca="false">S34*Q34</f>
        <v>980</v>
      </c>
      <c r="U34" s="18" t="n">
        <v>950</v>
      </c>
      <c r="V34" s="14" t="n">
        <f aca="false">AL34+U34+T34+M34</f>
        <v>3414.5</v>
      </c>
      <c r="W34" s="6" t="n">
        <v>0</v>
      </c>
      <c r="X34" s="6" t="n">
        <v>0</v>
      </c>
      <c r="Y34" s="6" t="n">
        <v>0</v>
      </c>
      <c r="Z34" s="6" t="n">
        <v>0</v>
      </c>
      <c r="AA34" s="6" t="s">
        <v>44</v>
      </c>
      <c r="AB34" s="6" t="n">
        <v>0</v>
      </c>
      <c r="AC34" s="10" t="n">
        <v>5</v>
      </c>
      <c r="AD34" s="19" t="n">
        <v>0.808</v>
      </c>
      <c r="AE34" s="6" t="n">
        <v>0</v>
      </c>
      <c r="AF34" s="6" t="n">
        <v>5</v>
      </c>
      <c r="AG34" s="6" t="n">
        <v>2000</v>
      </c>
      <c r="AH34" s="6" t="n">
        <v>0</v>
      </c>
      <c r="AI34" s="6" t="n">
        <v>0</v>
      </c>
      <c r="AJ34" s="6" t="n">
        <v>0</v>
      </c>
      <c r="AK34" s="6" t="n">
        <v>3</v>
      </c>
      <c r="AL34" s="20" t="n">
        <v>175</v>
      </c>
      <c r="AM34" s="6" t="n">
        <v>4.75</v>
      </c>
      <c r="AN34" s="6" t="n">
        <v>0</v>
      </c>
    </row>
    <row r="35" customFormat="false" ht="15.95" hidden="false" customHeight="true" outlineLevel="0" collapsed="false">
      <c r="A35" s="6" t="n">
        <v>34</v>
      </c>
      <c r="B35" s="7" t="n">
        <v>42906</v>
      </c>
      <c r="C35" s="22" t="s">
        <v>76</v>
      </c>
      <c r="D35" s="23" t="n">
        <v>3100619</v>
      </c>
      <c r="E35" s="10" t="n">
        <v>8</v>
      </c>
      <c r="F35" s="6" t="s">
        <v>75</v>
      </c>
      <c r="G35" s="6" t="n">
        <v>1</v>
      </c>
      <c r="H35" s="11" t="n">
        <v>0.6</v>
      </c>
      <c r="I35" s="11" t="n">
        <v>0.58</v>
      </c>
      <c r="J35" s="6" t="n">
        <v>18</v>
      </c>
      <c r="K35" s="12" t="n">
        <f aca="false">I35</f>
        <v>0.58</v>
      </c>
      <c r="L35" s="18" t="n">
        <v>2250</v>
      </c>
      <c r="M35" s="14" t="n">
        <f aca="false">L35*K35</f>
        <v>1305</v>
      </c>
      <c r="N35" s="6" t="s">
        <v>42</v>
      </c>
      <c r="O35" s="6" t="s">
        <v>43</v>
      </c>
      <c r="P35" s="13" t="n">
        <v>4</v>
      </c>
      <c r="Q35" s="21" t="n">
        <v>0.04</v>
      </c>
      <c r="R35" s="12" t="n">
        <f aca="false">Q35/P35</f>
        <v>0.01</v>
      </c>
      <c r="S35" s="17" t="n">
        <v>24500</v>
      </c>
      <c r="T35" s="14" t="n">
        <f aca="false">S35*Q35</f>
        <v>980</v>
      </c>
      <c r="U35" s="13" t="n">
        <v>950</v>
      </c>
      <c r="V35" s="14" t="n">
        <f aca="false">AL35+U35+T35+M35</f>
        <v>3420</v>
      </c>
      <c r="W35" s="6" t="n">
        <v>0</v>
      </c>
      <c r="X35" s="6" t="n">
        <v>0</v>
      </c>
      <c r="Y35" s="6" t="n">
        <v>0</v>
      </c>
      <c r="Z35" s="6" t="n">
        <v>0</v>
      </c>
      <c r="AA35" s="6" t="s">
        <v>44</v>
      </c>
      <c r="AB35" s="6" t="n">
        <v>0</v>
      </c>
      <c r="AC35" s="10" t="n">
        <v>5</v>
      </c>
      <c r="AD35" s="19" t="n">
        <v>0.808</v>
      </c>
      <c r="AE35" s="6" t="n">
        <v>0</v>
      </c>
      <c r="AF35" s="6" t="n">
        <v>5</v>
      </c>
      <c r="AG35" s="6" t="n">
        <v>2000</v>
      </c>
      <c r="AH35" s="6" t="n">
        <v>0</v>
      </c>
      <c r="AI35" s="6" t="n">
        <v>0</v>
      </c>
      <c r="AJ35" s="6" t="n">
        <v>0</v>
      </c>
      <c r="AK35" s="6" t="n">
        <v>3</v>
      </c>
      <c r="AL35" s="13" t="n">
        <v>185</v>
      </c>
      <c r="AM35" s="6" t="n">
        <v>4.75</v>
      </c>
      <c r="AN35" s="6" t="n">
        <v>0</v>
      </c>
    </row>
    <row r="36" customFormat="false" ht="15.95" hidden="false" customHeight="true" outlineLevel="0" collapsed="false">
      <c r="A36" s="6" t="n">
        <v>35</v>
      </c>
      <c r="B36" s="7" t="n">
        <v>42906</v>
      </c>
      <c r="C36" s="22" t="s">
        <v>77</v>
      </c>
      <c r="D36" s="23" t="n">
        <v>3100620</v>
      </c>
      <c r="E36" s="10" t="n">
        <v>8</v>
      </c>
      <c r="F36" s="6" t="s">
        <v>75</v>
      </c>
      <c r="G36" s="6" t="n">
        <v>1</v>
      </c>
      <c r="H36" s="11" t="n">
        <v>0.51</v>
      </c>
      <c r="I36" s="11" t="n">
        <v>0.48</v>
      </c>
      <c r="J36" s="6" t="n">
        <v>18</v>
      </c>
      <c r="K36" s="12" t="n">
        <f aca="false">I36</f>
        <v>0.48</v>
      </c>
      <c r="L36" s="18" t="n">
        <v>2250</v>
      </c>
      <c r="M36" s="14" t="n">
        <f aca="false">L36*K36</f>
        <v>1080</v>
      </c>
      <c r="N36" s="6" t="s">
        <v>42</v>
      </c>
      <c r="O36" s="6" t="s">
        <v>43</v>
      </c>
      <c r="P36" s="13" t="n">
        <v>1</v>
      </c>
      <c r="Q36" s="21" t="n">
        <v>0.06</v>
      </c>
      <c r="R36" s="12" t="n">
        <f aca="false">Q36/P36</f>
        <v>0.06</v>
      </c>
      <c r="S36" s="17" t="n">
        <v>24500</v>
      </c>
      <c r="T36" s="14" t="n">
        <f aca="false">S36*Q36</f>
        <v>1470</v>
      </c>
      <c r="U36" s="13" t="n">
        <v>950</v>
      </c>
      <c r="V36" s="14" t="n">
        <f aca="false">AL36+U36+T36+M36</f>
        <v>3685</v>
      </c>
      <c r="W36" s="6" t="n">
        <v>0</v>
      </c>
      <c r="X36" s="6" t="n">
        <v>0</v>
      </c>
      <c r="Y36" s="6" t="n">
        <v>0</v>
      </c>
      <c r="Z36" s="6" t="n">
        <v>0</v>
      </c>
      <c r="AA36" s="6" t="s">
        <v>44</v>
      </c>
      <c r="AB36" s="6" t="n">
        <v>0</v>
      </c>
      <c r="AC36" s="10" t="n">
        <v>5</v>
      </c>
      <c r="AD36" s="19" t="n">
        <v>0.808</v>
      </c>
      <c r="AE36" s="6" t="n">
        <v>0</v>
      </c>
      <c r="AF36" s="6" t="n">
        <v>5</v>
      </c>
      <c r="AG36" s="6" t="n">
        <v>2000</v>
      </c>
      <c r="AH36" s="6" t="n">
        <v>0</v>
      </c>
      <c r="AI36" s="6" t="n">
        <v>0</v>
      </c>
      <c r="AJ36" s="6" t="n">
        <v>0</v>
      </c>
      <c r="AK36" s="6" t="n">
        <v>3</v>
      </c>
      <c r="AL36" s="13" t="n">
        <v>185</v>
      </c>
      <c r="AM36" s="6" t="n">
        <v>4.75</v>
      </c>
      <c r="AN36" s="6" t="n">
        <v>0</v>
      </c>
    </row>
    <row r="37" customFormat="false" ht="15.95" hidden="false" customHeight="true" outlineLevel="0" collapsed="false">
      <c r="A37" s="6" t="n">
        <v>36</v>
      </c>
      <c r="B37" s="7" t="n">
        <v>42906</v>
      </c>
      <c r="C37" s="22" t="s">
        <v>78</v>
      </c>
      <c r="D37" s="23" t="n">
        <v>3100621</v>
      </c>
      <c r="E37" s="10" t="n">
        <v>8</v>
      </c>
      <c r="F37" s="6" t="s">
        <v>75</v>
      </c>
      <c r="G37" s="6" t="n">
        <v>1</v>
      </c>
      <c r="H37" s="11" t="n">
        <v>0.64</v>
      </c>
      <c r="I37" s="11" t="n">
        <v>0.61</v>
      </c>
      <c r="J37" s="6" t="n">
        <v>18</v>
      </c>
      <c r="K37" s="12" t="n">
        <f aca="false">I37</f>
        <v>0.61</v>
      </c>
      <c r="L37" s="18" t="n">
        <v>2250</v>
      </c>
      <c r="M37" s="14" t="n">
        <f aca="false">L37*K37</f>
        <v>1372.5</v>
      </c>
      <c r="N37" s="6" t="s">
        <v>42</v>
      </c>
      <c r="O37" s="6" t="s">
        <v>43</v>
      </c>
      <c r="P37" s="13" t="n">
        <v>1</v>
      </c>
      <c r="Q37" s="21" t="n">
        <v>0.06</v>
      </c>
      <c r="R37" s="12" t="n">
        <f aca="false">Q37/P37</f>
        <v>0.06</v>
      </c>
      <c r="S37" s="17" t="n">
        <v>24500</v>
      </c>
      <c r="T37" s="14" t="n">
        <f aca="false">S37*Q37</f>
        <v>1470</v>
      </c>
      <c r="U37" s="13" t="n">
        <v>950</v>
      </c>
      <c r="V37" s="14" t="n">
        <f aca="false">AL37+U37+T37+M37</f>
        <v>3977.5</v>
      </c>
      <c r="W37" s="6" t="n">
        <v>0</v>
      </c>
      <c r="X37" s="6" t="n">
        <v>0</v>
      </c>
      <c r="Y37" s="6" t="n">
        <v>0</v>
      </c>
      <c r="Z37" s="6" t="n">
        <v>0</v>
      </c>
      <c r="AA37" s="6" t="s">
        <v>44</v>
      </c>
      <c r="AB37" s="6" t="n">
        <v>0</v>
      </c>
      <c r="AC37" s="10" t="n">
        <v>5</v>
      </c>
      <c r="AD37" s="19" t="n">
        <v>0.808</v>
      </c>
      <c r="AE37" s="6" t="n">
        <v>0</v>
      </c>
      <c r="AF37" s="6" t="n">
        <v>5</v>
      </c>
      <c r="AG37" s="6" t="n">
        <v>2000</v>
      </c>
      <c r="AH37" s="6" t="n">
        <v>0</v>
      </c>
      <c r="AI37" s="6" t="n">
        <v>0</v>
      </c>
      <c r="AJ37" s="6" t="n">
        <v>0</v>
      </c>
      <c r="AK37" s="6" t="n">
        <v>3</v>
      </c>
      <c r="AL37" s="13" t="n">
        <v>185</v>
      </c>
      <c r="AM37" s="6" t="n">
        <v>4.75</v>
      </c>
      <c r="AN37" s="6" t="n">
        <v>0</v>
      </c>
    </row>
    <row r="38" customFormat="false" ht="15.95" hidden="false" customHeight="true" outlineLevel="0" collapsed="false">
      <c r="A38" s="6" t="n">
        <v>37</v>
      </c>
      <c r="B38" s="7" t="n">
        <v>42906</v>
      </c>
      <c r="C38" s="22" t="s">
        <v>79</v>
      </c>
      <c r="D38" s="23" t="n">
        <v>3100622</v>
      </c>
      <c r="E38" s="10" t="n">
        <v>8</v>
      </c>
      <c r="F38" s="6" t="s">
        <v>75</v>
      </c>
      <c r="G38" s="6" t="n">
        <v>1</v>
      </c>
      <c r="H38" s="11" t="n">
        <v>0.46</v>
      </c>
      <c r="I38" s="11" t="n">
        <v>0.43</v>
      </c>
      <c r="J38" s="6" t="n">
        <v>18</v>
      </c>
      <c r="K38" s="12" t="n">
        <f aca="false">I38</f>
        <v>0.43</v>
      </c>
      <c r="L38" s="18" t="n">
        <v>2250</v>
      </c>
      <c r="M38" s="14" t="n">
        <f aca="false">L38*K38</f>
        <v>967.5</v>
      </c>
      <c r="N38" s="6" t="s">
        <v>42</v>
      </c>
      <c r="O38" s="6" t="s">
        <v>43</v>
      </c>
      <c r="P38" s="13" t="n">
        <v>1</v>
      </c>
      <c r="Q38" s="21" t="n">
        <v>0.06</v>
      </c>
      <c r="R38" s="12" t="n">
        <f aca="false">Q38/P38</f>
        <v>0.06</v>
      </c>
      <c r="S38" s="17" t="n">
        <v>24500</v>
      </c>
      <c r="T38" s="14" t="n">
        <f aca="false">S38*Q38</f>
        <v>1470</v>
      </c>
      <c r="U38" s="13" t="n">
        <v>950</v>
      </c>
      <c r="V38" s="14" t="n">
        <f aca="false">AL38+U38+T38+M38</f>
        <v>3572.5</v>
      </c>
      <c r="W38" s="6" t="n">
        <v>0</v>
      </c>
      <c r="X38" s="6" t="n">
        <v>0</v>
      </c>
      <c r="Y38" s="6" t="n">
        <v>0</v>
      </c>
      <c r="Z38" s="6" t="n">
        <v>0</v>
      </c>
      <c r="AA38" s="6" t="s">
        <v>44</v>
      </c>
      <c r="AB38" s="6" t="n">
        <v>0</v>
      </c>
      <c r="AC38" s="10" t="n">
        <v>5</v>
      </c>
      <c r="AD38" s="19" t="n">
        <v>0.808</v>
      </c>
      <c r="AE38" s="6" t="n">
        <v>0</v>
      </c>
      <c r="AF38" s="6" t="n">
        <v>5</v>
      </c>
      <c r="AG38" s="6" t="n">
        <v>2000</v>
      </c>
      <c r="AH38" s="6" t="n">
        <v>0</v>
      </c>
      <c r="AI38" s="6" t="n">
        <v>0</v>
      </c>
      <c r="AJ38" s="6" t="n">
        <v>0</v>
      </c>
      <c r="AK38" s="6" t="n">
        <v>3</v>
      </c>
      <c r="AL38" s="13" t="n">
        <v>185</v>
      </c>
      <c r="AM38" s="6" t="n">
        <v>4.75</v>
      </c>
      <c r="AN38" s="6" t="n">
        <v>0</v>
      </c>
    </row>
    <row r="39" customFormat="false" ht="15.95" hidden="false" customHeight="true" outlineLevel="0" collapsed="false">
      <c r="A39" s="6" t="n">
        <v>38</v>
      </c>
      <c r="B39" s="7" t="n">
        <v>42906</v>
      </c>
      <c r="C39" s="8" t="s">
        <v>80</v>
      </c>
      <c r="D39" s="23" t="n">
        <v>3100623</v>
      </c>
      <c r="E39" s="10" t="n">
        <v>8</v>
      </c>
      <c r="F39" s="6" t="s">
        <v>75</v>
      </c>
      <c r="G39" s="6" t="n">
        <v>1</v>
      </c>
      <c r="H39" s="11" t="n">
        <v>1.21</v>
      </c>
      <c r="I39" s="11" t="n">
        <v>1.198</v>
      </c>
      <c r="J39" s="6" t="n">
        <v>18</v>
      </c>
      <c r="K39" s="12" t="n">
        <f aca="false">I39</f>
        <v>1.198</v>
      </c>
      <c r="L39" s="13" t="n">
        <v>2250</v>
      </c>
      <c r="M39" s="14" t="n">
        <f aca="false">L39*K39</f>
        <v>2695.5</v>
      </c>
      <c r="N39" s="6" t="s">
        <v>42</v>
      </c>
      <c r="O39" s="6" t="s">
        <v>43</v>
      </c>
      <c r="P39" s="15" t="n">
        <v>15</v>
      </c>
      <c r="Q39" s="16" t="n">
        <v>0.06</v>
      </c>
      <c r="R39" s="12" t="n">
        <f aca="false">Q39/P39</f>
        <v>0.004</v>
      </c>
      <c r="S39" s="17" t="n">
        <v>24500</v>
      </c>
      <c r="T39" s="14" t="n">
        <f aca="false">S39*Q39</f>
        <v>1470</v>
      </c>
      <c r="U39" s="18" t="n">
        <v>950</v>
      </c>
      <c r="V39" s="14" t="n">
        <f aca="false">AL39+U39+T39+M39</f>
        <v>5290.5</v>
      </c>
      <c r="W39" s="6" t="n">
        <v>0</v>
      </c>
      <c r="X39" s="6" t="n">
        <v>0</v>
      </c>
      <c r="Y39" s="6" t="n">
        <v>0</v>
      </c>
      <c r="Z39" s="6" t="n">
        <v>0</v>
      </c>
      <c r="AA39" s="6" t="s">
        <v>44</v>
      </c>
      <c r="AB39" s="6" t="n">
        <v>0</v>
      </c>
      <c r="AC39" s="10" t="n">
        <v>5</v>
      </c>
      <c r="AD39" s="19" t="n">
        <v>0.808</v>
      </c>
      <c r="AE39" s="6" t="n">
        <v>0</v>
      </c>
      <c r="AF39" s="6" t="n">
        <v>5</v>
      </c>
      <c r="AG39" s="6" t="n">
        <v>2000</v>
      </c>
      <c r="AH39" s="6" t="n">
        <v>0</v>
      </c>
      <c r="AI39" s="6" t="n">
        <v>0</v>
      </c>
      <c r="AJ39" s="6" t="n">
        <v>0</v>
      </c>
      <c r="AK39" s="6" t="n">
        <v>3</v>
      </c>
      <c r="AL39" s="20" t="n">
        <v>175</v>
      </c>
      <c r="AM39" s="6" t="n">
        <v>4.75</v>
      </c>
      <c r="AN39" s="6" t="n">
        <v>0</v>
      </c>
    </row>
    <row r="40" customFormat="false" ht="15.95" hidden="false" customHeight="true" outlineLevel="0" collapsed="false">
      <c r="A40" s="6" t="n">
        <v>39</v>
      </c>
      <c r="B40" s="7" t="n">
        <v>42906</v>
      </c>
      <c r="C40" s="22" t="s">
        <v>81</v>
      </c>
      <c r="D40" s="23" t="n">
        <v>3100624</v>
      </c>
      <c r="E40" s="10" t="n">
        <v>8</v>
      </c>
      <c r="F40" s="6" t="s">
        <v>75</v>
      </c>
      <c r="G40" s="6" t="n">
        <v>1</v>
      </c>
      <c r="H40" s="11" t="n">
        <v>0.87</v>
      </c>
      <c r="I40" s="11" t="n">
        <v>0.835</v>
      </c>
      <c r="J40" s="6" t="n">
        <v>18</v>
      </c>
      <c r="K40" s="12" t="n">
        <f aca="false">I40</f>
        <v>0.835</v>
      </c>
      <c r="L40" s="18" t="n">
        <v>2250</v>
      </c>
      <c r="M40" s="14" t="n">
        <f aca="false">L40*K40</f>
        <v>1878.75</v>
      </c>
      <c r="N40" s="6" t="s">
        <v>42</v>
      </c>
      <c r="O40" s="6" t="s">
        <v>43</v>
      </c>
      <c r="P40" s="13" t="n">
        <v>1</v>
      </c>
      <c r="Q40" s="21" t="n">
        <v>0.07</v>
      </c>
      <c r="R40" s="12" t="n">
        <f aca="false">Q40/P40</f>
        <v>0.07</v>
      </c>
      <c r="S40" s="17" t="n">
        <v>24500</v>
      </c>
      <c r="T40" s="14" t="n">
        <f aca="false">S40*Q40</f>
        <v>1715</v>
      </c>
      <c r="U40" s="13" t="n">
        <v>950</v>
      </c>
      <c r="V40" s="14" t="n">
        <f aca="false">AL40+U40+T40+M40</f>
        <v>4728.75</v>
      </c>
      <c r="W40" s="6" t="n">
        <v>0</v>
      </c>
      <c r="X40" s="6" t="n">
        <v>0</v>
      </c>
      <c r="Y40" s="6" t="n">
        <v>0</v>
      </c>
      <c r="Z40" s="6" t="n">
        <v>0</v>
      </c>
      <c r="AA40" s="6" t="s">
        <v>44</v>
      </c>
      <c r="AB40" s="6" t="n">
        <v>0</v>
      </c>
      <c r="AC40" s="10" t="n">
        <v>5</v>
      </c>
      <c r="AD40" s="19" t="n">
        <v>0.808</v>
      </c>
      <c r="AE40" s="6" t="n">
        <v>0</v>
      </c>
      <c r="AF40" s="6" t="n">
        <v>5</v>
      </c>
      <c r="AG40" s="6" t="n">
        <v>2000</v>
      </c>
      <c r="AH40" s="6" t="n">
        <v>0</v>
      </c>
      <c r="AI40" s="6" t="n">
        <v>0</v>
      </c>
      <c r="AJ40" s="6" t="n">
        <v>0</v>
      </c>
      <c r="AK40" s="6" t="n">
        <v>3</v>
      </c>
      <c r="AL40" s="13" t="n">
        <v>185</v>
      </c>
      <c r="AM40" s="6" t="n">
        <v>4.75</v>
      </c>
      <c r="AN40" s="6" t="n">
        <v>0</v>
      </c>
    </row>
    <row r="41" customFormat="false" ht="15.95" hidden="false" customHeight="true" outlineLevel="0" collapsed="false">
      <c r="A41" s="6" t="n">
        <v>40</v>
      </c>
      <c r="B41" s="7" t="n">
        <v>42906</v>
      </c>
      <c r="C41" s="22" t="s">
        <v>82</v>
      </c>
      <c r="D41" s="23" t="n">
        <v>3100625</v>
      </c>
      <c r="E41" s="10" t="n">
        <v>8</v>
      </c>
      <c r="F41" s="6" t="s">
        <v>75</v>
      </c>
      <c r="G41" s="6" t="n">
        <v>1</v>
      </c>
      <c r="H41" s="11" t="n">
        <v>1</v>
      </c>
      <c r="I41" s="11" t="n">
        <v>0.965</v>
      </c>
      <c r="J41" s="6" t="n">
        <v>18</v>
      </c>
      <c r="K41" s="12" t="n">
        <f aca="false">I41</f>
        <v>0.965</v>
      </c>
      <c r="L41" s="18" t="n">
        <v>2250</v>
      </c>
      <c r="M41" s="14" t="n">
        <f aca="false">L41*K41</f>
        <v>2171.25</v>
      </c>
      <c r="N41" s="6" t="s">
        <v>42</v>
      </c>
      <c r="O41" s="6" t="s">
        <v>43</v>
      </c>
      <c r="P41" s="13" t="n">
        <v>1</v>
      </c>
      <c r="Q41" s="21" t="n">
        <v>0.07</v>
      </c>
      <c r="R41" s="12" t="n">
        <f aca="false">Q41/P41</f>
        <v>0.07</v>
      </c>
      <c r="S41" s="17" t="n">
        <v>24500</v>
      </c>
      <c r="T41" s="14" t="n">
        <f aca="false">S41*Q41</f>
        <v>1715</v>
      </c>
      <c r="U41" s="13" t="n">
        <v>950</v>
      </c>
      <c r="V41" s="14" t="n">
        <f aca="false">AL41+U41+T41+M41</f>
        <v>5021.25</v>
      </c>
      <c r="W41" s="6" t="n">
        <v>0</v>
      </c>
      <c r="X41" s="6" t="n">
        <v>0</v>
      </c>
      <c r="Y41" s="6" t="n">
        <v>0</v>
      </c>
      <c r="Z41" s="6" t="n">
        <v>0</v>
      </c>
      <c r="AA41" s="6" t="s">
        <v>44</v>
      </c>
      <c r="AB41" s="6" t="n">
        <v>0</v>
      </c>
      <c r="AC41" s="10" t="n">
        <v>5</v>
      </c>
      <c r="AD41" s="19" t="n">
        <v>0.808</v>
      </c>
      <c r="AE41" s="6" t="n">
        <v>0</v>
      </c>
      <c r="AF41" s="6" t="n">
        <v>5</v>
      </c>
      <c r="AG41" s="6" t="n">
        <v>2000</v>
      </c>
      <c r="AH41" s="6" t="n">
        <v>0</v>
      </c>
      <c r="AI41" s="6" t="n">
        <v>0</v>
      </c>
      <c r="AJ41" s="6" t="n">
        <v>0</v>
      </c>
      <c r="AK41" s="6" t="n">
        <v>3</v>
      </c>
      <c r="AL41" s="13" t="n">
        <v>185</v>
      </c>
      <c r="AM41" s="6" t="n">
        <v>4.75</v>
      </c>
      <c r="AN41" s="6" t="n">
        <v>0</v>
      </c>
    </row>
    <row r="42" customFormat="false" ht="15.95" hidden="false" customHeight="true" outlineLevel="0" collapsed="false">
      <c r="A42" s="6" t="n">
        <v>41</v>
      </c>
      <c r="B42" s="7" t="n">
        <v>42906</v>
      </c>
      <c r="C42" s="22" t="s">
        <v>83</v>
      </c>
      <c r="D42" s="23" t="n">
        <v>3100626</v>
      </c>
      <c r="E42" s="10" t="n">
        <v>8</v>
      </c>
      <c r="F42" s="6" t="s">
        <v>75</v>
      </c>
      <c r="G42" s="6" t="n">
        <v>1</v>
      </c>
      <c r="H42" s="11" t="n">
        <v>0.74</v>
      </c>
      <c r="I42" s="11" t="n">
        <v>0.705</v>
      </c>
      <c r="J42" s="6" t="n">
        <v>18</v>
      </c>
      <c r="K42" s="12" t="n">
        <f aca="false">I42</f>
        <v>0.705</v>
      </c>
      <c r="L42" s="18" t="n">
        <v>2250</v>
      </c>
      <c r="M42" s="14" t="n">
        <f aca="false">L42*K42</f>
        <v>1586.25</v>
      </c>
      <c r="N42" s="6" t="s">
        <v>42</v>
      </c>
      <c r="O42" s="6" t="s">
        <v>43</v>
      </c>
      <c r="P42" s="13" t="n">
        <v>1</v>
      </c>
      <c r="Q42" s="21" t="n">
        <v>0.07</v>
      </c>
      <c r="R42" s="12" t="n">
        <f aca="false">Q42/P42</f>
        <v>0.07</v>
      </c>
      <c r="S42" s="17" t="n">
        <v>24500</v>
      </c>
      <c r="T42" s="14" t="n">
        <f aca="false">S42*Q42</f>
        <v>1715</v>
      </c>
      <c r="U42" s="13" t="n">
        <v>950</v>
      </c>
      <c r="V42" s="14" t="n">
        <f aca="false">AL42+U42+T42+M42</f>
        <v>4436.25</v>
      </c>
      <c r="W42" s="6" t="n">
        <v>0</v>
      </c>
      <c r="X42" s="6" t="n">
        <v>0</v>
      </c>
      <c r="Y42" s="6" t="n">
        <v>0</v>
      </c>
      <c r="Z42" s="6" t="n">
        <v>0</v>
      </c>
      <c r="AA42" s="6" t="s">
        <v>44</v>
      </c>
      <c r="AB42" s="6" t="n">
        <v>0</v>
      </c>
      <c r="AC42" s="10" t="n">
        <v>5</v>
      </c>
      <c r="AD42" s="19" t="n">
        <v>0.808</v>
      </c>
      <c r="AE42" s="6" t="n">
        <v>0</v>
      </c>
      <c r="AF42" s="6" t="n">
        <v>5</v>
      </c>
      <c r="AG42" s="6" t="n">
        <v>2000</v>
      </c>
      <c r="AH42" s="6" t="n">
        <v>0</v>
      </c>
      <c r="AI42" s="6" t="n">
        <v>0</v>
      </c>
      <c r="AJ42" s="6" t="n">
        <v>0</v>
      </c>
      <c r="AK42" s="6" t="n">
        <v>3</v>
      </c>
      <c r="AL42" s="13" t="n">
        <v>185</v>
      </c>
      <c r="AM42" s="6" t="n">
        <v>4.75</v>
      </c>
      <c r="AN42" s="6" t="n">
        <v>0</v>
      </c>
    </row>
    <row r="43" customFormat="false" ht="15.95" hidden="false" customHeight="true" outlineLevel="0" collapsed="false">
      <c r="A43" s="6" t="n">
        <v>42</v>
      </c>
      <c r="B43" s="7" t="n">
        <v>42906</v>
      </c>
      <c r="C43" s="22" t="s">
        <v>78</v>
      </c>
      <c r="D43" s="23" t="n">
        <v>3100627</v>
      </c>
      <c r="E43" s="10" t="n">
        <v>8</v>
      </c>
      <c r="F43" s="6" t="s">
        <v>75</v>
      </c>
      <c r="G43" s="6" t="n">
        <v>1</v>
      </c>
      <c r="H43" s="11" t="n">
        <v>0.66</v>
      </c>
      <c r="I43" s="11" t="n">
        <v>0.625</v>
      </c>
      <c r="J43" s="6" t="n">
        <v>18</v>
      </c>
      <c r="K43" s="12" t="n">
        <f aca="false">I43</f>
        <v>0.625</v>
      </c>
      <c r="L43" s="18" t="n">
        <v>2250</v>
      </c>
      <c r="M43" s="14" t="n">
        <f aca="false">L43*K43</f>
        <v>1406.25</v>
      </c>
      <c r="N43" s="6" t="s">
        <v>42</v>
      </c>
      <c r="O43" s="6" t="s">
        <v>43</v>
      </c>
      <c r="P43" s="13" t="n">
        <v>1</v>
      </c>
      <c r="Q43" s="21" t="n">
        <v>0.07</v>
      </c>
      <c r="R43" s="12" t="n">
        <f aca="false">Q43/P43</f>
        <v>0.07</v>
      </c>
      <c r="S43" s="17" t="n">
        <v>24500</v>
      </c>
      <c r="T43" s="14" t="n">
        <f aca="false">S43*Q43</f>
        <v>1715</v>
      </c>
      <c r="U43" s="13" t="n">
        <v>950</v>
      </c>
      <c r="V43" s="14" t="n">
        <f aca="false">AL43+U43+T43+M43</f>
        <v>4256.25</v>
      </c>
      <c r="W43" s="6" t="n">
        <v>0</v>
      </c>
      <c r="X43" s="6" t="n">
        <v>0</v>
      </c>
      <c r="Y43" s="6" t="n">
        <v>0</v>
      </c>
      <c r="Z43" s="6" t="n">
        <v>0</v>
      </c>
      <c r="AA43" s="6" t="s">
        <v>44</v>
      </c>
      <c r="AB43" s="6" t="n">
        <v>0</v>
      </c>
      <c r="AC43" s="10" t="n">
        <v>5</v>
      </c>
      <c r="AD43" s="19" t="n">
        <v>0.808</v>
      </c>
      <c r="AE43" s="6" t="n">
        <v>0</v>
      </c>
      <c r="AF43" s="6" t="n">
        <v>5</v>
      </c>
      <c r="AG43" s="6" t="n">
        <v>2000</v>
      </c>
      <c r="AH43" s="6" t="n">
        <v>0</v>
      </c>
      <c r="AI43" s="6" t="n">
        <v>0</v>
      </c>
      <c r="AJ43" s="6" t="n">
        <v>0</v>
      </c>
      <c r="AK43" s="6" t="n">
        <v>3</v>
      </c>
      <c r="AL43" s="13" t="n">
        <v>185</v>
      </c>
      <c r="AM43" s="6" t="n">
        <v>4.75</v>
      </c>
      <c r="AN43" s="6" t="n">
        <v>0</v>
      </c>
    </row>
    <row r="44" customFormat="false" ht="15.95" hidden="false" customHeight="true" outlineLevel="0" collapsed="false">
      <c r="A44" s="6" t="n">
        <v>43</v>
      </c>
      <c r="B44" s="7" t="n">
        <v>42906</v>
      </c>
      <c r="C44" s="22" t="s">
        <v>84</v>
      </c>
      <c r="D44" s="23" t="n">
        <v>3100628</v>
      </c>
      <c r="E44" s="10" t="n">
        <v>8</v>
      </c>
      <c r="F44" s="6" t="s">
        <v>75</v>
      </c>
      <c r="G44" s="6" t="n">
        <v>1</v>
      </c>
      <c r="H44" s="11" t="n">
        <v>0.56</v>
      </c>
      <c r="I44" s="11" t="n">
        <v>0.52</v>
      </c>
      <c r="J44" s="6" t="n">
        <v>18</v>
      </c>
      <c r="K44" s="12" t="n">
        <f aca="false">I44</f>
        <v>0.52</v>
      </c>
      <c r="L44" s="18" t="n">
        <v>2250</v>
      </c>
      <c r="M44" s="14" t="n">
        <f aca="false">L44*K44</f>
        <v>1170</v>
      </c>
      <c r="N44" s="6" t="s">
        <v>42</v>
      </c>
      <c r="O44" s="6" t="s">
        <v>43</v>
      </c>
      <c r="P44" s="13" t="n">
        <v>7</v>
      </c>
      <c r="Q44" s="21" t="n">
        <v>0.08</v>
      </c>
      <c r="R44" s="12" t="n">
        <f aca="false">Q44/P44</f>
        <v>0.0114285714285714</v>
      </c>
      <c r="S44" s="17" t="n">
        <v>24500</v>
      </c>
      <c r="T44" s="14" t="n">
        <f aca="false">S44*Q44</f>
        <v>1960</v>
      </c>
      <c r="U44" s="13" t="n">
        <v>950</v>
      </c>
      <c r="V44" s="14" t="n">
        <f aca="false">AL44+U44+T44+M44</f>
        <v>4265</v>
      </c>
      <c r="W44" s="6" t="n">
        <v>0</v>
      </c>
      <c r="X44" s="6" t="n">
        <v>0</v>
      </c>
      <c r="Y44" s="6" t="n">
        <v>0</v>
      </c>
      <c r="Z44" s="6" t="n">
        <v>0</v>
      </c>
      <c r="AA44" s="6" t="s">
        <v>44</v>
      </c>
      <c r="AB44" s="6" t="n">
        <v>0</v>
      </c>
      <c r="AC44" s="10" t="n">
        <v>5</v>
      </c>
      <c r="AD44" s="19" t="n">
        <v>0.808</v>
      </c>
      <c r="AE44" s="6" t="n">
        <v>0</v>
      </c>
      <c r="AF44" s="6" t="n">
        <v>5</v>
      </c>
      <c r="AG44" s="6" t="n">
        <v>2000</v>
      </c>
      <c r="AH44" s="6" t="n">
        <v>0</v>
      </c>
      <c r="AI44" s="6" t="n">
        <v>0</v>
      </c>
      <c r="AJ44" s="6" t="n">
        <v>0</v>
      </c>
      <c r="AK44" s="6" t="n">
        <v>3</v>
      </c>
      <c r="AL44" s="13" t="n">
        <v>185</v>
      </c>
      <c r="AM44" s="6" t="n">
        <v>4.75</v>
      </c>
      <c r="AN44" s="6" t="n">
        <v>0</v>
      </c>
    </row>
    <row r="45" customFormat="false" ht="15.95" hidden="false" customHeight="true" outlineLevel="0" collapsed="false">
      <c r="A45" s="6" t="n">
        <v>44</v>
      </c>
      <c r="B45" s="7" t="n">
        <v>42906</v>
      </c>
      <c r="C45" s="22" t="s">
        <v>85</v>
      </c>
      <c r="D45" s="23" t="n">
        <v>3100629</v>
      </c>
      <c r="E45" s="10" t="n">
        <v>8</v>
      </c>
      <c r="F45" s="6" t="s">
        <v>75</v>
      </c>
      <c r="G45" s="6" t="n">
        <v>1</v>
      </c>
      <c r="H45" s="11" t="n">
        <v>0.65</v>
      </c>
      <c r="I45" s="11" t="n">
        <v>0.61</v>
      </c>
      <c r="J45" s="6" t="n">
        <v>18</v>
      </c>
      <c r="K45" s="12" t="n">
        <f aca="false">I45</f>
        <v>0.61</v>
      </c>
      <c r="L45" s="18" t="n">
        <v>2250</v>
      </c>
      <c r="M45" s="14" t="n">
        <f aca="false">L45*K45</f>
        <v>1372.5</v>
      </c>
      <c r="N45" s="6" t="s">
        <v>42</v>
      </c>
      <c r="O45" s="6" t="s">
        <v>43</v>
      </c>
      <c r="P45" s="13" t="n">
        <v>5</v>
      </c>
      <c r="Q45" s="21" t="n">
        <v>0.08</v>
      </c>
      <c r="R45" s="12" t="n">
        <f aca="false">Q45/P45</f>
        <v>0.016</v>
      </c>
      <c r="S45" s="17" t="n">
        <v>24500</v>
      </c>
      <c r="T45" s="14" t="n">
        <f aca="false">S45*Q45</f>
        <v>1960</v>
      </c>
      <c r="U45" s="13" t="n">
        <v>950</v>
      </c>
      <c r="V45" s="14" t="n">
        <f aca="false">AL45+U45+T45+M45</f>
        <v>4467.5</v>
      </c>
      <c r="W45" s="6" t="n">
        <v>0</v>
      </c>
      <c r="X45" s="6" t="n">
        <v>0</v>
      </c>
      <c r="Y45" s="6" t="n">
        <v>0</v>
      </c>
      <c r="Z45" s="6" t="n">
        <v>0</v>
      </c>
      <c r="AA45" s="6" t="s">
        <v>44</v>
      </c>
      <c r="AB45" s="6" t="n">
        <v>0</v>
      </c>
      <c r="AC45" s="10" t="n">
        <v>5</v>
      </c>
      <c r="AD45" s="19" t="n">
        <v>0.808</v>
      </c>
      <c r="AE45" s="6" t="n">
        <v>0</v>
      </c>
      <c r="AF45" s="6" t="n">
        <v>5</v>
      </c>
      <c r="AG45" s="6" t="n">
        <v>2000</v>
      </c>
      <c r="AH45" s="6" t="n">
        <v>0</v>
      </c>
      <c r="AI45" s="6" t="n">
        <v>0</v>
      </c>
      <c r="AJ45" s="6" t="n">
        <v>0</v>
      </c>
      <c r="AK45" s="6" t="n">
        <v>3</v>
      </c>
      <c r="AL45" s="13" t="n">
        <v>185</v>
      </c>
      <c r="AM45" s="6" t="n">
        <v>4.75</v>
      </c>
      <c r="AN45" s="6" t="n">
        <v>0</v>
      </c>
    </row>
    <row r="46" customFormat="false" ht="15.95" hidden="false" customHeight="true" outlineLevel="0" collapsed="false">
      <c r="A46" s="6" t="n">
        <v>45</v>
      </c>
      <c r="B46" s="7" t="n">
        <v>42906</v>
      </c>
      <c r="C46" s="22" t="s">
        <v>86</v>
      </c>
      <c r="D46" s="23" t="n">
        <v>3100630</v>
      </c>
      <c r="E46" s="10" t="n">
        <v>8</v>
      </c>
      <c r="F46" s="6" t="s">
        <v>75</v>
      </c>
      <c r="G46" s="6" t="n">
        <v>1</v>
      </c>
      <c r="H46" s="11" t="n">
        <v>0.67</v>
      </c>
      <c r="I46" s="11" t="n">
        <v>0.63</v>
      </c>
      <c r="J46" s="6" t="n">
        <v>18</v>
      </c>
      <c r="K46" s="12" t="n">
        <f aca="false">I46</f>
        <v>0.63</v>
      </c>
      <c r="L46" s="18" t="n">
        <v>2250</v>
      </c>
      <c r="M46" s="14" t="n">
        <f aca="false">L46*K46</f>
        <v>1417.5</v>
      </c>
      <c r="N46" s="6" t="s">
        <v>42</v>
      </c>
      <c r="O46" s="6" t="s">
        <v>43</v>
      </c>
      <c r="P46" s="13" t="n">
        <v>7</v>
      </c>
      <c r="Q46" s="21" t="n">
        <v>0.08</v>
      </c>
      <c r="R46" s="12" t="n">
        <f aca="false">Q46/P46</f>
        <v>0.0114285714285714</v>
      </c>
      <c r="S46" s="17" t="n">
        <v>24500</v>
      </c>
      <c r="T46" s="14" t="n">
        <f aca="false">S46*Q46</f>
        <v>1960</v>
      </c>
      <c r="U46" s="13" t="n">
        <v>950</v>
      </c>
      <c r="V46" s="14" t="n">
        <f aca="false">AL46+U46+T46+M46</f>
        <v>4512.5</v>
      </c>
      <c r="W46" s="6" t="n">
        <v>0</v>
      </c>
      <c r="X46" s="6" t="n">
        <v>0</v>
      </c>
      <c r="Y46" s="6" t="n">
        <v>0</v>
      </c>
      <c r="Z46" s="6" t="n">
        <v>0</v>
      </c>
      <c r="AA46" s="6" t="s">
        <v>44</v>
      </c>
      <c r="AB46" s="6" t="n">
        <v>0</v>
      </c>
      <c r="AC46" s="10" t="n">
        <v>5</v>
      </c>
      <c r="AD46" s="19" t="n">
        <v>0.808</v>
      </c>
      <c r="AE46" s="6" t="n">
        <v>0</v>
      </c>
      <c r="AF46" s="6" t="n">
        <v>5</v>
      </c>
      <c r="AG46" s="6" t="n">
        <v>2000</v>
      </c>
      <c r="AH46" s="6" t="n">
        <v>0</v>
      </c>
      <c r="AI46" s="6" t="n">
        <v>0</v>
      </c>
      <c r="AJ46" s="6" t="n">
        <v>0</v>
      </c>
      <c r="AK46" s="6" t="n">
        <v>3</v>
      </c>
      <c r="AL46" s="13" t="n">
        <v>185</v>
      </c>
      <c r="AM46" s="6" t="n">
        <v>4.75</v>
      </c>
      <c r="AN46" s="6" t="n">
        <v>0</v>
      </c>
    </row>
    <row r="47" customFormat="false" ht="15.95" hidden="false" customHeight="true" outlineLevel="0" collapsed="false">
      <c r="A47" s="6" t="n">
        <v>46</v>
      </c>
      <c r="B47" s="7" t="n">
        <v>42906</v>
      </c>
      <c r="C47" s="8" t="s">
        <v>87</v>
      </c>
      <c r="D47" s="23" t="n">
        <v>3100631</v>
      </c>
      <c r="E47" s="10" t="n">
        <v>8</v>
      </c>
      <c r="F47" s="6" t="s">
        <v>75</v>
      </c>
      <c r="G47" s="6" t="n">
        <v>1</v>
      </c>
      <c r="H47" s="11" t="n">
        <v>0.52</v>
      </c>
      <c r="I47" s="11" t="n">
        <v>0.502</v>
      </c>
      <c r="J47" s="6" t="n">
        <v>18</v>
      </c>
      <c r="K47" s="12" t="n">
        <f aca="false">I47</f>
        <v>0.502</v>
      </c>
      <c r="L47" s="13" t="n">
        <v>2250</v>
      </c>
      <c r="M47" s="14" t="n">
        <f aca="false">L47*K47</f>
        <v>1129.5</v>
      </c>
      <c r="N47" s="6" t="s">
        <v>42</v>
      </c>
      <c r="O47" s="6" t="s">
        <v>43</v>
      </c>
      <c r="P47" s="15" t="n">
        <v>8</v>
      </c>
      <c r="Q47" s="16" t="n">
        <v>0.09</v>
      </c>
      <c r="R47" s="12" t="n">
        <f aca="false">Q47/P47</f>
        <v>0.01125</v>
      </c>
      <c r="S47" s="17" t="n">
        <v>24500</v>
      </c>
      <c r="T47" s="14" t="n">
        <f aca="false">S47*Q47</f>
        <v>2205</v>
      </c>
      <c r="U47" s="18" t="n">
        <v>950</v>
      </c>
      <c r="V47" s="14" t="n">
        <f aca="false">AL47+U47+T47+M47</f>
        <v>4459.5</v>
      </c>
      <c r="W47" s="6" t="n">
        <v>0</v>
      </c>
      <c r="X47" s="6" t="n">
        <v>0</v>
      </c>
      <c r="Y47" s="6" t="n">
        <v>0</v>
      </c>
      <c r="Z47" s="6" t="n">
        <v>0</v>
      </c>
      <c r="AA47" s="6" t="s">
        <v>44</v>
      </c>
      <c r="AB47" s="6" t="n">
        <v>0</v>
      </c>
      <c r="AC47" s="10" t="n">
        <v>5</v>
      </c>
      <c r="AD47" s="19" t="n">
        <v>0.808</v>
      </c>
      <c r="AE47" s="6" t="n">
        <v>0</v>
      </c>
      <c r="AF47" s="6" t="n">
        <v>5</v>
      </c>
      <c r="AG47" s="6" t="n">
        <v>2000</v>
      </c>
      <c r="AH47" s="6" t="n">
        <v>0</v>
      </c>
      <c r="AI47" s="6" t="n">
        <v>0</v>
      </c>
      <c r="AJ47" s="6" t="n">
        <v>0</v>
      </c>
      <c r="AK47" s="6" t="n">
        <v>3</v>
      </c>
      <c r="AL47" s="20" t="n">
        <v>175</v>
      </c>
      <c r="AM47" s="6" t="n">
        <v>4.75</v>
      </c>
      <c r="AN47" s="6" t="n">
        <v>0</v>
      </c>
    </row>
    <row r="48" customFormat="false" ht="15.95" hidden="false" customHeight="true" outlineLevel="0" collapsed="false">
      <c r="A48" s="6" t="n">
        <v>47</v>
      </c>
      <c r="B48" s="7" t="n">
        <v>42906</v>
      </c>
      <c r="C48" s="8" t="s">
        <v>88</v>
      </c>
      <c r="D48" s="23" t="n">
        <v>3100632</v>
      </c>
      <c r="E48" s="10" t="n">
        <v>8</v>
      </c>
      <c r="F48" s="6" t="s">
        <v>75</v>
      </c>
      <c r="G48" s="6" t="n">
        <v>1</v>
      </c>
      <c r="H48" s="11" t="n">
        <v>0.83</v>
      </c>
      <c r="I48" s="11" t="n">
        <v>0.812</v>
      </c>
      <c r="J48" s="6" t="n">
        <v>18</v>
      </c>
      <c r="K48" s="12" t="n">
        <f aca="false">I48</f>
        <v>0.812</v>
      </c>
      <c r="L48" s="13" t="n">
        <v>2250</v>
      </c>
      <c r="M48" s="14" t="n">
        <f aca="false">L48*K48</f>
        <v>1827</v>
      </c>
      <c r="N48" s="6" t="s">
        <v>42</v>
      </c>
      <c r="O48" s="6" t="s">
        <v>43</v>
      </c>
      <c r="P48" s="15" t="n">
        <v>10</v>
      </c>
      <c r="Q48" s="16" t="n">
        <v>0.09</v>
      </c>
      <c r="R48" s="12" t="n">
        <f aca="false">Q48/P48</f>
        <v>0.009</v>
      </c>
      <c r="S48" s="17" t="n">
        <v>24500</v>
      </c>
      <c r="T48" s="14" t="n">
        <f aca="false">S48*Q48</f>
        <v>2205</v>
      </c>
      <c r="U48" s="18" t="n">
        <v>950</v>
      </c>
      <c r="V48" s="14" t="n">
        <f aca="false">AL48+U48+T48+M48</f>
        <v>5157</v>
      </c>
      <c r="W48" s="6" t="n">
        <v>0</v>
      </c>
      <c r="X48" s="6" t="n">
        <v>0</v>
      </c>
      <c r="Y48" s="6" t="n">
        <v>0</v>
      </c>
      <c r="Z48" s="6" t="n">
        <v>0</v>
      </c>
      <c r="AA48" s="6" t="s">
        <v>44</v>
      </c>
      <c r="AB48" s="6" t="n">
        <v>0</v>
      </c>
      <c r="AC48" s="10" t="n">
        <v>5</v>
      </c>
      <c r="AD48" s="19" t="n">
        <v>0.808</v>
      </c>
      <c r="AE48" s="6" t="n">
        <v>0</v>
      </c>
      <c r="AF48" s="6" t="n">
        <v>5</v>
      </c>
      <c r="AG48" s="6" t="n">
        <v>2000</v>
      </c>
      <c r="AH48" s="6" t="n">
        <v>0</v>
      </c>
      <c r="AI48" s="6" t="n">
        <v>0</v>
      </c>
      <c r="AJ48" s="6" t="n">
        <v>0</v>
      </c>
      <c r="AK48" s="6" t="n">
        <v>3</v>
      </c>
      <c r="AL48" s="20" t="n">
        <v>175</v>
      </c>
      <c r="AM48" s="6" t="n">
        <v>4.75</v>
      </c>
      <c r="AN48" s="6" t="n">
        <v>0</v>
      </c>
    </row>
    <row r="49" customFormat="false" ht="15.95" hidden="false" customHeight="true" outlineLevel="0" collapsed="false">
      <c r="A49" s="6" t="n">
        <v>48</v>
      </c>
      <c r="B49" s="7" t="n">
        <v>42906</v>
      </c>
      <c r="C49" s="22" t="s">
        <v>89</v>
      </c>
      <c r="D49" s="23" t="n">
        <v>3100633</v>
      </c>
      <c r="E49" s="10" t="n">
        <v>8</v>
      </c>
      <c r="F49" s="6" t="s">
        <v>75</v>
      </c>
      <c r="G49" s="6" t="n">
        <v>1</v>
      </c>
      <c r="H49" s="11" t="n">
        <v>0.83</v>
      </c>
      <c r="I49" s="11" t="n">
        <v>0.785</v>
      </c>
      <c r="J49" s="6" t="n">
        <v>18</v>
      </c>
      <c r="K49" s="12" t="n">
        <f aca="false">I49</f>
        <v>0.785</v>
      </c>
      <c r="L49" s="18" t="n">
        <v>2250</v>
      </c>
      <c r="M49" s="14" t="n">
        <f aca="false">L49*K49</f>
        <v>1766.25</v>
      </c>
      <c r="N49" s="6" t="s">
        <v>42</v>
      </c>
      <c r="O49" s="6" t="s">
        <v>43</v>
      </c>
      <c r="P49" s="13" t="n">
        <v>9</v>
      </c>
      <c r="Q49" s="21" t="n">
        <v>0.09</v>
      </c>
      <c r="R49" s="12" t="n">
        <f aca="false">Q49/P49</f>
        <v>0.01</v>
      </c>
      <c r="S49" s="17" t="n">
        <v>24500</v>
      </c>
      <c r="T49" s="14" t="n">
        <f aca="false">S49*Q49</f>
        <v>2205</v>
      </c>
      <c r="U49" s="13" t="n">
        <v>950</v>
      </c>
      <c r="V49" s="14" t="n">
        <f aca="false">AL49+U49+T49+M49</f>
        <v>5106.25</v>
      </c>
      <c r="W49" s="6" t="n">
        <v>0</v>
      </c>
      <c r="X49" s="6" t="n">
        <v>0</v>
      </c>
      <c r="Y49" s="6" t="n">
        <v>0</v>
      </c>
      <c r="Z49" s="6" t="n">
        <v>0</v>
      </c>
      <c r="AA49" s="6" t="s">
        <v>44</v>
      </c>
      <c r="AB49" s="6" t="n">
        <v>0</v>
      </c>
      <c r="AC49" s="10" t="n">
        <v>5</v>
      </c>
      <c r="AD49" s="19" t="n">
        <v>0.808</v>
      </c>
      <c r="AE49" s="6" t="n">
        <v>0</v>
      </c>
      <c r="AF49" s="6" t="n">
        <v>5</v>
      </c>
      <c r="AG49" s="6" t="n">
        <v>2000</v>
      </c>
      <c r="AH49" s="6" t="n">
        <v>0</v>
      </c>
      <c r="AI49" s="6" t="n">
        <v>0</v>
      </c>
      <c r="AJ49" s="6" t="n">
        <v>0</v>
      </c>
      <c r="AK49" s="6" t="n">
        <v>3</v>
      </c>
      <c r="AL49" s="13" t="n">
        <v>185</v>
      </c>
      <c r="AM49" s="6" t="n">
        <v>4.75</v>
      </c>
      <c r="AN49" s="6" t="n">
        <v>0</v>
      </c>
    </row>
    <row r="50" customFormat="false" ht="15.95" hidden="false" customHeight="true" outlineLevel="0" collapsed="false">
      <c r="A50" s="6" t="n">
        <v>49</v>
      </c>
      <c r="B50" s="7" t="n">
        <v>42906</v>
      </c>
      <c r="C50" s="8" t="s">
        <v>90</v>
      </c>
      <c r="D50" s="23" t="n">
        <v>3100634</v>
      </c>
      <c r="E50" s="10" t="n">
        <v>8</v>
      </c>
      <c r="F50" s="6" t="s">
        <v>75</v>
      </c>
      <c r="G50" s="6" t="n">
        <v>1</v>
      </c>
      <c r="H50" s="11" t="n">
        <v>0.65</v>
      </c>
      <c r="I50" s="11" t="n">
        <v>0.632</v>
      </c>
      <c r="J50" s="6" t="n">
        <v>18</v>
      </c>
      <c r="K50" s="12" t="n">
        <f aca="false">I50</f>
        <v>0.632</v>
      </c>
      <c r="L50" s="13" t="n">
        <v>2250</v>
      </c>
      <c r="M50" s="14" t="n">
        <f aca="false">L50*K50</f>
        <v>1422</v>
      </c>
      <c r="N50" s="6" t="s">
        <v>42</v>
      </c>
      <c r="O50" s="6" t="s">
        <v>43</v>
      </c>
      <c r="P50" s="15" t="n">
        <v>7</v>
      </c>
      <c r="Q50" s="16" t="n">
        <v>0.09</v>
      </c>
      <c r="R50" s="12" t="n">
        <f aca="false">Q50/P50</f>
        <v>0.0128571428571429</v>
      </c>
      <c r="S50" s="17" t="n">
        <v>24500</v>
      </c>
      <c r="T50" s="14" t="n">
        <f aca="false">S50*Q50</f>
        <v>2205</v>
      </c>
      <c r="U50" s="18" t="n">
        <v>950</v>
      </c>
      <c r="V50" s="14" t="n">
        <f aca="false">AL50+U50+T50+M50</f>
        <v>4752</v>
      </c>
      <c r="W50" s="6" t="n">
        <v>0</v>
      </c>
      <c r="X50" s="6" t="n">
        <v>0</v>
      </c>
      <c r="Y50" s="6" t="n">
        <v>0</v>
      </c>
      <c r="Z50" s="6" t="n">
        <v>0</v>
      </c>
      <c r="AA50" s="6" t="s">
        <v>44</v>
      </c>
      <c r="AB50" s="6" t="n">
        <v>0</v>
      </c>
      <c r="AC50" s="10" t="n">
        <v>5</v>
      </c>
      <c r="AD50" s="19" t="n">
        <v>0.808</v>
      </c>
      <c r="AE50" s="6" t="n">
        <v>0</v>
      </c>
      <c r="AF50" s="6" t="n">
        <v>5</v>
      </c>
      <c r="AG50" s="6" t="n">
        <v>2000</v>
      </c>
      <c r="AH50" s="6" t="n">
        <v>0</v>
      </c>
      <c r="AI50" s="6" t="n">
        <v>0</v>
      </c>
      <c r="AJ50" s="6" t="n">
        <v>0</v>
      </c>
      <c r="AK50" s="6" t="n">
        <v>3</v>
      </c>
      <c r="AL50" s="20" t="n">
        <v>175</v>
      </c>
      <c r="AM50" s="6" t="n">
        <v>4.75</v>
      </c>
      <c r="AN50" s="6" t="n">
        <v>0</v>
      </c>
    </row>
    <row r="51" customFormat="false" ht="15.95" hidden="false" customHeight="true" outlineLevel="0" collapsed="false">
      <c r="A51" s="6" t="n">
        <v>50</v>
      </c>
      <c r="B51" s="7" t="n">
        <v>42906</v>
      </c>
      <c r="C51" s="8" t="s">
        <v>91</v>
      </c>
      <c r="D51" s="23" t="n">
        <v>3100636</v>
      </c>
      <c r="E51" s="10" t="n">
        <v>8</v>
      </c>
      <c r="F51" s="6" t="s">
        <v>75</v>
      </c>
      <c r="G51" s="6" t="n">
        <v>1</v>
      </c>
      <c r="H51" s="11" t="n">
        <v>1.04</v>
      </c>
      <c r="I51" s="11" t="n">
        <v>1.02</v>
      </c>
      <c r="J51" s="6" t="n">
        <v>18</v>
      </c>
      <c r="K51" s="12" t="n">
        <f aca="false">I51</f>
        <v>1.02</v>
      </c>
      <c r="L51" s="13" t="n">
        <v>2250</v>
      </c>
      <c r="M51" s="14" t="n">
        <f aca="false">L51*K51</f>
        <v>2295</v>
      </c>
      <c r="N51" s="6" t="s">
        <v>42</v>
      </c>
      <c r="O51" s="6" t="s">
        <v>43</v>
      </c>
      <c r="P51" s="15" t="n">
        <v>11</v>
      </c>
      <c r="Q51" s="16" t="n">
        <v>0.1</v>
      </c>
      <c r="R51" s="12" t="n">
        <f aca="false">Q51/P51</f>
        <v>0.00909090909090909</v>
      </c>
      <c r="S51" s="17" t="n">
        <v>24500</v>
      </c>
      <c r="T51" s="14" t="n">
        <f aca="false">S51*Q51</f>
        <v>2450</v>
      </c>
      <c r="U51" s="18" t="n">
        <v>950</v>
      </c>
      <c r="V51" s="14" t="n">
        <f aca="false">AL51+U51+T51+M51</f>
        <v>5870</v>
      </c>
      <c r="W51" s="6" t="n">
        <v>0</v>
      </c>
      <c r="X51" s="6" t="n">
        <v>0</v>
      </c>
      <c r="Y51" s="6" t="n">
        <v>0</v>
      </c>
      <c r="Z51" s="6" t="n">
        <v>0</v>
      </c>
      <c r="AA51" s="6" t="s">
        <v>44</v>
      </c>
      <c r="AB51" s="6" t="n">
        <v>0</v>
      </c>
      <c r="AC51" s="10" t="n">
        <v>5</v>
      </c>
      <c r="AD51" s="19" t="n">
        <v>0.808</v>
      </c>
      <c r="AE51" s="6" t="n">
        <v>0</v>
      </c>
      <c r="AF51" s="6" t="n">
        <v>5</v>
      </c>
      <c r="AG51" s="6" t="n">
        <v>2000</v>
      </c>
      <c r="AH51" s="6" t="n">
        <v>0</v>
      </c>
      <c r="AI51" s="6" t="n">
        <v>0</v>
      </c>
      <c r="AJ51" s="6" t="n">
        <v>0</v>
      </c>
      <c r="AK51" s="6" t="n">
        <v>3</v>
      </c>
      <c r="AL51" s="20" t="n">
        <v>175</v>
      </c>
      <c r="AM51" s="6" t="n">
        <v>4.75</v>
      </c>
      <c r="AN51" s="6" t="n">
        <v>0</v>
      </c>
    </row>
    <row r="52" customFormat="false" ht="15.95" hidden="false" customHeight="true" outlineLevel="0" collapsed="false">
      <c r="A52" s="6" t="n">
        <v>51</v>
      </c>
      <c r="B52" s="7" t="n">
        <v>42906</v>
      </c>
      <c r="C52" s="22" t="s">
        <v>92</v>
      </c>
      <c r="D52" s="23" t="n">
        <v>3100637</v>
      </c>
      <c r="E52" s="10" t="n">
        <v>8</v>
      </c>
      <c r="F52" s="6" t="s">
        <v>75</v>
      </c>
      <c r="G52" s="6" t="n">
        <v>1</v>
      </c>
      <c r="H52" s="11" t="n">
        <v>0.63</v>
      </c>
      <c r="I52" s="11" t="n">
        <v>0.58</v>
      </c>
      <c r="J52" s="6" t="n">
        <v>18</v>
      </c>
      <c r="K52" s="12" t="n">
        <f aca="false">I52</f>
        <v>0.58</v>
      </c>
      <c r="L52" s="18" t="n">
        <v>2250</v>
      </c>
      <c r="M52" s="14" t="n">
        <f aca="false">L52*K52</f>
        <v>1305</v>
      </c>
      <c r="N52" s="6" t="s">
        <v>42</v>
      </c>
      <c r="O52" s="6" t="s">
        <v>43</v>
      </c>
      <c r="P52" s="13" t="n">
        <v>7</v>
      </c>
      <c r="Q52" s="21" t="n">
        <v>0.1</v>
      </c>
      <c r="R52" s="12" t="n">
        <f aca="false">Q52/P52</f>
        <v>0.0142857142857143</v>
      </c>
      <c r="S52" s="17" t="n">
        <v>24500</v>
      </c>
      <c r="T52" s="14" t="n">
        <f aca="false">S52*Q52</f>
        <v>2450</v>
      </c>
      <c r="U52" s="13" t="n">
        <v>950</v>
      </c>
      <c r="V52" s="14" t="n">
        <f aca="false">AL52+U52+T52+M52</f>
        <v>4890</v>
      </c>
      <c r="W52" s="6" t="n">
        <v>0</v>
      </c>
      <c r="X52" s="6" t="n">
        <v>0</v>
      </c>
      <c r="Y52" s="6" t="n">
        <v>0</v>
      </c>
      <c r="Z52" s="6" t="n">
        <v>0</v>
      </c>
      <c r="AA52" s="6" t="s">
        <v>44</v>
      </c>
      <c r="AB52" s="6" t="n">
        <v>0</v>
      </c>
      <c r="AC52" s="10" t="n">
        <v>5</v>
      </c>
      <c r="AD52" s="19" t="n">
        <v>0.808</v>
      </c>
      <c r="AE52" s="6" t="n">
        <v>0</v>
      </c>
      <c r="AF52" s="6" t="n">
        <v>5</v>
      </c>
      <c r="AG52" s="6" t="n">
        <v>2000</v>
      </c>
      <c r="AH52" s="6" t="n">
        <v>0</v>
      </c>
      <c r="AI52" s="6" t="n">
        <v>0</v>
      </c>
      <c r="AJ52" s="6" t="n">
        <v>0</v>
      </c>
      <c r="AK52" s="6" t="n">
        <v>3</v>
      </c>
      <c r="AL52" s="13" t="n">
        <v>185</v>
      </c>
      <c r="AM52" s="6" t="n">
        <v>4.75</v>
      </c>
      <c r="AN52" s="6" t="n">
        <v>0</v>
      </c>
    </row>
    <row r="53" customFormat="false" ht="15.95" hidden="false" customHeight="true" outlineLevel="0" collapsed="false">
      <c r="A53" s="6" t="n">
        <v>52</v>
      </c>
      <c r="B53" s="7" t="n">
        <v>42906</v>
      </c>
      <c r="C53" s="22" t="s">
        <v>93</v>
      </c>
      <c r="D53" s="23" t="n">
        <v>3100638</v>
      </c>
      <c r="E53" s="10" t="n">
        <v>8</v>
      </c>
      <c r="F53" s="6" t="s">
        <v>75</v>
      </c>
      <c r="G53" s="6" t="n">
        <v>1</v>
      </c>
      <c r="H53" s="11" t="n">
        <v>0.68</v>
      </c>
      <c r="I53" s="11" t="n">
        <v>0.63</v>
      </c>
      <c r="J53" s="6" t="n">
        <v>18</v>
      </c>
      <c r="K53" s="12" t="n">
        <f aca="false">I53</f>
        <v>0.63</v>
      </c>
      <c r="L53" s="18" t="n">
        <v>2250</v>
      </c>
      <c r="M53" s="14" t="n">
        <f aca="false">L53*K53</f>
        <v>1417.5</v>
      </c>
      <c r="N53" s="6" t="s">
        <v>42</v>
      </c>
      <c r="O53" s="6" t="s">
        <v>43</v>
      </c>
      <c r="P53" s="13" t="n">
        <v>7</v>
      </c>
      <c r="Q53" s="21" t="n">
        <v>0.1</v>
      </c>
      <c r="R53" s="12" t="n">
        <f aca="false">Q53/P53</f>
        <v>0.0142857142857143</v>
      </c>
      <c r="S53" s="17" t="n">
        <v>24500</v>
      </c>
      <c r="T53" s="14" t="n">
        <f aca="false">S53*Q53</f>
        <v>2450</v>
      </c>
      <c r="U53" s="13" t="n">
        <v>950</v>
      </c>
      <c r="V53" s="14" t="n">
        <f aca="false">AL53+U53+T53+M53</f>
        <v>5002.5</v>
      </c>
      <c r="W53" s="6" t="n">
        <v>0</v>
      </c>
      <c r="X53" s="6" t="n">
        <v>0</v>
      </c>
      <c r="Y53" s="6" t="n">
        <v>0</v>
      </c>
      <c r="Z53" s="6" t="n">
        <v>0</v>
      </c>
      <c r="AA53" s="6" t="s">
        <v>44</v>
      </c>
      <c r="AB53" s="6" t="n">
        <v>0</v>
      </c>
      <c r="AC53" s="10" t="n">
        <v>5</v>
      </c>
      <c r="AD53" s="19" t="n">
        <v>0.808</v>
      </c>
      <c r="AE53" s="6" t="n">
        <v>0</v>
      </c>
      <c r="AF53" s="6" t="n">
        <v>5</v>
      </c>
      <c r="AG53" s="6" t="n">
        <v>2000</v>
      </c>
      <c r="AH53" s="6" t="n">
        <v>0</v>
      </c>
      <c r="AI53" s="6" t="n">
        <v>0</v>
      </c>
      <c r="AJ53" s="6" t="n">
        <v>0</v>
      </c>
      <c r="AK53" s="6" t="n">
        <v>3</v>
      </c>
      <c r="AL53" s="13" t="n">
        <v>185</v>
      </c>
      <c r="AM53" s="6" t="n">
        <v>4.75</v>
      </c>
      <c r="AN53" s="6" t="n">
        <v>0</v>
      </c>
    </row>
    <row r="54" customFormat="false" ht="15.95" hidden="false" customHeight="true" outlineLevel="0" collapsed="false">
      <c r="A54" s="6" t="n">
        <v>53</v>
      </c>
      <c r="B54" s="7" t="n">
        <v>42906</v>
      </c>
      <c r="C54" s="22" t="s">
        <v>94</v>
      </c>
      <c r="D54" s="23" t="n">
        <v>3100639</v>
      </c>
      <c r="E54" s="10" t="n">
        <v>8</v>
      </c>
      <c r="F54" s="6" t="s">
        <v>75</v>
      </c>
      <c r="G54" s="6" t="n">
        <v>1</v>
      </c>
      <c r="H54" s="11" t="n">
        <v>0.66</v>
      </c>
      <c r="I54" s="11" t="n">
        <v>0.605</v>
      </c>
      <c r="J54" s="6" t="n">
        <v>18</v>
      </c>
      <c r="K54" s="12" t="n">
        <f aca="false">I54</f>
        <v>0.605</v>
      </c>
      <c r="L54" s="18" t="n">
        <v>2250</v>
      </c>
      <c r="M54" s="14" t="n">
        <f aca="false">L54*K54</f>
        <v>1361.25</v>
      </c>
      <c r="N54" s="6" t="s">
        <v>42</v>
      </c>
      <c r="O54" s="6" t="s">
        <v>43</v>
      </c>
      <c r="P54" s="13" t="n">
        <v>9</v>
      </c>
      <c r="Q54" s="21" t="n">
        <v>0.11</v>
      </c>
      <c r="R54" s="12" t="n">
        <f aca="false">Q54/P54</f>
        <v>0.0122222222222222</v>
      </c>
      <c r="S54" s="17" t="n">
        <v>24500</v>
      </c>
      <c r="T54" s="14" t="n">
        <f aca="false">S54*Q54</f>
        <v>2695</v>
      </c>
      <c r="U54" s="13" t="n">
        <v>950</v>
      </c>
      <c r="V54" s="14" t="n">
        <f aca="false">AL54+U54+T54+M54</f>
        <v>5191.25</v>
      </c>
      <c r="W54" s="6" t="n">
        <v>0</v>
      </c>
      <c r="X54" s="6" t="n">
        <v>0</v>
      </c>
      <c r="Y54" s="6" t="n">
        <v>0</v>
      </c>
      <c r="Z54" s="6" t="n">
        <v>0</v>
      </c>
      <c r="AA54" s="6" t="s">
        <v>44</v>
      </c>
      <c r="AB54" s="6" t="n">
        <v>0</v>
      </c>
      <c r="AC54" s="10" t="n">
        <v>5</v>
      </c>
      <c r="AD54" s="19" t="n">
        <v>0.808</v>
      </c>
      <c r="AE54" s="6" t="n">
        <v>0</v>
      </c>
      <c r="AF54" s="6" t="n">
        <v>5</v>
      </c>
      <c r="AG54" s="6" t="n">
        <v>2000</v>
      </c>
      <c r="AH54" s="6" t="n">
        <v>0</v>
      </c>
      <c r="AI54" s="6" t="n">
        <v>0</v>
      </c>
      <c r="AJ54" s="6" t="n">
        <v>0</v>
      </c>
      <c r="AK54" s="6" t="n">
        <v>3</v>
      </c>
      <c r="AL54" s="13" t="n">
        <v>185</v>
      </c>
      <c r="AM54" s="6" t="n">
        <v>4.75</v>
      </c>
      <c r="AN54" s="6" t="n">
        <v>0</v>
      </c>
    </row>
    <row r="55" customFormat="false" ht="15.95" hidden="false" customHeight="true" outlineLevel="0" collapsed="false">
      <c r="A55" s="6" t="n">
        <v>54</v>
      </c>
      <c r="B55" s="7" t="n">
        <v>42906</v>
      </c>
      <c r="C55" s="8" t="s">
        <v>95</v>
      </c>
      <c r="D55" s="23" t="n">
        <v>3100640</v>
      </c>
      <c r="E55" s="10" t="n">
        <v>8</v>
      </c>
      <c r="F55" s="6" t="s">
        <v>75</v>
      </c>
      <c r="G55" s="6" t="n">
        <v>1</v>
      </c>
      <c r="H55" s="11" t="n">
        <v>0.6</v>
      </c>
      <c r="I55" s="11" t="n">
        <v>0.576</v>
      </c>
      <c r="J55" s="6" t="n">
        <v>18</v>
      </c>
      <c r="K55" s="12" t="n">
        <f aca="false">I55</f>
        <v>0.576</v>
      </c>
      <c r="L55" s="13" t="n">
        <v>2250</v>
      </c>
      <c r="M55" s="14" t="n">
        <f aca="false">L55*K55</f>
        <v>1296</v>
      </c>
      <c r="N55" s="6" t="s">
        <v>42</v>
      </c>
      <c r="O55" s="6" t="s">
        <v>43</v>
      </c>
      <c r="P55" s="15" t="n">
        <v>9</v>
      </c>
      <c r="Q55" s="16" t="n">
        <v>0.12</v>
      </c>
      <c r="R55" s="12" t="n">
        <f aca="false">Q55/P55</f>
        <v>0.0133333333333333</v>
      </c>
      <c r="S55" s="17" t="n">
        <v>24500</v>
      </c>
      <c r="T55" s="14" t="n">
        <f aca="false">S55*Q55</f>
        <v>2940</v>
      </c>
      <c r="U55" s="18" t="n">
        <v>950</v>
      </c>
      <c r="V55" s="14" t="n">
        <f aca="false">AL55+U55+T55+M55</f>
        <v>5361</v>
      </c>
      <c r="W55" s="6" t="n">
        <v>0</v>
      </c>
      <c r="X55" s="6" t="n">
        <v>0</v>
      </c>
      <c r="Y55" s="6" t="n">
        <v>0</v>
      </c>
      <c r="Z55" s="6" t="n">
        <v>0</v>
      </c>
      <c r="AA55" s="6" t="s">
        <v>44</v>
      </c>
      <c r="AB55" s="6" t="n">
        <v>0</v>
      </c>
      <c r="AC55" s="10" t="n">
        <v>5</v>
      </c>
      <c r="AD55" s="19" t="n">
        <v>0.808</v>
      </c>
      <c r="AE55" s="6" t="n">
        <v>0</v>
      </c>
      <c r="AF55" s="6" t="n">
        <v>5</v>
      </c>
      <c r="AG55" s="6" t="n">
        <v>2000</v>
      </c>
      <c r="AH55" s="6" t="n">
        <v>0</v>
      </c>
      <c r="AI55" s="6" t="n">
        <v>0</v>
      </c>
      <c r="AJ55" s="6" t="n">
        <v>0</v>
      </c>
      <c r="AK55" s="6" t="n">
        <v>3</v>
      </c>
      <c r="AL55" s="20" t="n">
        <v>175</v>
      </c>
      <c r="AM55" s="6" t="n">
        <v>4.75</v>
      </c>
      <c r="AN55" s="6" t="n">
        <v>0</v>
      </c>
    </row>
    <row r="56" customFormat="false" ht="15.95" hidden="false" customHeight="true" outlineLevel="0" collapsed="false">
      <c r="A56" s="6" t="n">
        <v>55</v>
      </c>
      <c r="B56" s="7" t="n">
        <v>42906</v>
      </c>
      <c r="C56" s="22" t="s">
        <v>96</v>
      </c>
      <c r="D56" s="23" t="n">
        <v>3100641</v>
      </c>
      <c r="E56" s="10" t="n">
        <v>8</v>
      </c>
      <c r="F56" s="6" t="s">
        <v>75</v>
      </c>
      <c r="G56" s="6" t="n">
        <v>1</v>
      </c>
      <c r="H56" s="11" t="n">
        <v>1.02</v>
      </c>
      <c r="I56" s="11" t="n">
        <v>0.925</v>
      </c>
      <c r="J56" s="6" t="n">
        <v>18</v>
      </c>
      <c r="K56" s="12" t="n">
        <f aca="false">I56</f>
        <v>0.925</v>
      </c>
      <c r="L56" s="18" t="n">
        <v>2250</v>
      </c>
      <c r="M56" s="14" t="n">
        <f aca="false">L56*K56</f>
        <v>2081.25</v>
      </c>
      <c r="N56" s="6" t="s">
        <v>42</v>
      </c>
      <c r="O56" s="6" t="s">
        <v>43</v>
      </c>
      <c r="P56" s="13" t="n">
        <v>18</v>
      </c>
      <c r="Q56" s="21" t="n">
        <v>0.19</v>
      </c>
      <c r="R56" s="12" t="n">
        <f aca="false">Q56/P56</f>
        <v>0.0105555555555556</v>
      </c>
      <c r="S56" s="17" t="n">
        <v>24500</v>
      </c>
      <c r="T56" s="14" t="n">
        <f aca="false">S56*Q56</f>
        <v>4655</v>
      </c>
      <c r="U56" s="13" t="n">
        <v>950</v>
      </c>
      <c r="V56" s="14" t="n">
        <f aca="false">AL56+U56+T56+M56</f>
        <v>7871.25</v>
      </c>
      <c r="W56" s="6" t="n">
        <v>0</v>
      </c>
      <c r="X56" s="6" t="n">
        <v>0</v>
      </c>
      <c r="Y56" s="6" t="n">
        <v>0</v>
      </c>
      <c r="Z56" s="6" t="n">
        <v>0</v>
      </c>
      <c r="AA56" s="6" t="s">
        <v>44</v>
      </c>
      <c r="AB56" s="6" t="n">
        <v>0</v>
      </c>
      <c r="AC56" s="10" t="n">
        <v>5</v>
      </c>
      <c r="AD56" s="19" t="n">
        <v>0.808</v>
      </c>
      <c r="AE56" s="6" t="n">
        <v>0</v>
      </c>
      <c r="AF56" s="6" t="n">
        <v>5</v>
      </c>
      <c r="AG56" s="6" t="n">
        <v>2000</v>
      </c>
      <c r="AH56" s="6" t="n">
        <v>0</v>
      </c>
      <c r="AI56" s="6" t="n">
        <v>0</v>
      </c>
      <c r="AJ56" s="6" t="n">
        <v>0</v>
      </c>
      <c r="AK56" s="6" t="n">
        <v>3</v>
      </c>
      <c r="AL56" s="13" t="n">
        <v>185</v>
      </c>
      <c r="AM56" s="6" t="n">
        <v>4.75</v>
      </c>
      <c r="AN56" s="6" t="n">
        <v>0</v>
      </c>
    </row>
    <row r="57" customFormat="false" ht="15.95" hidden="false" customHeight="true" outlineLevel="0" collapsed="false">
      <c r="A57" s="6" t="n">
        <v>56</v>
      </c>
      <c r="B57" s="7" t="n">
        <v>42906</v>
      </c>
      <c r="C57" s="8" t="s">
        <v>97</v>
      </c>
      <c r="D57" s="23" t="n">
        <v>3100642</v>
      </c>
      <c r="E57" s="10" t="n">
        <v>8</v>
      </c>
      <c r="F57" s="6" t="s">
        <v>75</v>
      </c>
      <c r="G57" s="6" t="n">
        <v>1</v>
      </c>
      <c r="H57" s="11" t="n">
        <v>0.76</v>
      </c>
      <c r="I57" s="11" t="n">
        <v>0.722</v>
      </c>
      <c r="J57" s="6" t="n">
        <v>18</v>
      </c>
      <c r="K57" s="12" t="n">
        <f aca="false">I57</f>
        <v>0.722</v>
      </c>
      <c r="L57" s="13" t="n">
        <v>2250</v>
      </c>
      <c r="M57" s="14" t="n">
        <f aca="false">L57*K57</f>
        <v>1624.5</v>
      </c>
      <c r="N57" s="6" t="s">
        <v>42</v>
      </c>
      <c r="O57" s="6" t="s">
        <v>43</v>
      </c>
      <c r="P57" s="15" t="n">
        <v>13</v>
      </c>
      <c r="Q57" s="16" t="n">
        <v>0.19</v>
      </c>
      <c r="R57" s="12" t="n">
        <f aca="false">Q57/P57</f>
        <v>0.0146153846153846</v>
      </c>
      <c r="S57" s="17" t="n">
        <v>24500</v>
      </c>
      <c r="T57" s="14" t="n">
        <f aca="false">S57*Q57</f>
        <v>4655</v>
      </c>
      <c r="U57" s="18" t="n">
        <v>950</v>
      </c>
      <c r="V57" s="14" t="n">
        <f aca="false">AL57+U57+T57+M57</f>
        <v>7404.5</v>
      </c>
      <c r="W57" s="6" t="n">
        <v>0</v>
      </c>
      <c r="X57" s="6" t="n">
        <v>0</v>
      </c>
      <c r="Y57" s="6" t="n">
        <v>0</v>
      </c>
      <c r="Z57" s="6" t="n">
        <v>0</v>
      </c>
      <c r="AA57" s="6" t="s">
        <v>44</v>
      </c>
      <c r="AB57" s="6" t="n">
        <v>0</v>
      </c>
      <c r="AC57" s="10" t="n">
        <v>5</v>
      </c>
      <c r="AD57" s="19" t="n">
        <v>0.808</v>
      </c>
      <c r="AE57" s="6" t="n">
        <v>0</v>
      </c>
      <c r="AF57" s="6" t="n">
        <v>5</v>
      </c>
      <c r="AG57" s="6" t="n">
        <v>2000</v>
      </c>
      <c r="AH57" s="6" t="n">
        <v>0</v>
      </c>
      <c r="AI57" s="6" t="n">
        <v>0</v>
      </c>
      <c r="AJ57" s="6" t="n">
        <v>0</v>
      </c>
      <c r="AK57" s="6" t="n">
        <v>3</v>
      </c>
      <c r="AL57" s="20" t="n">
        <v>175</v>
      </c>
      <c r="AM57" s="6" t="n">
        <v>4.75</v>
      </c>
      <c r="AN57" s="6" t="n">
        <v>0</v>
      </c>
    </row>
    <row r="58" customFormat="false" ht="15.95" hidden="false" customHeight="true" outlineLevel="0" collapsed="false">
      <c r="A58" s="6" t="n">
        <v>57</v>
      </c>
      <c r="B58" s="7" t="n">
        <v>42906</v>
      </c>
      <c r="C58" s="22" t="s">
        <v>98</v>
      </c>
      <c r="D58" s="24" t="n">
        <v>1101365</v>
      </c>
      <c r="E58" s="10" t="n">
        <v>17</v>
      </c>
      <c r="F58" s="6" t="s">
        <v>99</v>
      </c>
      <c r="G58" s="6" t="n">
        <v>1</v>
      </c>
      <c r="H58" s="11" t="n">
        <v>0.9</v>
      </c>
      <c r="I58" s="25" t="n">
        <v>0.875</v>
      </c>
      <c r="J58" s="6" t="n">
        <v>18</v>
      </c>
      <c r="K58" s="12" t="n">
        <f aca="false">I58</f>
        <v>0.875</v>
      </c>
      <c r="L58" s="18" t="n">
        <v>2250</v>
      </c>
      <c r="M58" s="14" t="n">
        <f aca="false">L58*K58</f>
        <v>1968.75</v>
      </c>
      <c r="N58" s="6" t="s">
        <v>42</v>
      </c>
      <c r="O58" s="6" t="s">
        <v>43</v>
      </c>
      <c r="P58" s="13" t="n">
        <v>4</v>
      </c>
      <c r="Q58" s="21" t="n">
        <v>0.05</v>
      </c>
      <c r="R58" s="12" t="n">
        <f aca="false">Q58/P58</f>
        <v>0.0125</v>
      </c>
      <c r="S58" s="17" t="n">
        <v>24500</v>
      </c>
      <c r="T58" s="14" t="n">
        <f aca="false">S58*Q58</f>
        <v>1225</v>
      </c>
      <c r="U58" s="13" t="n">
        <v>950</v>
      </c>
      <c r="V58" s="14" t="n">
        <f aca="false">AL58+U58+T58+M58</f>
        <v>4328.75</v>
      </c>
      <c r="W58" s="6" t="n">
        <v>0</v>
      </c>
      <c r="X58" s="6" t="n">
        <v>0</v>
      </c>
      <c r="Y58" s="6" t="n">
        <v>0</v>
      </c>
      <c r="Z58" s="6" t="n">
        <v>0</v>
      </c>
      <c r="AA58" s="6" t="s">
        <v>44</v>
      </c>
      <c r="AB58" s="6" t="n">
        <v>0</v>
      </c>
      <c r="AC58" s="10" t="n">
        <v>5</v>
      </c>
      <c r="AD58" s="19" t="n">
        <v>0.808</v>
      </c>
      <c r="AE58" s="6" t="n">
        <v>0</v>
      </c>
      <c r="AF58" s="6" t="n">
        <v>5</v>
      </c>
      <c r="AG58" s="6" t="n">
        <v>2000</v>
      </c>
      <c r="AH58" s="6" t="n">
        <v>0</v>
      </c>
      <c r="AI58" s="6" t="n">
        <v>0</v>
      </c>
      <c r="AJ58" s="6" t="n">
        <v>0</v>
      </c>
      <c r="AK58" s="6" t="n">
        <v>3</v>
      </c>
      <c r="AL58" s="13" t="n">
        <v>185</v>
      </c>
      <c r="AM58" s="6" t="n">
        <v>4.75</v>
      </c>
      <c r="AN58" s="6" t="n">
        <v>0</v>
      </c>
    </row>
    <row r="59" customFormat="false" ht="15.95" hidden="false" customHeight="true" outlineLevel="0" collapsed="false">
      <c r="A59" s="6" t="n">
        <v>58</v>
      </c>
      <c r="B59" s="7" t="n">
        <v>42906</v>
      </c>
      <c r="C59" s="22" t="s">
        <v>100</v>
      </c>
      <c r="D59" s="24" t="n">
        <v>1101366</v>
      </c>
      <c r="E59" s="10" t="n">
        <v>71</v>
      </c>
      <c r="F59" s="6" t="s">
        <v>99</v>
      </c>
      <c r="G59" s="6" t="n">
        <v>1</v>
      </c>
      <c r="H59" s="11" t="n">
        <v>0.78</v>
      </c>
      <c r="I59" s="25" t="n">
        <v>0.755</v>
      </c>
      <c r="J59" s="6" t="n">
        <v>18</v>
      </c>
      <c r="K59" s="12" t="n">
        <f aca="false">I59</f>
        <v>0.755</v>
      </c>
      <c r="L59" s="18" t="n">
        <v>2250</v>
      </c>
      <c r="M59" s="14" t="n">
        <f aca="false">L59*K59</f>
        <v>1698.75</v>
      </c>
      <c r="N59" s="6" t="s">
        <v>42</v>
      </c>
      <c r="O59" s="6" t="s">
        <v>43</v>
      </c>
      <c r="P59" s="13" t="n">
        <v>1</v>
      </c>
      <c r="Q59" s="21" t="n">
        <v>0.05</v>
      </c>
      <c r="R59" s="12" t="n">
        <f aca="false">Q59/P59</f>
        <v>0.05</v>
      </c>
      <c r="S59" s="17" t="n">
        <v>24500</v>
      </c>
      <c r="T59" s="14" t="n">
        <f aca="false">S59*Q59</f>
        <v>1225</v>
      </c>
      <c r="U59" s="13" t="n">
        <v>950</v>
      </c>
      <c r="V59" s="14" t="n">
        <f aca="false">AL59+U59+T59+M59</f>
        <v>4058.75</v>
      </c>
      <c r="W59" s="6" t="n">
        <v>0</v>
      </c>
      <c r="X59" s="6" t="n">
        <v>0</v>
      </c>
      <c r="Y59" s="6" t="n">
        <v>0</v>
      </c>
      <c r="Z59" s="6" t="n">
        <v>0</v>
      </c>
      <c r="AA59" s="6" t="s">
        <v>44</v>
      </c>
      <c r="AB59" s="6" t="n">
        <v>0</v>
      </c>
      <c r="AC59" s="10" t="n">
        <v>5</v>
      </c>
      <c r="AD59" s="19" t="n">
        <v>0.808</v>
      </c>
      <c r="AE59" s="6" t="n">
        <v>0</v>
      </c>
      <c r="AF59" s="6" t="n">
        <v>5</v>
      </c>
      <c r="AG59" s="6" t="n">
        <v>2000</v>
      </c>
      <c r="AH59" s="6" t="n">
        <v>0</v>
      </c>
      <c r="AI59" s="6" t="n">
        <v>0</v>
      </c>
      <c r="AJ59" s="6" t="n">
        <v>0</v>
      </c>
      <c r="AK59" s="6" t="n">
        <v>3</v>
      </c>
      <c r="AL59" s="13" t="n">
        <v>185</v>
      </c>
      <c r="AM59" s="6" t="n">
        <v>4.75</v>
      </c>
      <c r="AN59" s="6" t="n">
        <v>0</v>
      </c>
    </row>
    <row r="60" customFormat="false" ht="15.95" hidden="false" customHeight="true" outlineLevel="0" collapsed="false">
      <c r="A60" s="6" t="n">
        <v>59</v>
      </c>
      <c r="B60" s="7" t="n">
        <v>42906</v>
      </c>
      <c r="C60" s="22" t="s">
        <v>101</v>
      </c>
      <c r="D60" s="24" t="n">
        <v>1101367</v>
      </c>
      <c r="E60" s="10" t="n">
        <v>17</v>
      </c>
      <c r="F60" s="6" t="s">
        <v>99</v>
      </c>
      <c r="G60" s="6" t="n">
        <v>1</v>
      </c>
      <c r="H60" s="11" t="n">
        <v>1.09</v>
      </c>
      <c r="I60" s="25" t="n">
        <v>1.065</v>
      </c>
      <c r="J60" s="6" t="n">
        <v>18</v>
      </c>
      <c r="K60" s="12" t="n">
        <f aca="false">I60</f>
        <v>1.065</v>
      </c>
      <c r="L60" s="18" t="n">
        <v>2250</v>
      </c>
      <c r="M60" s="14" t="n">
        <f aca="false">L60*K60</f>
        <v>2396.25</v>
      </c>
      <c r="N60" s="6" t="s">
        <v>42</v>
      </c>
      <c r="O60" s="6" t="s">
        <v>43</v>
      </c>
      <c r="P60" s="13" t="n">
        <v>3</v>
      </c>
      <c r="Q60" s="21" t="n">
        <v>0.05</v>
      </c>
      <c r="R60" s="12" t="n">
        <f aca="false">Q60/P60</f>
        <v>0.0166666666666667</v>
      </c>
      <c r="S60" s="17" t="n">
        <v>24500</v>
      </c>
      <c r="T60" s="14" t="n">
        <f aca="false">S60*Q60</f>
        <v>1225</v>
      </c>
      <c r="U60" s="13" t="n">
        <v>950</v>
      </c>
      <c r="V60" s="14" t="n">
        <f aca="false">AL60+U60+T60+M60</f>
        <v>4756.25</v>
      </c>
      <c r="W60" s="6" t="n">
        <v>0</v>
      </c>
      <c r="X60" s="6" t="n">
        <v>0</v>
      </c>
      <c r="Y60" s="6" t="n">
        <v>0</v>
      </c>
      <c r="Z60" s="6" t="n">
        <v>0</v>
      </c>
      <c r="AA60" s="6" t="s">
        <v>44</v>
      </c>
      <c r="AB60" s="6" t="n">
        <v>0</v>
      </c>
      <c r="AC60" s="10" t="n">
        <v>5</v>
      </c>
      <c r="AD60" s="19" t="n">
        <v>0.808</v>
      </c>
      <c r="AE60" s="6" t="n">
        <v>0</v>
      </c>
      <c r="AF60" s="6" t="n">
        <v>5</v>
      </c>
      <c r="AG60" s="6" t="n">
        <v>2000</v>
      </c>
      <c r="AH60" s="6" t="n">
        <v>0</v>
      </c>
      <c r="AI60" s="6" t="n">
        <v>0</v>
      </c>
      <c r="AJ60" s="6" t="n">
        <v>0</v>
      </c>
      <c r="AK60" s="6" t="n">
        <v>3</v>
      </c>
      <c r="AL60" s="13" t="n">
        <v>185</v>
      </c>
      <c r="AM60" s="6" t="n">
        <v>4.75</v>
      </c>
      <c r="AN60" s="6" t="n">
        <v>0</v>
      </c>
    </row>
    <row r="61" customFormat="false" ht="15.95" hidden="false" customHeight="true" outlineLevel="0" collapsed="false">
      <c r="A61" s="6" t="n">
        <v>60</v>
      </c>
      <c r="B61" s="7" t="n">
        <v>42906</v>
      </c>
      <c r="C61" s="8" t="s">
        <v>102</v>
      </c>
      <c r="D61" s="24" t="n">
        <v>1101368</v>
      </c>
      <c r="E61" s="10" t="n">
        <v>17</v>
      </c>
      <c r="F61" s="6" t="s">
        <v>99</v>
      </c>
      <c r="G61" s="6" t="n">
        <v>1</v>
      </c>
      <c r="H61" s="11" t="n">
        <v>1.01</v>
      </c>
      <c r="I61" s="25" t="n">
        <v>1</v>
      </c>
      <c r="J61" s="6" t="n">
        <v>18</v>
      </c>
      <c r="K61" s="12" t="n">
        <f aca="false">I61</f>
        <v>1</v>
      </c>
      <c r="L61" s="13" t="n">
        <v>2250</v>
      </c>
      <c r="M61" s="14" t="n">
        <f aca="false">L61*K61</f>
        <v>2250</v>
      </c>
      <c r="N61" s="6" t="s">
        <v>42</v>
      </c>
      <c r="O61" s="6" t="s">
        <v>43</v>
      </c>
      <c r="P61" s="15" t="n">
        <v>7</v>
      </c>
      <c r="Q61" s="16" t="n">
        <v>0.05</v>
      </c>
      <c r="R61" s="12" t="n">
        <f aca="false">Q61/P61</f>
        <v>0.00714285714285714</v>
      </c>
      <c r="S61" s="17" t="n">
        <v>24500</v>
      </c>
      <c r="T61" s="14" t="n">
        <f aca="false">S61*Q61</f>
        <v>1225</v>
      </c>
      <c r="U61" s="18" t="n">
        <v>950</v>
      </c>
      <c r="V61" s="14" t="n">
        <f aca="false">AL61+U61+T61+M61</f>
        <v>4600</v>
      </c>
      <c r="W61" s="6" t="n">
        <v>0</v>
      </c>
      <c r="X61" s="6" t="n">
        <v>0</v>
      </c>
      <c r="Y61" s="6" t="n">
        <v>0</v>
      </c>
      <c r="Z61" s="6" t="n">
        <v>0</v>
      </c>
      <c r="AA61" s="6" t="s">
        <v>44</v>
      </c>
      <c r="AB61" s="6" t="n">
        <v>0</v>
      </c>
      <c r="AC61" s="10" t="n">
        <v>5</v>
      </c>
      <c r="AD61" s="19" t="n">
        <v>0.808</v>
      </c>
      <c r="AE61" s="6" t="n">
        <v>0</v>
      </c>
      <c r="AF61" s="6" t="n">
        <v>5</v>
      </c>
      <c r="AG61" s="6" t="n">
        <v>2000</v>
      </c>
      <c r="AH61" s="6" t="n">
        <v>0</v>
      </c>
      <c r="AI61" s="6" t="n">
        <v>0</v>
      </c>
      <c r="AJ61" s="6" t="n">
        <v>0</v>
      </c>
      <c r="AK61" s="6" t="n">
        <v>3</v>
      </c>
      <c r="AL61" s="20" t="n">
        <v>175</v>
      </c>
      <c r="AM61" s="6" t="n">
        <v>4.75</v>
      </c>
      <c r="AN61" s="6" t="n">
        <v>0</v>
      </c>
    </row>
    <row r="62" customFormat="false" ht="15.95" hidden="false" customHeight="true" outlineLevel="0" collapsed="false">
      <c r="A62" s="6" t="n">
        <v>61</v>
      </c>
      <c r="B62" s="7" t="n">
        <v>42906</v>
      </c>
      <c r="C62" s="22" t="s">
        <v>103</v>
      </c>
      <c r="D62" s="24" t="n">
        <v>1101369</v>
      </c>
      <c r="E62" s="10" t="n">
        <v>17</v>
      </c>
      <c r="F62" s="6" t="s">
        <v>99</v>
      </c>
      <c r="G62" s="6" t="n">
        <v>1</v>
      </c>
      <c r="H62" s="11" t="n">
        <v>1.03</v>
      </c>
      <c r="I62" s="11" t="n">
        <v>1.005</v>
      </c>
      <c r="J62" s="6" t="n">
        <v>18</v>
      </c>
      <c r="K62" s="12" t="n">
        <f aca="false">I62</f>
        <v>1.005</v>
      </c>
      <c r="L62" s="18" t="n">
        <v>2250</v>
      </c>
      <c r="M62" s="14" t="n">
        <f aca="false">L62*K62</f>
        <v>2261.25</v>
      </c>
      <c r="N62" s="6" t="s">
        <v>42</v>
      </c>
      <c r="O62" s="6" t="s">
        <v>43</v>
      </c>
      <c r="P62" s="13" t="n">
        <v>2</v>
      </c>
      <c r="Q62" s="21" t="n">
        <v>0.05</v>
      </c>
      <c r="R62" s="12" t="n">
        <f aca="false">Q62/P62</f>
        <v>0.025</v>
      </c>
      <c r="S62" s="17" t="n">
        <v>24500</v>
      </c>
      <c r="T62" s="14" t="n">
        <f aca="false">S62*Q62</f>
        <v>1225</v>
      </c>
      <c r="U62" s="13" t="n">
        <v>950</v>
      </c>
      <c r="V62" s="14" t="n">
        <f aca="false">AL62+U62+T62+M62</f>
        <v>4621.25</v>
      </c>
      <c r="W62" s="6" t="n">
        <v>0</v>
      </c>
      <c r="X62" s="6" t="n">
        <v>0</v>
      </c>
      <c r="Y62" s="6" t="n">
        <v>0</v>
      </c>
      <c r="Z62" s="6" t="n">
        <v>0</v>
      </c>
      <c r="AA62" s="6" t="s">
        <v>44</v>
      </c>
      <c r="AB62" s="6" t="n">
        <v>0</v>
      </c>
      <c r="AC62" s="10" t="n">
        <v>5</v>
      </c>
      <c r="AD62" s="19" t="n">
        <v>0.808</v>
      </c>
      <c r="AE62" s="6" t="n">
        <v>0</v>
      </c>
      <c r="AF62" s="6" t="n">
        <v>5</v>
      </c>
      <c r="AG62" s="6" t="n">
        <v>2000</v>
      </c>
      <c r="AH62" s="6" t="n">
        <v>0</v>
      </c>
      <c r="AI62" s="6" t="n">
        <v>0</v>
      </c>
      <c r="AJ62" s="6" t="n">
        <v>0</v>
      </c>
      <c r="AK62" s="6" t="n">
        <v>3</v>
      </c>
      <c r="AL62" s="13" t="n">
        <v>185</v>
      </c>
      <c r="AM62" s="6" t="n">
        <v>4.75</v>
      </c>
      <c r="AN62" s="6" t="n">
        <v>0</v>
      </c>
    </row>
    <row r="63" customFormat="false" ht="15.95" hidden="false" customHeight="true" outlineLevel="0" collapsed="false">
      <c r="A63" s="6" t="n">
        <v>62</v>
      </c>
      <c r="B63" s="7" t="n">
        <v>42906</v>
      </c>
      <c r="C63" s="8" t="s">
        <v>104</v>
      </c>
      <c r="D63" s="24" t="n">
        <v>1101370</v>
      </c>
      <c r="E63" s="10" t="n">
        <v>17</v>
      </c>
      <c r="F63" s="6" t="s">
        <v>99</v>
      </c>
      <c r="G63" s="6" t="n">
        <v>1</v>
      </c>
      <c r="H63" s="11" t="n">
        <v>1.78</v>
      </c>
      <c r="I63" s="11" t="n">
        <v>1.768</v>
      </c>
      <c r="J63" s="6" t="n">
        <v>18</v>
      </c>
      <c r="K63" s="12" t="n">
        <f aca="false">I63</f>
        <v>1.768</v>
      </c>
      <c r="L63" s="13" t="n">
        <v>2250</v>
      </c>
      <c r="M63" s="14" t="n">
        <f aca="false">L63*K63</f>
        <v>3978</v>
      </c>
      <c r="N63" s="6" t="s">
        <v>42</v>
      </c>
      <c r="O63" s="6" t="s">
        <v>43</v>
      </c>
      <c r="P63" s="15" t="n">
        <v>7</v>
      </c>
      <c r="Q63" s="16" t="n">
        <v>0.06</v>
      </c>
      <c r="R63" s="12" t="n">
        <f aca="false">Q63/P63</f>
        <v>0.00857142857142857</v>
      </c>
      <c r="S63" s="17" t="n">
        <v>24500</v>
      </c>
      <c r="T63" s="14" t="n">
        <f aca="false">S63*Q63</f>
        <v>1470</v>
      </c>
      <c r="U63" s="18" t="n">
        <v>950</v>
      </c>
      <c r="V63" s="14" t="n">
        <f aca="false">AL63+U63+T63+M63</f>
        <v>6573</v>
      </c>
      <c r="W63" s="6" t="n">
        <v>0</v>
      </c>
      <c r="X63" s="6" t="n">
        <v>0</v>
      </c>
      <c r="Y63" s="6" t="n">
        <v>0</v>
      </c>
      <c r="Z63" s="6" t="n">
        <v>0</v>
      </c>
      <c r="AA63" s="6" t="s">
        <v>44</v>
      </c>
      <c r="AB63" s="6" t="n">
        <v>0</v>
      </c>
      <c r="AC63" s="10" t="n">
        <v>5</v>
      </c>
      <c r="AD63" s="19" t="n">
        <v>0.808</v>
      </c>
      <c r="AE63" s="6" t="n">
        <v>0</v>
      </c>
      <c r="AF63" s="6" t="n">
        <v>5</v>
      </c>
      <c r="AG63" s="6" t="n">
        <v>2000</v>
      </c>
      <c r="AH63" s="6" t="n">
        <v>0</v>
      </c>
      <c r="AI63" s="6" t="n">
        <v>0</v>
      </c>
      <c r="AJ63" s="6" t="n">
        <v>0</v>
      </c>
      <c r="AK63" s="6" t="n">
        <v>3</v>
      </c>
      <c r="AL63" s="20" t="n">
        <v>175</v>
      </c>
      <c r="AM63" s="6" t="n">
        <v>4.75</v>
      </c>
      <c r="AN63" s="6" t="n">
        <v>0</v>
      </c>
    </row>
    <row r="64" customFormat="false" ht="15.95" hidden="false" customHeight="true" outlineLevel="0" collapsed="false">
      <c r="A64" s="6" t="n">
        <v>63</v>
      </c>
      <c r="B64" s="7" t="n">
        <v>42906</v>
      </c>
      <c r="C64" s="22" t="s">
        <v>105</v>
      </c>
      <c r="D64" s="24" t="n">
        <v>1101371</v>
      </c>
      <c r="E64" s="10" t="n">
        <v>17</v>
      </c>
      <c r="F64" s="6" t="s">
        <v>99</v>
      </c>
      <c r="G64" s="6" t="n">
        <v>1</v>
      </c>
      <c r="H64" s="11" t="n">
        <v>1.13</v>
      </c>
      <c r="I64" s="25" t="n">
        <v>1.1</v>
      </c>
      <c r="J64" s="6" t="n">
        <v>18</v>
      </c>
      <c r="K64" s="12" t="n">
        <f aca="false">I64</f>
        <v>1.1</v>
      </c>
      <c r="L64" s="18" t="n">
        <v>2250</v>
      </c>
      <c r="M64" s="14" t="n">
        <f aca="false">L64*K64</f>
        <v>2475</v>
      </c>
      <c r="N64" s="6" t="s">
        <v>42</v>
      </c>
      <c r="O64" s="6" t="s">
        <v>43</v>
      </c>
      <c r="P64" s="13" t="n">
        <v>3</v>
      </c>
      <c r="Q64" s="21" t="n">
        <v>0.06</v>
      </c>
      <c r="R64" s="12" t="n">
        <f aca="false">Q64/P64</f>
        <v>0.02</v>
      </c>
      <c r="S64" s="17" t="n">
        <v>24500</v>
      </c>
      <c r="T64" s="14" t="n">
        <f aca="false">S64*Q64</f>
        <v>1470</v>
      </c>
      <c r="U64" s="13" t="n">
        <v>950</v>
      </c>
      <c r="V64" s="14" t="n">
        <f aca="false">AL64+U64+T64+M64</f>
        <v>5080</v>
      </c>
      <c r="W64" s="6" t="n">
        <v>0</v>
      </c>
      <c r="X64" s="6" t="n">
        <v>0</v>
      </c>
      <c r="Y64" s="6" t="n">
        <v>0</v>
      </c>
      <c r="Z64" s="6" t="n">
        <v>0</v>
      </c>
      <c r="AA64" s="6" t="s">
        <v>44</v>
      </c>
      <c r="AB64" s="6" t="n">
        <v>0</v>
      </c>
      <c r="AC64" s="10" t="n">
        <v>5</v>
      </c>
      <c r="AD64" s="19" t="n">
        <v>0.808</v>
      </c>
      <c r="AE64" s="6" t="n">
        <v>0</v>
      </c>
      <c r="AF64" s="6" t="n">
        <v>5</v>
      </c>
      <c r="AG64" s="6" t="n">
        <v>2000</v>
      </c>
      <c r="AH64" s="6" t="n">
        <v>0</v>
      </c>
      <c r="AI64" s="6" t="n">
        <v>0</v>
      </c>
      <c r="AJ64" s="6" t="n">
        <v>0</v>
      </c>
      <c r="AK64" s="6" t="n">
        <v>3</v>
      </c>
      <c r="AL64" s="13" t="n">
        <v>185</v>
      </c>
      <c r="AM64" s="6" t="n">
        <v>4.75</v>
      </c>
      <c r="AN64" s="6" t="n">
        <v>0</v>
      </c>
    </row>
    <row r="65" customFormat="false" ht="15.95" hidden="false" customHeight="true" outlineLevel="0" collapsed="false">
      <c r="A65" s="6" t="n">
        <v>64</v>
      </c>
      <c r="B65" s="7" t="n">
        <v>42906</v>
      </c>
      <c r="C65" s="8" t="s">
        <v>106</v>
      </c>
      <c r="D65" s="24" t="n">
        <v>1101372</v>
      </c>
      <c r="E65" s="10" t="n">
        <v>17</v>
      </c>
      <c r="F65" s="6" t="s">
        <v>99</v>
      </c>
      <c r="G65" s="6" t="n">
        <v>1</v>
      </c>
      <c r="H65" s="11" t="n">
        <v>1</v>
      </c>
      <c r="I65" s="25" t="n">
        <v>0.988</v>
      </c>
      <c r="J65" s="6" t="n">
        <v>18</v>
      </c>
      <c r="K65" s="12" t="n">
        <f aca="false">I65</f>
        <v>0.988</v>
      </c>
      <c r="L65" s="13" t="n">
        <v>2250</v>
      </c>
      <c r="M65" s="14" t="n">
        <f aca="false">L65*K65</f>
        <v>2223</v>
      </c>
      <c r="N65" s="6" t="s">
        <v>42</v>
      </c>
      <c r="O65" s="6" t="s">
        <v>43</v>
      </c>
      <c r="P65" s="15" t="n">
        <v>6</v>
      </c>
      <c r="Q65" s="16" t="n">
        <v>0.06</v>
      </c>
      <c r="R65" s="12" t="n">
        <f aca="false">Q65/P65</f>
        <v>0.01</v>
      </c>
      <c r="S65" s="17" t="n">
        <v>24500</v>
      </c>
      <c r="T65" s="14" t="n">
        <f aca="false">S65*Q65</f>
        <v>1470</v>
      </c>
      <c r="U65" s="18" t="n">
        <v>950</v>
      </c>
      <c r="V65" s="14" t="n">
        <f aca="false">AL65+U65+T65+M65</f>
        <v>4818</v>
      </c>
      <c r="W65" s="6" t="n">
        <v>0</v>
      </c>
      <c r="X65" s="6" t="n">
        <v>0</v>
      </c>
      <c r="Y65" s="6" t="n">
        <v>0</v>
      </c>
      <c r="Z65" s="6" t="n">
        <v>0</v>
      </c>
      <c r="AA65" s="6" t="s">
        <v>44</v>
      </c>
      <c r="AB65" s="6" t="n">
        <v>0</v>
      </c>
      <c r="AC65" s="10" t="n">
        <v>5</v>
      </c>
      <c r="AD65" s="19" t="n">
        <v>0.808</v>
      </c>
      <c r="AE65" s="6" t="n">
        <v>0</v>
      </c>
      <c r="AF65" s="6" t="n">
        <v>5</v>
      </c>
      <c r="AG65" s="6" t="n">
        <v>2000</v>
      </c>
      <c r="AH65" s="6" t="n">
        <v>0</v>
      </c>
      <c r="AI65" s="6" t="n">
        <v>0</v>
      </c>
      <c r="AJ65" s="6" t="n">
        <v>0</v>
      </c>
      <c r="AK65" s="6" t="n">
        <v>3</v>
      </c>
      <c r="AL65" s="20" t="n">
        <v>175</v>
      </c>
      <c r="AM65" s="6" t="n">
        <v>4.75</v>
      </c>
      <c r="AN65" s="6" t="n">
        <v>0</v>
      </c>
    </row>
    <row r="66" customFormat="false" ht="15.95" hidden="false" customHeight="true" outlineLevel="0" collapsed="false">
      <c r="A66" s="6" t="n">
        <v>65</v>
      </c>
      <c r="B66" s="7" t="n">
        <v>42906</v>
      </c>
      <c r="C66" s="22" t="s">
        <v>107</v>
      </c>
      <c r="D66" s="24" t="n">
        <v>1101373</v>
      </c>
      <c r="E66" s="10" t="n">
        <v>17</v>
      </c>
      <c r="F66" s="6" t="s">
        <v>99</v>
      </c>
      <c r="G66" s="6" t="n">
        <v>1</v>
      </c>
      <c r="H66" s="11" t="n">
        <v>1.09</v>
      </c>
      <c r="I66" s="25" t="n">
        <v>1.06</v>
      </c>
      <c r="J66" s="6" t="n">
        <v>18</v>
      </c>
      <c r="K66" s="12" t="n">
        <f aca="false">I66</f>
        <v>1.06</v>
      </c>
      <c r="L66" s="18" t="n">
        <v>2250</v>
      </c>
      <c r="M66" s="14" t="n">
        <f aca="false">L66*K66</f>
        <v>2385</v>
      </c>
      <c r="N66" s="6" t="s">
        <v>42</v>
      </c>
      <c r="O66" s="6" t="s">
        <v>43</v>
      </c>
      <c r="P66" s="13" t="n">
        <v>6</v>
      </c>
      <c r="Q66" s="21" t="n">
        <v>0.06</v>
      </c>
      <c r="R66" s="12" t="n">
        <f aca="false">Q66/P66</f>
        <v>0.01</v>
      </c>
      <c r="S66" s="17" t="n">
        <v>24500</v>
      </c>
      <c r="T66" s="14" t="n">
        <f aca="false">S66*Q66</f>
        <v>1470</v>
      </c>
      <c r="U66" s="13" t="n">
        <v>950</v>
      </c>
      <c r="V66" s="14" t="n">
        <f aca="false">AL66+U66+T66+M66</f>
        <v>4990</v>
      </c>
      <c r="W66" s="6" t="n">
        <v>0</v>
      </c>
      <c r="X66" s="6" t="n">
        <v>0</v>
      </c>
      <c r="Y66" s="6" t="n">
        <v>0</v>
      </c>
      <c r="Z66" s="6" t="n">
        <v>0</v>
      </c>
      <c r="AA66" s="6" t="s">
        <v>44</v>
      </c>
      <c r="AB66" s="6" t="n">
        <v>0</v>
      </c>
      <c r="AC66" s="10" t="n">
        <v>5</v>
      </c>
      <c r="AD66" s="19" t="n">
        <v>0.808</v>
      </c>
      <c r="AE66" s="6" t="n">
        <v>0</v>
      </c>
      <c r="AF66" s="6" t="n">
        <v>5</v>
      </c>
      <c r="AG66" s="6" t="n">
        <v>2000</v>
      </c>
      <c r="AH66" s="6" t="n">
        <v>0</v>
      </c>
      <c r="AI66" s="6" t="n">
        <v>0</v>
      </c>
      <c r="AJ66" s="6" t="n">
        <v>0</v>
      </c>
      <c r="AK66" s="6" t="n">
        <v>3</v>
      </c>
      <c r="AL66" s="13" t="n">
        <v>185</v>
      </c>
      <c r="AM66" s="6" t="n">
        <v>4.75</v>
      </c>
      <c r="AN66" s="6" t="n">
        <v>0</v>
      </c>
    </row>
    <row r="67" customFormat="false" ht="15.95" hidden="false" customHeight="true" outlineLevel="0" collapsed="false">
      <c r="A67" s="6" t="n">
        <v>66</v>
      </c>
      <c r="B67" s="7" t="n">
        <v>42906</v>
      </c>
      <c r="C67" s="22" t="s">
        <v>108</v>
      </c>
      <c r="D67" s="24" t="n">
        <v>1101374</v>
      </c>
      <c r="E67" s="10" t="n">
        <v>17</v>
      </c>
      <c r="F67" s="6" t="s">
        <v>99</v>
      </c>
      <c r="G67" s="6" t="n">
        <v>1</v>
      </c>
      <c r="H67" s="11" t="n">
        <v>0.98</v>
      </c>
      <c r="I67" s="11" t="n">
        <v>0.95</v>
      </c>
      <c r="J67" s="6" t="n">
        <v>18</v>
      </c>
      <c r="K67" s="12" t="n">
        <f aca="false">I67</f>
        <v>0.95</v>
      </c>
      <c r="L67" s="18" t="n">
        <v>2250</v>
      </c>
      <c r="M67" s="14" t="n">
        <f aca="false">L67*K67</f>
        <v>2137.5</v>
      </c>
      <c r="N67" s="6" t="s">
        <v>42</v>
      </c>
      <c r="O67" s="6" t="s">
        <v>43</v>
      </c>
      <c r="P67" s="13" t="n">
        <v>4</v>
      </c>
      <c r="Q67" s="21" t="n">
        <v>0.06</v>
      </c>
      <c r="R67" s="12" t="n">
        <f aca="false">Q67/P67</f>
        <v>0.015</v>
      </c>
      <c r="S67" s="17" t="n">
        <v>24500</v>
      </c>
      <c r="T67" s="14" t="n">
        <f aca="false">S67*Q67</f>
        <v>1470</v>
      </c>
      <c r="U67" s="13" t="n">
        <v>950</v>
      </c>
      <c r="V67" s="14" t="n">
        <f aca="false">AL67+U67+T67+M67</f>
        <v>4742.5</v>
      </c>
      <c r="W67" s="6" t="n">
        <v>0</v>
      </c>
      <c r="X67" s="6" t="n">
        <v>0</v>
      </c>
      <c r="Y67" s="6" t="n">
        <v>0</v>
      </c>
      <c r="Z67" s="6" t="n">
        <v>0</v>
      </c>
      <c r="AA67" s="6" t="s">
        <v>44</v>
      </c>
      <c r="AB67" s="6" t="n">
        <v>0</v>
      </c>
      <c r="AC67" s="10" t="n">
        <v>5</v>
      </c>
      <c r="AD67" s="19" t="n">
        <v>0.808</v>
      </c>
      <c r="AE67" s="6" t="n">
        <v>0</v>
      </c>
      <c r="AF67" s="6" t="n">
        <v>5</v>
      </c>
      <c r="AG67" s="6" t="n">
        <v>2000</v>
      </c>
      <c r="AH67" s="6" t="n">
        <v>0</v>
      </c>
      <c r="AI67" s="6" t="n">
        <v>0</v>
      </c>
      <c r="AJ67" s="6" t="n">
        <v>0</v>
      </c>
      <c r="AK67" s="6" t="n">
        <v>3</v>
      </c>
      <c r="AL67" s="13" t="n">
        <v>185</v>
      </c>
      <c r="AM67" s="6" t="n">
        <v>4.75</v>
      </c>
      <c r="AN67" s="6" t="n">
        <v>0</v>
      </c>
    </row>
    <row r="68" customFormat="false" ht="15.95" hidden="false" customHeight="true" outlineLevel="0" collapsed="false">
      <c r="A68" s="6" t="n">
        <v>67</v>
      </c>
      <c r="B68" s="7" t="n">
        <v>42906</v>
      </c>
      <c r="C68" s="22" t="s">
        <v>109</v>
      </c>
      <c r="D68" s="24" t="n">
        <v>1101375</v>
      </c>
      <c r="E68" s="10" t="n">
        <v>17</v>
      </c>
      <c r="F68" s="6" t="s">
        <v>99</v>
      </c>
      <c r="G68" s="6" t="n">
        <v>1</v>
      </c>
      <c r="H68" s="11" t="n">
        <v>1.03</v>
      </c>
      <c r="I68" s="11" t="n">
        <v>1</v>
      </c>
      <c r="J68" s="6" t="n">
        <v>18</v>
      </c>
      <c r="K68" s="12" t="n">
        <f aca="false">I68</f>
        <v>1</v>
      </c>
      <c r="L68" s="18" t="n">
        <v>2250</v>
      </c>
      <c r="M68" s="14" t="n">
        <f aca="false">L68*K68</f>
        <v>2250</v>
      </c>
      <c r="N68" s="6" t="s">
        <v>42</v>
      </c>
      <c r="O68" s="6" t="s">
        <v>43</v>
      </c>
      <c r="P68" s="13" t="n">
        <v>4</v>
      </c>
      <c r="Q68" s="21" t="n">
        <v>0.06</v>
      </c>
      <c r="R68" s="12" t="n">
        <f aca="false">Q68/P68</f>
        <v>0.015</v>
      </c>
      <c r="S68" s="17" t="n">
        <v>24500</v>
      </c>
      <c r="T68" s="14" t="n">
        <f aca="false">S68*Q68</f>
        <v>1470</v>
      </c>
      <c r="U68" s="13" t="n">
        <v>950</v>
      </c>
      <c r="V68" s="14" t="n">
        <f aca="false">AL68+U68+T68+M68</f>
        <v>4855</v>
      </c>
      <c r="W68" s="6" t="n">
        <v>0</v>
      </c>
      <c r="X68" s="6" t="n">
        <v>0</v>
      </c>
      <c r="Y68" s="6" t="n">
        <v>0</v>
      </c>
      <c r="Z68" s="6" t="n">
        <v>0</v>
      </c>
      <c r="AA68" s="6" t="s">
        <v>44</v>
      </c>
      <c r="AB68" s="6" t="n">
        <v>0</v>
      </c>
      <c r="AC68" s="10" t="n">
        <v>5</v>
      </c>
      <c r="AD68" s="19" t="n">
        <v>0.808</v>
      </c>
      <c r="AE68" s="6" t="n">
        <v>0</v>
      </c>
      <c r="AF68" s="6" t="n">
        <v>5</v>
      </c>
      <c r="AG68" s="6" t="n">
        <v>2000</v>
      </c>
      <c r="AH68" s="6" t="n">
        <v>0</v>
      </c>
      <c r="AI68" s="6" t="n">
        <v>0</v>
      </c>
      <c r="AJ68" s="6" t="n">
        <v>0</v>
      </c>
      <c r="AK68" s="6" t="n">
        <v>3</v>
      </c>
      <c r="AL68" s="13" t="n">
        <v>185</v>
      </c>
      <c r="AM68" s="6" t="n">
        <v>4.75</v>
      </c>
      <c r="AN68" s="6" t="n">
        <v>0</v>
      </c>
    </row>
    <row r="69" customFormat="false" ht="15.95" hidden="false" customHeight="true" outlineLevel="0" collapsed="false">
      <c r="A69" s="6" t="n">
        <v>68</v>
      </c>
      <c r="B69" s="7" t="n">
        <v>42906</v>
      </c>
      <c r="C69" s="22" t="s">
        <v>110</v>
      </c>
      <c r="D69" s="24" t="n">
        <v>1101376</v>
      </c>
      <c r="E69" s="10" t="n">
        <v>17</v>
      </c>
      <c r="F69" s="6" t="s">
        <v>99</v>
      </c>
      <c r="G69" s="6" t="n">
        <v>1</v>
      </c>
      <c r="H69" s="11" t="n">
        <v>0.87</v>
      </c>
      <c r="I69" s="25" t="n">
        <v>0.84</v>
      </c>
      <c r="J69" s="6" t="n">
        <v>18</v>
      </c>
      <c r="K69" s="12" t="n">
        <f aca="false">I69</f>
        <v>0.84</v>
      </c>
      <c r="L69" s="18" t="n">
        <v>2250</v>
      </c>
      <c r="M69" s="14" t="n">
        <f aca="false">L69*K69</f>
        <v>1890</v>
      </c>
      <c r="N69" s="6" t="s">
        <v>42</v>
      </c>
      <c r="O69" s="6" t="s">
        <v>43</v>
      </c>
      <c r="P69" s="13" t="n">
        <v>5</v>
      </c>
      <c r="Q69" s="21" t="n">
        <v>0.06</v>
      </c>
      <c r="R69" s="12" t="n">
        <f aca="false">Q69/P69</f>
        <v>0.012</v>
      </c>
      <c r="S69" s="17" t="n">
        <v>24500</v>
      </c>
      <c r="T69" s="14" t="n">
        <f aca="false">S69*Q69</f>
        <v>1470</v>
      </c>
      <c r="U69" s="13" t="n">
        <v>950</v>
      </c>
      <c r="V69" s="14" t="n">
        <f aca="false">AL69+U69+T69+M69</f>
        <v>4495</v>
      </c>
      <c r="W69" s="6" t="n">
        <v>0</v>
      </c>
      <c r="X69" s="6" t="n">
        <v>0</v>
      </c>
      <c r="Y69" s="6" t="n">
        <v>0</v>
      </c>
      <c r="Z69" s="6" t="n">
        <v>0</v>
      </c>
      <c r="AA69" s="6" t="s">
        <v>44</v>
      </c>
      <c r="AB69" s="6" t="n">
        <v>0</v>
      </c>
      <c r="AC69" s="10" t="n">
        <v>5</v>
      </c>
      <c r="AD69" s="19" t="n">
        <v>0.808</v>
      </c>
      <c r="AE69" s="6" t="n">
        <v>0</v>
      </c>
      <c r="AF69" s="6" t="n">
        <v>5</v>
      </c>
      <c r="AG69" s="6" t="n">
        <v>2000</v>
      </c>
      <c r="AH69" s="6" t="n">
        <v>0</v>
      </c>
      <c r="AI69" s="6" t="n">
        <v>0</v>
      </c>
      <c r="AJ69" s="6" t="n">
        <v>0</v>
      </c>
      <c r="AK69" s="6" t="n">
        <v>3</v>
      </c>
      <c r="AL69" s="13" t="n">
        <v>185</v>
      </c>
      <c r="AM69" s="6" t="n">
        <v>4.75</v>
      </c>
      <c r="AN69" s="6" t="n">
        <v>0</v>
      </c>
    </row>
    <row r="70" customFormat="false" ht="15.95" hidden="false" customHeight="true" outlineLevel="0" collapsed="false">
      <c r="A70" s="6" t="n">
        <v>69</v>
      </c>
      <c r="B70" s="7" t="n">
        <v>42906</v>
      </c>
      <c r="C70" s="22" t="s">
        <v>111</v>
      </c>
      <c r="D70" s="24" t="n">
        <v>1101377</v>
      </c>
      <c r="E70" s="10" t="n">
        <v>17</v>
      </c>
      <c r="F70" s="6" t="s">
        <v>99</v>
      </c>
      <c r="G70" s="6" t="n">
        <v>1</v>
      </c>
      <c r="H70" s="11" t="n">
        <v>1.02</v>
      </c>
      <c r="I70" s="11" t="n">
        <v>0.99</v>
      </c>
      <c r="J70" s="6" t="n">
        <v>18</v>
      </c>
      <c r="K70" s="12" t="n">
        <f aca="false">I70</f>
        <v>0.99</v>
      </c>
      <c r="L70" s="18" t="n">
        <v>2250</v>
      </c>
      <c r="M70" s="14" t="n">
        <f aca="false">L70*K70</f>
        <v>2227.5</v>
      </c>
      <c r="N70" s="6" t="s">
        <v>42</v>
      </c>
      <c r="O70" s="6" t="s">
        <v>43</v>
      </c>
      <c r="P70" s="13" t="n">
        <v>6</v>
      </c>
      <c r="Q70" s="21" t="n">
        <v>0.06</v>
      </c>
      <c r="R70" s="12" t="n">
        <f aca="false">Q70/P70</f>
        <v>0.01</v>
      </c>
      <c r="S70" s="17" t="n">
        <v>24500</v>
      </c>
      <c r="T70" s="14" t="n">
        <f aca="false">S70*Q70</f>
        <v>1470</v>
      </c>
      <c r="U70" s="13" t="n">
        <v>950</v>
      </c>
      <c r="V70" s="14" t="n">
        <f aca="false">AL70+U70+T70+M70</f>
        <v>4832.5</v>
      </c>
      <c r="W70" s="6" t="n">
        <v>0</v>
      </c>
      <c r="X70" s="6" t="n">
        <v>0</v>
      </c>
      <c r="Y70" s="6" t="n">
        <v>0</v>
      </c>
      <c r="Z70" s="6" t="n">
        <v>0</v>
      </c>
      <c r="AA70" s="6" t="s">
        <v>44</v>
      </c>
      <c r="AB70" s="6" t="n">
        <v>0</v>
      </c>
      <c r="AC70" s="10" t="n">
        <v>5</v>
      </c>
      <c r="AD70" s="19" t="n">
        <v>0.808</v>
      </c>
      <c r="AE70" s="6" t="n">
        <v>0</v>
      </c>
      <c r="AF70" s="6" t="n">
        <v>5</v>
      </c>
      <c r="AG70" s="6" t="n">
        <v>2000</v>
      </c>
      <c r="AH70" s="6" t="n">
        <v>0</v>
      </c>
      <c r="AI70" s="6" t="n">
        <v>0</v>
      </c>
      <c r="AJ70" s="6" t="n">
        <v>0</v>
      </c>
      <c r="AK70" s="6" t="n">
        <v>3</v>
      </c>
      <c r="AL70" s="13" t="n">
        <v>185</v>
      </c>
      <c r="AM70" s="6" t="n">
        <v>4.75</v>
      </c>
      <c r="AN70" s="6" t="n">
        <v>0</v>
      </c>
    </row>
    <row r="71" customFormat="false" ht="15.95" hidden="false" customHeight="true" outlineLevel="0" collapsed="false">
      <c r="A71" s="6" t="n">
        <v>70</v>
      </c>
      <c r="B71" s="7" t="n">
        <v>42906</v>
      </c>
      <c r="C71" s="22" t="s">
        <v>112</v>
      </c>
      <c r="D71" s="24" t="n">
        <v>1101378</v>
      </c>
      <c r="E71" s="10" t="n">
        <v>71</v>
      </c>
      <c r="F71" s="6" t="s">
        <v>99</v>
      </c>
      <c r="G71" s="6" t="n">
        <v>1</v>
      </c>
      <c r="H71" s="11" t="n">
        <v>1.27</v>
      </c>
      <c r="I71" s="11" t="n">
        <v>1.235</v>
      </c>
      <c r="J71" s="6" t="n">
        <v>18</v>
      </c>
      <c r="K71" s="12" t="n">
        <f aca="false">I71</f>
        <v>1.235</v>
      </c>
      <c r="L71" s="18" t="n">
        <v>2250</v>
      </c>
      <c r="M71" s="14" t="n">
        <f aca="false">L71*K71</f>
        <v>2778.75</v>
      </c>
      <c r="N71" s="6" t="s">
        <v>42</v>
      </c>
      <c r="O71" s="6" t="s">
        <v>43</v>
      </c>
      <c r="P71" s="13" t="n">
        <v>1</v>
      </c>
      <c r="Q71" s="21" t="n">
        <v>0.07</v>
      </c>
      <c r="R71" s="12" t="n">
        <f aca="false">Q71/P71</f>
        <v>0.07</v>
      </c>
      <c r="S71" s="17" t="n">
        <v>24500</v>
      </c>
      <c r="T71" s="14" t="n">
        <f aca="false">S71*Q71</f>
        <v>1715</v>
      </c>
      <c r="U71" s="13" t="n">
        <v>950</v>
      </c>
      <c r="V71" s="14" t="n">
        <f aca="false">AL71+U71+T71+M71</f>
        <v>5628.75</v>
      </c>
      <c r="W71" s="6" t="n">
        <v>0</v>
      </c>
      <c r="X71" s="6" t="n">
        <v>0</v>
      </c>
      <c r="Y71" s="6" t="n">
        <v>0</v>
      </c>
      <c r="Z71" s="6" t="n">
        <v>0</v>
      </c>
      <c r="AA71" s="6" t="s">
        <v>44</v>
      </c>
      <c r="AB71" s="6" t="n">
        <v>0</v>
      </c>
      <c r="AC71" s="10" t="n">
        <v>5</v>
      </c>
      <c r="AD71" s="19" t="n">
        <v>0.808</v>
      </c>
      <c r="AE71" s="6" t="n">
        <v>0</v>
      </c>
      <c r="AF71" s="6" t="n">
        <v>5</v>
      </c>
      <c r="AG71" s="6" t="n">
        <v>2000</v>
      </c>
      <c r="AH71" s="6" t="n">
        <v>0</v>
      </c>
      <c r="AI71" s="6" t="n">
        <v>0</v>
      </c>
      <c r="AJ71" s="6" t="n">
        <v>0</v>
      </c>
      <c r="AK71" s="6" t="n">
        <v>3</v>
      </c>
      <c r="AL71" s="13" t="n">
        <v>185</v>
      </c>
      <c r="AM71" s="6" t="n">
        <v>4.75</v>
      </c>
      <c r="AN71" s="6" t="n">
        <v>0</v>
      </c>
    </row>
    <row r="72" customFormat="false" ht="15.95" hidden="false" customHeight="true" outlineLevel="0" collapsed="false">
      <c r="A72" s="6" t="n">
        <v>71</v>
      </c>
      <c r="B72" s="7" t="n">
        <v>42906</v>
      </c>
      <c r="C72" s="22" t="s">
        <v>113</v>
      </c>
      <c r="D72" s="24" t="n">
        <v>1101379</v>
      </c>
      <c r="E72" s="10" t="n">
        <v>17</v>
      </c>
      <c r="F72" s="6" t="s">
        <v>99</v>
      </c>
      <c r="G72" s="6" t="n">
        <v>1</v>
      </c>
      <c r="H72" s="11" t="n">
        <v>0.88</v>
      </c>
      <c r="I72" s="25" t="n">
        <v>0.845</v>
      </c>
      <c r="J72" s="6" t="n">
        <v>18</v>
      </c>
      <c r="K72" s="12" t="n">
        <f aca="false">I72</f>
        <v>0.845</v>
      </c>
      <c r="L72" s="18" t="n">
        <v>2250</v>
      </c>
      <c r="M72" s="14" t="n">
        <f aca="false">L72*K72</f>
        <v>1901.25</v>
      </c>
      <c r="N72" s="6" t="s">
        <v>42</v>
      </c>
      <c r="O72" s="6" t="s">
        <v>43</v>
      </c>
      <c r="P72" s="13" t="n">
        <v>3</v>
      </c>
      <c r="Q72" s="21" t="n">
        <v>0.07</v>
      </c>
      <c r="R72" s="12" t="n">
        <f aca="false">Q72/P72</f>
        <v>0.0233333333333333</v>
      </c>
      <c r="S72" s="17" t="n">
        <v>24500</v>
      </c>
      <c r="T72" s="14" t="n">
        <f aca="false">S72*Q72</f>
        <v>1715</v>
      </c>
      <c r="U72" s="13" t="n">
        <v>950</v>
      </c>
      <c r="V72" s="14" t="n">
        <f aca="false">AL72+U72+T72+M72</f>
        <v>4751.25</v>
      </c>
      <c r="W72" s="6" t="n">
        <v>0</v>
      </c>
      <c r="X72" s="6" t="n">
        <v>0</v>
      </c>
      <c r="Y72" s="6" t="n">
        <v>0</v>
      </c>
      <c r="Z72" s="6" t="n">
        <v>0</v>
      </c>
      <c r="AA72" s="6" t="s">
        <v>44</v>
      </c>
      <c r="AB72" s="6" t="n">
        <v>0</v>
      </c>
      <c r="AC72" s="10" t="n">
        <v>5</v>
      </c>
      <c r="AD72" s="19" t="n">
        <v>0.808</v>
      </c>
      <c r="AE72" s="6" t="n">
        <v>0</v>
      </c>
      <c r="AF72" s="6" t="n">
        <v>5</v>
      </c>
      <c r="AG72" s="6" t="n">
        <v>2000</v>
      </c>
      <c r="AH72" s="6" t="n">
        <v>0</v>
      </c>
      <c r="AI72" s="6" t="n">
        <v>0</v>
      </c>
      <c r="AJ72" s="6" t="n">
        <v>0</v>
      </c>
      <c r="AK72" s="6" t="n">
        <v>3</v>
      </c>
      <c r="AL72" s="13" t="n">
        <v>185</v>
      </c>
      <c r="AM72" s="6" t="n">
        <v>4.75</v>
      </c>
      <c r="AN72" s="6" t="n">
        <v>0</v>
      </c>
    </row>
    <row r="73" customFormat="false" ht="15.95" hidden="false" customHeight="true" outlineLevel="0" collapsed="false">
      <c r="A73" s="6" t="n">
        <v>72</v>
      </c>
      <c r="B73" s="7" t="n">
        <v>42906</v>
      </c>
      <c r="C73" s="8" t="s">
        <v>114</v>
      </c>
      <c r="D73" s="24" t="n">
        <v>1101380</v>
      </c>
      <c r="E73" s="10" t="n">
        <v>17</v>
      </c>
      <c r="F73" s="6" t="s">
        <v>99</v>
      </c>
      <c r="G73" s="6" t="n">
        <v>1</v>
      </c>
      <c r="H73" s="11" t="n">
        <v>1.13</v>
      </c>
      <c r="I73" s="25" t="n">
        <v>1.116</v>
      </c>
      <c r="J73" s="6" t="n">
        <v>18</v>
      </c>
      <c r="K73" s="12" t="n">
        <f aca="false">I73</f>
        <v>1.116</v>
      </c>
      <c r="L73" s="13" t="n">
        <v>2250</v>
      </c>
      <c r="M73" s="14" t="n">
        <f aca="false">L73*K73</f>
        <v>2511</v>
      </c>
      <c r="N73" s="6" t="s">
        <v>42</v>
      </c>
      <c r="O73" s="6" t="s">
        <v>43</v>
      </c>
      <c r="P73" s="15" t="n">
        <v>8</v>
      </c>
      <c r="Q73" s="16" t="n">
        <v>0.07</v>
      </c>
      <c r="R73" s="12" t="n">
        <f aca="false">Q73/P73</f>
        <v>0.00875</v>
      </c>
      <c r="S73" s="17" t="n">
        <v>24500</v>
      </c>
      <c r="T73" s="14" t="n">
        <f aca="false">S73*Q73</f>
        <v>1715</v>
      </c>
      <c r="U73" s="18" t="n">
        <v>950</v>
      </c>
      <c r="V73" s="14" t="n">
        <f aca="false">AL73+U73+T73+M73</f>
        <v>5351</v>
      </c>
      <c r="W73" s="6" t="n">
        <v>0</v>
      </c>
      <c r="X73" s="6" t="n">
        <v>0</v>
      </c>
      <c r="Y73" s="6" t="n">
        <v>0</v>
      </c>
      <c r="Z73" s="6" t="n">
        <v>0</v>
      </c>
      <c r="AA73" s="6" t="s">
        <v>44</v>
      </c>
      <c r="AB73" s="6" t="n">
        <v>0</v>
      </c>
      <c r="AC73" s="10" t="n">
        <v>5</v>
      </c>
      <c r="AD73" s="19" t="n">
        <v>0.808</v>
      </c>
      <c r="AE73" s="6" t="n">
        <v>0</v>
      </c>
      <c r="AF73" s="6" t="n">
        <v>5</v>
      </c>
      <c r="AG73" s="6" t="n">
        <v>2000</v>
      </c>
      <c r="AH73" s="6" t="n">
        <v>0</v>
      </c>
      <c r="AI73" s="6" t="n">
        <v>0</v>
      </c>
      <c r="AJ73" s="6" t="n">
        <v>0</v>
      </c>
      <c r="AK73" s="6" t="n">
        <v>3</v>
      </c>
      <c r="AL73" s="20" t="n">
        <v>175</v>
      </c>
      <c r="AM73" s="6" t="n">
        <v>4.75</v>
      </c>
      <c r="AN73" s="6" t="n">
        <v>0</v>
      </c>
    </row>
    <row r="74" customFormat="false" ht="15.95" hidden="false" customHeight="true" outlineLevel="0" collapsed="false">
      <c r="A74" s="6" t="n">
        <v>73</v>
      </c>
      <c r="B74" s="7" t="n">
        <v>42906</v>
      </c>
      <c r="C74" s="8" t="s">
        <v>115</v>
      </c>
      <c r="D74" s="24" t="n">
        <v>1101381</v>
      </c>
      <c r="E74" s="10" t="n">
        <v>17</v>
      </c>
      <c r="F74" s="6" t="s">
        <v>99</v>
      </c>
      <c r="G74" s="6" t="n">
        <v>1</v>
      </c>
      <c r="H74" s="11" t="n">
        <v>0.93</v>
      </c>
      <c r="I74" s="25" t="n">
        <v>0.916</v>
      </c>
      <c r="J74" s="6" t="n">
        <v>18</v>
      </c>
      <c r="K74" s="12" t="n">
        <f aca="false">I74</f>
        <v>0.916</v>
      </c>
      <c r="L74" s="13" t="n">
        <v>2250</v>
      </c>
      <c r="M74" s="14" t="n">
        <f aca="false">L74*K74</f>
        <v>2061</v>
      </c>
      <c r="N74" s="6" t="s">
        <v>42</v>
      </c>
      <c r="O74" s="6" t="s">
        <v>43</v>
      </c>
      <c r="P74" s="15" t="n">
        <v>7</v>
      </c>
      <c r="Q74" s="16" t="n">
        <v>0.07</v>
      </c>
      <c r="R74" s="12" t="n">
        <f aca="false">Q74/P74</f>
        <v>0.01</v>
      </c>
      <c r="S74" s="17" t="n">
        <v>24500</v>
      </c>
      <c r="T74" s="14" t="n">
        <f aca="false">S74*Q74</f>
        <v>1715</v>
      </c>
      <c r="U74" s="18" t="n">
        <v>950</v>
      </c>
      <c r="V74" s="14" t="n">
        <f aca="false">AL74+U74+T74+M74</f>
        <v>4901</v>
      </c>
      <c r="W74" s="6" t="n">
        <v>0</v>
      </c>
      <c r="X74" s="6" t="n">
        <v>0</v>
      </c>
      <c r="Y74" s="6" t="n">
        <v>0</v>
      </c>
      <c r="Z74" s="6" t="n">
        <v>0</v>
      </c>
      <c r="AA74" s="6" t="s">
        <v>44</v>
      </c>
      <c r="AB74" s="6" t="n">
        <v>0</v>
      </c>
      <c r="AC74" s="10" t="n">
        <v>5</v>
      </c>
      <c r="AD74" s="19" t="n">
        <v>0.808</v>
      </c>
      <c r="AE74" s="6" t="n">
        <v>0</v>
      </c>
      <c r="AF74" s="6" t="n">
        <v>5</v>
      </c>
      <c r="AG74" s="6" t="n">
        <v>2000</v>
      </c>
      <c r="AH74" s="6" t="n">
        <v>0</v>
      </c>
      <c r="AI74" s="6" t="n">
        <v>0</v>
      </c>
      <c r="AJ74" s="6" t="n">
        <v>0</v>
      </c>
      <c r="AK74" s="6" t="n">
        <v>3</v>
      </c>
      <c r="AL74" s="20" t="n">
        <v>175</v>
      </c>
      <c r="AM74" s="6" t="n">
        <v>4.75</v>
      </c>
      <c r="AN74" s="6" t="n">
        <v>0</v>
      </c>
    </row>
    <row r="75" customFormat="false" ht="15.95" hidden="false" customHeight="true" outlineLevel="0" collapsed="false">
      <c r="A75" s="6" t="n">
        <v>74</v>
      </c>
      <c r="B75" s="7" t="n">
        <v>42906</v>
      </c>
      <c r="C75" s="22" t="s">
        <v>116</v>
      </c>
      <c r="D75" s="24" t="n">
        <v>1101382</v>
      </c>
      <c r="E75" s="10" t="n">
        <v>17</v>
      </c>
      <c r="F75" s="6" t="s">
        <v>99</v>
      </c>
      <c r="G75" s="6" t="n">
        <v>1</v>
      </c>
      <c r="H75" s="11" t="n">
        <v>1.11</v>
      </c>
      <c r="I75" s="11" t="n">
        <v>1.075</v>
      </c>
      <c r="J75" s="6" t="n">
        <v>18</v>
      </c>
      <c r="K75" s="12" t="n">
        <f aca="false">I75</f>
        <v>1.075</v>
      </c>
      <c r="L75" s="18" t="n">
        <v>2250</v>
      </c>
      <c r="M75" s="14" t="n">
        <f aca="false">L75*K75</f>
        <v>2418.75</v>
      </c>
      <c r="N75" s="6" t="s">
        <v>42</v>
      </c>
      <c r="O75" s="6" t="s">
        <v>43</v>
      </c>
      <c r="P75" s="13" t="n">
        <v>6</v>
      </c>
      <c r="Q75" s="21" t="n">
        <v>0.07</v>
      </c>
      <c r="R75" s="12" t="n">
        <f aca="false">Q75/P75</f>
        <v>0.0116666666666667</v>
      </c>
      <c r="S75" s="17" t="n">
        <v>24500</v>
      </c>
      <c r="T75" s="14" t="n">
        <f aca="false">S75*Q75</f>
        <v>1715</v>
      </c>
      <c r="U75" s="13" t="n">
        <v>950</v>
      </c>
      <c r="V75" s="14" t="n">
        <f aca="false">AL75+U75+T75+M75</f>
        <v>5268.75</v>
      </c>
      <c r="W75" s="6" t="n">
        <v>0</v>
      </c>
      <c r="X75" s="6" t="n">
        <v>0</v>
      </c>
      <c r="Y75" s="6" t="n">
        <v>0</v>
      </c>
      <c r="Z75" s="6" t="n">
        <v>0</v>
      </c>
      <c r="AA75" s="6" t="s">
        <v>44</v>
      </c>
      <c r="AB75" s="6" t="n">
        <v>0</v>
      </c>
      <c r="AC75" s="10" t="n">
        <v>5</v>
      </c>
      <c r="AD75" s="19" t="n">
        <v>0.808</v>
      </c>
      <c r="AE75" s="6" t="n">
        <v>0</v>
      </c>
      <c r="AF75" s="6" t="n">
        <v>5</v>
      </c>
      <c r="AG75" s="6" t="n">
        <v>2000</v>
      </c>
      <c r="AH75" s="6" t="n">
        <v>0</v>
      </c>
      <c r="AI75" s="6" t="n">
        <v>0</v>
      </c>
      <c r="AJ75" s="6" t="n">
        <v>0</v>
      </c>
      <c r="AK75" s="6" t="n">
        <v>3</v>
      </c>
      <c r="AL75" s="13" t="n">
        <v>185</v>
      </c>
      <c r="AM75" s="6" t="n">
        <v>4.75</v>
      </c>
      <c r="AN75" s="6" t="n">
        <v>0</v>
      </c>
    </row>
    <row r="76" customFormat="false" ht="15.95" hidden="false" customHeight="true" outlineLevel="0" collapsed="false">
      <c r="A76" s="6" t="n">
        <v>75</v>
      </c>
      <c r="B76" s="7" t="n">
        <v>42906</v>
      </c>
      <c r="C76" s="22" t="s">
        <v>117</v>
      </c>
      <c r="D76" s="24" t="n">
        <v>1101383</v>
      </c>
      <c r="E76" s="10" t="n">
        <v>17</v>
      </c>
      <c r="F76" s="6" t="s">
        <v>99</v>
      </c>
      <c r="G76" s="6" t="n">
        <v>1</v>
      </c>
      <c r="H76" s="11" t="n">
        <v>1.01</v>
      </c>
      <c r="I76" s="11" t="n">
        <v>0.975</v>
      </c>
      <c r="J76" s="6" t="n">
        <v>18</v>
      </c>
      <c r="K76" s="12" t="n">
        <f aca="false">I76</f>
        <v>0.975</v>
      </c>
      <c r="L76" s="18" t="n">
        <v>2250</v>
      </c>
      <c r="M76" s="14" t="n">
        <f aca="false">L76*K76</f>
        <v>2193.75</v>
      </c>
      <c r="N76" s="6" t="s">
        <v>42</v>
      </c>
      <c r="O76" s="6" t="s">
        <v>43</v>
      </c>
      <c r="P76" s="13" t="n">
        <v>7</v>
      </c>
      <c r="Q76" s="21" t="n">
        <v>0.07</v>
      </c>
      <c r="R76" s="12" t="n">
        <f aca="false">Q76/P76</f>
        <v>0.01</v>
      </c>
      <c r="S76" s="17" t="n">
        <v>24500</v>
      </c>
      <c r="T76" s="14" t="n">
        <f aca="false">S76*Q76</f>
        <v>1715</v>
      </c>
      <c r="U76" s="13" t="n">
        <v>950</v>
      </c>
      <c r="V76" s="14" t="n">
        <f aca="false">AL76+U76+T76+M76</f>
        <v>5043.75</v>
      </c>
      <c r="W76" s="6" t="n">
        <v>0</v>
      </c>
      <c r="X76" s="6" t="n">
        <v>0</v>
      </c>
      <c r="Y76" s="6" t="n">
        <v>0</v>
      </c>
      <c r="Z76" s="6" t="n">
        <v>0</v>
      </c>
      <c r="AA76" s="6" t="s">
        <v>44</v>
      </c>
      <c r="AB76" s="6" t="n">
        <v>0</v>
      </c>
      <c r="AC76" s="10" t="n">
        <v>5</v>
      </c>
      <c r="AD76" s="19" t="n">
        <v>0.808</v>
      </c>
      <c r="AE76" s="6" t="n">
        <v>0</v>
      </c>
      <c r="AF76" s="6" t="n">
        <v>5</v>
      </c>
      <c r="AG76" s="6" t="n">
        <v>2000</v>
      </c>
      <c r="AH76" s="6" t="n">
        <v>0</v>
      </c>
      <c r="AI76" s="6" t="n">
        <v>0</v>
      </c>
      <c r="AJ76" s="6" t="n">
        <v>0</v>
      </c>
      <c r="AK76" s="6" t="n">
        <v>3</v>
      </c>
      <c r="AL76" s="13" t="n">
        <v>185</v>
      </c>
      <c r="AM76" s="6" t="n">
        <v>4.75</v>
      </c>
      <c r="AN76" s="6" t="n">
        <v>0</v>
      </c>
    </row>
    <row r="77" customFormat="false" ht="15.95" hidden="false" customHeight="true" outlineLevel="0" collapsed="false">
      <c r="A77" s="6" t="n">
        <v>76</v>
      </c>
      <c r="B77" s="7" t="n">
        <v>42906</v>
      </c>
      <c r="C77" s="22" t="s">
        <v>118</v>
      </c>
      <c r="D77" s="24" t="n">
        <v>1101384</v>
      </c>
      <c r="E77" s="10" t="n">
        <v>17</v>
      </c>
      <c r="F77" s="6" t="s">
        <v>99</v>
      </c>
      <c r="G77" s="6" t="n">
        <v>1</v>
      </c>
      <c r="H77" s="11" t="n">
        <v>0.89</v>
      </c>
      <c r="I77" s="11" t="n">
        <v>0.855</v>
      </c>
      <c r="J77" s="6" t="n">
        <v>18</v>
      </c>
      <c r="K77" s="12" t="n">
        <f aca="false">I77</f>
        <v>0.855</v>
      </c>
      <c r="L77" s="18" t="n">
        <v>2250</v>
      </c>
      <c r="M77" s="14" t="n">
        <f aca="false">L77*K77</f>
        <v>1923.75</v>
      </c>
      <c r="N77" s="6" t="s">
        <v>42</v>
      </c>
      <c r="O77" s="6" t="s">
        <v>43</v>
      </c>
      <c r="P77" s="13" t="n">
        <v>4</v>
      </c>
      <c r="Q77" s="21" t="n">
        <v>0.07</v>
      </c>
      <c r="R77" s="12" t="n">
        <f aca="false">Q77/P77</f>
        <v>0.0175</v>
      </c>
      <c r="S77" s="17" t="n">
        <v>24500</v>
      </c>
      <c r="T77" s="14" t="n">
        <f aca="false">S77*Q77</f>
        <v>1715</v>
      </c>
      <c r="U77" s="13" t="n">
        <v>950</v>
      </c>
      <c r="V77" s="14" t="n">
        <f aca="false">AL77+U77+T77+M77</f>
        <v>4773.75</v>
      </c>
      <c r="W77" s="6" t="n">
        <v>0</v>
      </c>
      <c r="X77" s="6" t="n">
        <v>0</v>
      </c>
      <c r="Y77" s="6" t="n">
        <v>0</v>
      </c>
      <c r="Z77" s="6" t="n">
        <v>0</v>
      </c>
      <c r="AA77" s="6" t="s">
        <v>44</v>
      </c>
      <c r="AB77" s="6" t="n">
        <v>0</v>
      </c>
      <c r="AC77" s="10" t="n">
        <v>5</v>
      </c>
      <c r="AD77" s="19" t="n">
        <v>0.808</v>
      </c>
      <c r="AE77" s="6" t="n">
        <v>0</v>
      </c>
      <c r="AF77" s="6" t="n">
        <v>5</v>
      </c>
      <c r="AG77" s="6" t="n">
        <v>2000</v>
      </c>
      <c r="AH77" s="6" t="n">
        <v>0</v>
      </c>
      <c r="AI77" s="6" t="n">
        <v>0</v>
      </c>
      <c r="AJ77" s="6" t="n">
        <v>0</v>
      </c>
      <c r="AK77" s="6" t="n">
        <v>3</v>
      </c>
      <c r="AL77" s="13" t="n">
        <v>185</v>
      </c>
      <c r="AM77" s="6" t="n">
        <v>4.75</v>
      </c>
      <c r="AN77" s="6" t="n">
        <v>0</v>
      </c>
    </row>
    <row r="78" customFormat="false" ht="15.95" hidden="false" customHeight="true" outlineLevel="0" collapsed="false">
      <c r="A78" s="6" t="n">
        <v>77</v>
      </c>
      <c r="B78" s="7" t="n">
        <v>42906</v>
      </c>
      <c r="C78" s="8" t="s">
        <v>119</v>
      </c>
      <c r="D78" s="24" t="n">
        <v>1101385</v>
      </c>
      <c r="E78" s="10" t="n">
        <v>17</v>
      </c>
      <c r="F78" s="6" t="s">
        <v>99</v>
      </c>
      <c r="G78" s="6" t="n">
        <v>1</v>
      </c>
      <c r="H78" s="11" t="n">
        <v>1.13</v>
      </c>
      <c r="I78" s="25" t="n">
        <v>1.114</v>
      </c>
      <c r="J78" s="6" t="n">
        <v>18</v>
      </c>
      <c r="K78" s="12" t="n">
        <f aca="false">I78</f>
        <v>1.114</v>
      </c>
      <c r="L78" s="13" t="n">
        <v>2250</v>
      </c>
      <c r="M78" s="14" t="n">
        <f aca="false">L78*K78</f>
        <v>2506.5</v>
      </c>
      <c r="N78" s="6" t="s">
        <v>42</v>
      </c>
      <c r="O78" s="6" t="s">
        <v>43</v>
      </c>
      <c r="P78" s="15" t="n">
        <v>10</v>
      </c>
      <c r="Q78" s="16" t="n">
        <v>0.08</v>
      </c>
      <c r="R78" s="12" t="n">
        <f aca="false">Q78/P78</f>
        <v>0.008</v>
      </c>
      <c r="S78" s="17" t="n">
        <v>24500</v>
      </c>
      <c r="T78" s="14" t="n">
        <f aca="false">S78*Q78</f>
        <v>1960</v>
      </c>
      <c r="U78" s="18" t="n">
        <v>950</v>
      </c>
      <c r="V78" s="14" t="n">
        <f aca="false">AL78+U78+T78+M78</f>
        <v>5591.5</v>
      </c>
      <c r="W78" s="6" t="n">
        <v>0</v>
      </c>
      <c r="X78" s="6" t="n">
        <v>0</v>
      </c>
      <c r="Y78" s="6" t="n">
        <v>0</v>
      </c>
      <c r="Z78" s="6" t="n">
        <v>0</v>
      </c>
      <c r="AA78" s="6" t="s">
        <v>44</v>
      </c>
      <c r="AB78" s="6" t="n">
        <v>0</v>
      </c>
      <c r="AC78" s="10" t="n">
        <v>5</v>
      </c>
      <c r="AD78" s="19" t="n">
        <v>0.808</v>
      </c>
      <c r="AE78" s="6" t="n">
        <v>0</v>
      </c>
      <c r="AF78" s="6" t="n">
        <v>5</v>
      </c>
      <c r="AG78" s="6" t="n">
        <v>2000</v>
      </c>
      <c r="AH78" s="6" t="n">
        <v>0</v>
      </c>
      <c r="AI78" s="6" t="n">
        <v>0</v>
      </c>
      <c r="AJ78" s="6" t="n">
        <v>0</v>
      </c>
      <c r="AK78" s="6" t="n">
        <v>3</v>
      </c>
      <c r="AL78" s="20" t="n">
        <v>175</v>
      </c>
      <c r="AM78" s="6" t="n">
        <v>4.75</v>
      </c>
      <c r="AN78" s="6" t="n">
        <v>0</v>
      </c>
    </row>
    <row r="79" customFormat="false" ht="15.95" hidden="false" customHeight="true" outlineLevel="0" collapsed="false">
      <c r="A79" s="6" t="n">
        <v>78</v>
      </c>
      <c r="B79" s="7" t="n">
        <v>42906</v>
      </c>
      <c r="C79" s="22" t="s">
        <v>120</v>
      </c>
      <c r="D79" s="24" t="n">
        <v>1101386</v>
      </c>
      <c r="E79" s="10" t="n">
        <v>17</v>
      </c>
      <c r="F79" s="6" t="s">
        <v>99</v>
      </c>
      <c r="G79" s="6" t="n">
        <v>1</v>
      </c>
      <c r="H79" s="11" t="n">
        <v>0.96</v>
      </c>
      <c r="I79" s="26" t="n">
        <v>0.915</v>
      </c>
      <c r="J79" s="6" t="n">
        <v>18</v>
      </c>
      <c r="K79" s="12" t="n">
        <f aca="false">I79</f>
        <v>0.915</v>
      </c>
      <c r="L79" s="18" t="n">
        <v>2250</v>
      </c>
      <c r="M79" s="14" t="n">
        <f aca="false">L79*K79</f>
        <v>2058.75</v>
      </c>
      <c r="N79" s="6" t="s">
        <v>42</v>
      </c>
      <c r="O79" s="6" t="s">
        <v>43</v>
      </c>
      <c r="P79" s="13" t="n">
        <v>7</v>
      </c>
      <c r="Q79" s="21" t="n">
        <v>0.09</v>
      </c>
      <c r="R79" s="12" t="n">
        <f aca="false">Q79/P79</f>
        <v>0.0128571428571429</v>
      </c>
      <c r="S79" s="17" t="n">
        <v>24500</v>
      </c>
      <c r="T79" s="14" t="n">
        <f aca="false">S79*Q79</f>
        <v>2205</v>
      </c>
      <c r="U79" s="13" t="n">
        <v>950</v>
      </c>
      <c r="V79" s="14" t="n">
        <f aca="false">AL79+U79+T79+M79</f>
        <v>5398.75</v>
      </c>
      <c r="W79" s="6" t="n">
        <v>0</v>
      </c>
      <c r="X79" s="6" t="n">
        <v>0</v>
      </c>
      <c r="Y79" s="6" t="n">
        <v>0</v>
      </c>
      <c r="Z79" s="6" t="n">
        <v>0</v>
      </c>
      <c r="AA79" s="6" t="s">
        <v>44</v>
      </c>
      <c r="AB79" s="6" t="n">
        <v>0</v>
      </c>
      <c r="AC79" s="10" t="n">
        <v>5</v>
      </c>
      <c r="AD79" s="19" t="n">
        <v>0.808</v>
      </c>
      <c r="AE79" s="6" t="n">
        <v>0</v>
      </c>
      <c r="AF79" s="6" t="n">
        <v>5</v>
      </c>
      <c r="AG79" s="6" t="n">
        <v>2000</v>
      </c>
      <c r="AH79" s="6" t="n">
        <v>0</v>
      </c>
      <c r="AI79" s="6" t="n">
        <v>0</v>
      </c>
      <c r="AJ79" s="6" t="n">
        <v>0</v>
      </c>
      <c r="AK79" s="6" t="n">
        <v>3</v>
      </c>
      <c r="AL79" s="13" t="n">
        <v>185</v>
      </c>
      <c r="AM79" s="6" t="n">
        <v>4.75</v>
      </c>
      <c r="AN79" s="6" t="n">
        <v>0</v>
      </c>
    </row>
    <row r="80" customFormat="false" ht="15.95" hidden="false" customHeight="true" outlineLevel="0" collapsed="false">
      <c r="A80" s="6" t="n">
        <v>79</v>
      </c>
      <c r="B80" s="7" t="n">
        <v>42906</v>
      </c>
      <c r="C80" s="22" t="s">
        <v>121</v>
      </c>
      <c r="D80" s="24" t="n">
        <v>1101387</v>
      </c>
      <c r="E80" s="10" t="n">
        <v>17</v>
      </c>
      <c r="F80" s="6" t="s">
        <v>99</v>
      </c>
      <c r="G80" s="6" t="n">
        <v>1</v>
      </c>
      <c r="H80" s="11" t="n">
        <v>1.42</v>
      </c>
      <c r="I80" s="11" t="n">
        <v>1.37</v>
      </c>
      <c r="J80" s="6" t="n">
        <v>18</v>
      </c>
      <c r="K80" s="12" t="n">
        <f aca="false">I80</f>
        <v>1.37</v>
      </c>
      <c r="L80" s="18" t="n">
        <v>2250</v>
      </c>
      <c r="M80" s="14" t="n">
        <f aca="false">L80*K80</f>
        <v>3082.5</v>
      </c>
      <c r="N80" s="6" t="s">
        <v>42</v>
      </c>
      <c r="O80" s="6" t="s">
        <v>43</v>
      </c>
      <c r="P80" s="13" t="n">
        <v>7</v>
      </c>
      <c r="Q80" s="21" t="n">
        <v>0.1</v>
      </c>
      <c r="R80" s="12" t="n">
        <f aca="false">Q80/P80</f>
        <v>0.0142857142857143</v>
      </c>
      <c r="S80" s="17" t="n">
        <v>24500</v>
      </c>
      <c r="T80" s="14" t="n">
        <f aca="false">S80*Q80</f>
        <v>2450</v>
      </c>
      <c r="U80" s="13" t="n">
        <v>950</v>
      </c>
      <c r="V80" s="14" t="n">
        <f aca="false">AL80+U80+T80+M80</f>
        <v>6667.5</v>
      </c>
      <c r="W80" s="6" t="n">
        <v>0</v>
      </c>
      <c r="X80" s="6" t="n">
        <v>0</v>
      </c>
      <c r="Y80" s="6" t="n">
        <v>0</v>
      </c>
      <c r="Z80" s="6" t="n">
        <v>0</v>
      </c>
      <c r="AA80" s="6" t="s">
        <v>44</v>
      </c>
      <c r="AB80" s="6" t="n">
        <v>0</v>
      </c>
      <c r="AC80" s="10" t="n">
        <v>5</v>
      </c>
      <c r="AD80" s="19" t="n">
        <v>0.808</v>
      </c>
      <c r="AE80" s="6" t="n">
        <v>0</v>
      </c>
      <c r="AF80" s="6" t="n">
        <v>5</v>
      </c>
      <c r="AG80" s="6" t="n">
        <v>2000</v>
      </c>
      <c r="AH80" s="6" t="n">
        <v>0</v>
      </c>
      <c r="AI80" s="6" t="n">
        <v>0</v>
      </c>
      <c r="AJ80" s="6" t="n">
        <v>0</v>
      </c>
      <c r="AK80" s="6" t="n">
        <v>3</v>
      </c>
      <c r="AL80" s="13" t="n">
        <v>185</v>
      </c>
      <c r="AM80" s="6" t="n">
        <v>4.75</v>
      </c>
      <c r="AN80" s="6" t="n">
        <v>0</v>
      </c>
    </row>
    <row r="81" customFormat="false" ht="15.95" hidden="false" customHeight="true" outlineLevel="0" collapsed="false">
      <c r="A81" s="6" t="n">
        <v>80</v>
      </c>
      <c r="B81" s="7" t="n">
        <v>42906</v>
      </c>
      <c r="C81" s="22" t="s">
        <v>122</v>
      </c>
      <c r="D81" s="24" t="n">
        <v>1101388</v>
      </c>
      <c r="E81" s="10" t="n">
        <v>17</v>
      </c>
      <c r="F81" s="6" t="s">
        <v>99</v>
      </c>
      <c r="G81" s="6" t="n">
        <v>1</v>
      </c>
      <c r="H81" s="11" t="n">
        <v>1.38</v>
      </c>
      <c r="I81" s="11" t="n">
        <v>1.33</v>
      </c>
      <c r="J81" s="6" t="n">
        <v>18</v>
      </c>
      <c r="K81" s="12" t="n">
        <f aca="false">I81</f>
        <v>1.33</v>
      </c>
      <c r="L81" s="18" t="n">
        <v>2250</v>
      </c>
      <c r="M81" s="14" t="n">
        <f aca="false">L81*K81</f>
        <v>2992.5</v>
      </c>
      <c r="N81" s="6" t="s">
        <v>42</v>
      </c>
      <c r="O81" s="6" t="s">
        <v>43</v>
      </c>
      <c r="P81" s="13" t="n">
        <v>6</v>
      </c>
      <c r="Q81" s="21" t="n">
        <v>0.1</v>
      </c>
      <c r="R81" s="12" t="n">
        <f aca="false">Q81/P81</f>
        <v>0.0166666666666667</v>
      </c>
      <c r="S81" s="17" t="n">
        <v>24500</v>
      </c>
      <c r="T81" s="14" t="n">
        <f aca="false">S81*Q81</f>
        <v>2450</v>
      </c>
      <c r="U81" s="13" t="n">
        <v>950</v>
      </c>
      <c r="V81" s="14" t="n">
        <f aca="false">AL81+U81+T81+M81</f>
        <v>6577.5</v>
      </c>
      <c r="W81" s="6" t="n">
        <v>0</v>
      </c>
      <c r="X81" s="6" t="n">
        <v>0</v>
      </c>
      <c r="Y81" s="6" t="n">
        <v>0</v>
      </c>
      <c r="Z81" s="6" t="n">
        <v>0</v>
      </c>
      <c r="AA81" s="6" t="s">
        <v>44</v>
      </c>
      <c r="AB81" s="6" t="n">
        <v>0</v>
      </c>
      <c r="AC81" s="10" t="n">
        <v>5</v>
      </c>
      <c r="AD81" s="19" t="n">
        <v>0.808</v>
      </c>
      <c r="AE81" s="6" t="n">
        <v>0</v>
      </c>
      <c r="AF81" s="6" t="n">
        <v>5</v>
      </c>
      <c r="AG81" s="6" t="n">
        <v>2000</v>
      </c>
      <c r="AH81" s="6" t="n">
        <v>0</v>
      </c>
      <c r="AI81" s="6" t="n">
        <v>0</v>
      </c>
      <c r="AJ81" s="6" t="n">
        <v>0</v>
      </c>
      <c r="AK81" s="6" t="n">
        <v>3</v>
      </c>
      <c r="AL81" s="13" t="n">
        <v>185</v>
      </c>
      <c r="AM81" s="6" t="n">
        <v>4.75</v>
      </c>
      <c r="AN81" s="6" t="n">
        <v>0</v>
      </c>
    </row>
    <row r="82" customFormat="false" ht="15.95" hidden="false" customHeight="true" outlineLevel="0" collapsed="false">
      <c r="A82" s="6" t="n">
        <v>81</v>
      </c>
      <c r="B82" s="7" t="n">
        <v>42906</v>
      </c>
      <c r="C82" s="22" t="s">
        <v>123</v>
      </c>
      <c r="D82" s="24" t="n">
        <v>1101389</v>
      </c>
      <c r="E82" s="10" t="n">
        <v>17</v>
      </c>
      <c r="F82" s="6" t="s">
        <v>99</v>
      </c>
      <c r="G82" s="6" t="n">
        <v>1</v>
      </c>
      <c r="H82" s="11" t="n">
        <v>1.07</v>
      </c>
      <c r="I82" s="11" t="n">
        <v>1.02</v>
      </c>
      <c r="J82" s="6" t="n">
        <v>18</v>
      </c>
      <c r="K82" s="12" t="n">
        <f aca="false">I82</f>
        <v>1.02</v>
      </c>
      <c r="L82" s="18" t="n">
        <v>2250</v>
      </c>
      <c r="M82" s="14" t="n">
        <f aca="false">L82*K82</f>
        <v>2295</v>
      </c>
      <c r="N82" s="6" t="s">
        <v>42</v>
      </c>
      <c r="O82" s="6" t="s">
        <v>43</v>
      </c>
      <c r="P82" s="13" t="n">
        <v>7</v>
      </c>
      <c r="Q82" s="21" t="n">
        <v>0.1</v>
      </c>
      <c r="R82" s="12" t="n">
        <f aca="false">Q82/P82</f>
        <v>0.0142857142857143</v>
      </c>
      <c r="S82" s="17" t="n">
        <v>24500</v>
      </c>
      <c r="T82" s="14" t="n">
        <f aca="false">S82*Q82</f>
        <v>2450</v>
      </c>
      <c r="U82" s="13" t="n">
        <v>950</v>
      </c>
      <c r="V82" s="14" t="n">
        <f aca="false">AL82+U82+T82+M82</f>
        <v>5880</v>
      </c>
      <c r="W82" s="6" t="n">
        <v>0</v>
      </c>
      <c r="X82" s="6" t="n">
        <v>0</v>
      </c>
      <c r="Y82" s="6" t="n">
        <v>0</v>
      </c>
      <c r="Z82" s="6" t="n">
        <v>0</v>
      </c>
      <c r="AA82" s="6" t="s">
        <v>44</v>
      </c>
      <c r="AB82" s="6" t="n">
        <v>0</v>
      </c>
      <c r="AC82" s="10" t="n">
        <v>5</v>
      </c>
      <c r="AD82" s="19" t="n">
        <v>0.808</v>
      </c>
      <c r="AE82" s="6" t="n">
        <v>0</v>
      </c>
      <c r="AF82" s="6" t="n">
        <v>5</v>
      </c>
      <c r="AG82" s="6" t="n">
        <v>2000</v>
      </c>
      <c r="AH82" s="6" t="n">
        <v>0</v>
      </c>
      <c r="AI82" s="6" t="n">
        <v>0</v>
      </c>
      <c r="AJ82" s="6" t="n">
        <v>0</v>
      </c>
      <c r="AK82" s="6" t="n">
        <v>3</v>
      </c>
      <c r="AL82" s="13" t="n">
        <v>185</v>
      </c>
      <c r="AM82" s="6" t="n">
        <v>4.75</v>
      </c>
      <c r="AN82" s="6" t="n">
        <v>0</v>
      </c>
    </row>
    <row r="83" customFormat="false" ht="15.95" hidden="false" customHeight="true" outlineLevel="0" collapsed="false">
      <c r="A83" s="6" t="n">
        <v>82</v>
      </c>
      <c r="B83" s="7" t="n">
        <v>42906</v>
      </c>
      <c r="C83" s="22" t="s">
        <v>124</v>
      </c>
      <c r="D83" s="24" t="n">
        <v>1101390</v>
      </c>
      <c r="E83" s="10" t="n">
        <v>17</v>
      </c>
      <c r="F83" s="6" t="s">
        <v>99</v>
      </c>
      <c r="G83" s="6" t="n">
        <v>1</v>
      </c>
      <c r="H83" s="11" t="n">
        <v>1.13</v>
      </c>
      <c r="I83" s="11" t="n">
        <v>1.075</v>
      </c>
      <c r="J83" s="6" t="n">
        <v>18</v>
      </c>
      <c r="K83" s="12" t="n">
        <f aca="false">I83</f>
        <v>1.075</v>
      </c>
      <c r="L83" s="18" t="n">
        <v>2250</v>
      </c>
      <c r="M83" s="14" t="n">
        <f aca="false">L83*K83</f>
        <v>2418.75</v>
      </c>
      <c r="N83" s="6" t="s">
        <v>42</v>
      </c>
      <c r="O83" s="6" t="s">
        <v>43</v>
      </c>
      <c r="P83" s="13" t="n">
        <v>17</v>
      </c>
      <c r="Q83" s="21" t="n">
        <v>0.11</v>
      </c>
      <c r="R83" s="12" t="n">
        <f aca="false">Q83/P83</f>
        <v>0.00647058823529412</v>
      </c>
      <c r="S83" s="17" t="n">
        <v>24500</v>
      </c>
      <c r="T83" s="14" t="n">
        <f aca="false">S83*Q83</f>
        <v>2695</v>
      </c>
      <c r="U83" s="13" t="n">
        <v>950</v>
      </c>
      <c r="V83" s="14" t="n">
        <f aca="false">AL83+U83+T83+M83</f>
        <v>6248.75</v>
      </c>
      <c r="W83" s="6" t="n">
        <v>0</v>
      </c>
      <c r="X83" s="6" t="n">
        <v>0</v>
      </c>
      <c r="Y83" s="6" t="n">
        <v>0</v>
      </c>
      <c r="Z83" s="6" t="n">
        <v>0</v>
      </c>
      <c r="AA83" s="6" t="s">
        <v>44</v>
      </c>
      <c r="AB83" s="6" t="n">
        <v>0</v>
      </c>
      <c r="AC83" s="10" t="n">
        <v>5</v>
      </c>
      <c r="AD83" s="19" t="n">
        <v>0.808</v>
      </c>
      <c r="AE83" s="6" t="n">
        <v>0</v>
      </c>
      <c r="AF83" s="6" t="n">
        <v>5</v>
      </c>
      <c r="AG83" s="6" t="n">
        <v>2000</v>
      </c>
      <c r="AH83" s="6" t="n">
        <v>0</v>
      </c>
      <c r="AI83" s="6" t="n">
        <v>0</v>
      </c>
      <c r="AJ83" s="6" t="n">
        <v>0</v>
      </c>
      <c r="AK83" s="6" t="n">
        <v>3</v>
      </c>
      <c r="AL83" s="13" t="n">
        <v>185</v>
      </c>
      <c r="AM83" s="6" t="n">
        <v>4.75</v>
      </c>
      <c r="AN83" s="6" t="n">
        <v>0</v>
      </c>
    </row>
    <row r="84" customFormat="false" ht="15.95" hidden="false" customHeight="true" outlineLevel="0" collapsed="false">
      <c r="A84" s="6" t="n">
        <v>83</v>
      </c>
      <c r="B84" s="7" t="n">
        <v>42906</v>
      </c>
      <c r="C84" s="22" t="s">
        <v>125</v>
      </c>
      <c r="D84" s="24" t="n">
        <v>1101391</v>
      </c>
      <c r="E84" s="10" t="n">
        <v>17</v>
      </c>
      <c r="F84" s="6" t="s">
        <v>99</v>
      </c>
      <c r="G84" s="6" t="n">
        <v>1</v>
      </c>
      <c r="H84" s="11" t="n">
        <v>1.76</v>
      </c>
      <c r="I84" s="11" t="n">
        <v>1.7</v>
      </c>
      <c r="J84" s="6" t="n">
        <v>18</v>
      </c>
      <c r="K84" s="12" t="n">
        <f aca="false">I84</f>
        <v>1.7</v>
      </c>
      <c r="L84" s="18" t="n">
        <v>2250</v>
      </c>
      <c r="M84" s="14" t="n">
        <f aca="false">L84*K84</f>
        <v>3825</v>
      </c>
      <c r="N84" s="6" t="s">
        <v>42</v>
      </c>
      <c r="O84" s="6" t="s">
        <v>43</v>
      </c>
      <c r="P84" s="13" t="n">
        <v>7</v>
      </c>
      <c r="Q84" s="21" t="n">
        <v>0.12</v>
      </c>
      <c r="R84" s="12" t="n">
        <f aca="false">Q84/P84</f>
        <v>0.0171428571428571</v>
      </c>
      <c r="S84" s="17" t="n">
        <v>24500</v>
      </c>
      <c r="T84" s="14" t="n">
        <f aca="false">S84*Q84</f>
        <v>2940</v>
      </c>
      <c r="U84" s="13" t="n">
        <v>950</v>
      </c>
      <c r="V84" s="14" t="n">
        <f aca="false">AL84+U84+T84+M84</f>
        <v>7900</v>
      </c>
      <c r="W84" s="6" t="n">
        <v>0</v>
      </c>
      <c r="X84" s="6" t="n">
        <v>0</v>
      </c>
      <c r="Y84" s="6" t="n">
        <v>0</v>
      </c>
      <c r="Z84" s="6" t="n">
        <v>0</v>
      </c>
      <c r="AA84" s="6" t="s">
        <v>44</v>
      </c>
      <c r="AB84" s="6" t="n">
        <v>0</v>
      </c>
      <c r="AC84" s="10" t="n">
        <v>5</v>
      </c>
      <c r="AD84" s="19" t="n">
        <v>0.808</v>
      </c>
      <c r="AE84" s="6" t="n">
        <v>0</v>
      </c>
      <c r="AF84" s="6" t="n">
        <v>5</v>
      </c>
      <c r="AG84" s="6" t="n">
        <v>2000</v>
      </c>
      <c r="AH84" s="6" t="n">
        <v>0</v>
      </c>
      <c r="AI84" s="6" t="n">
        <v>0</v>
      </c>
      <c r="AJ84" s="6" t="n">
        <v>0</v>
      </c>
      <c r="AK84" s="6" t="n">
        <v>3</v>
      </c>
      <c r="AL84" s="13" t="n">
        <v>185</v>
      </c>
      <c r="AM84" s="6" t="n">
        <v>4.75</v>
      </c>
      <c r="AN84" s="6" t="n">
        <v>0</v>
      </c>
    </row>
    <row r="85" customFormat="false" ht="15.95" hidden="false" customHeight="true" outlineLevel="0" collapsed="false">
      <c r="A85" s="6" t="n">
        <v>84</v>
      </c>
      <c r="B85" s="7" t="n">
        <v>42906</v>
      </c>
      <c r="C85" s="22" t="s">
        <v>126</v>
      </c>
      <c r="D85" s="24" t="n">
        <v>1101392</v>
      </c>
      <c r="E85" s="10" t="n">
        <v>17</v>
      </c>
      <c r="F85" s="6" t="s">
        <v>99</v>
      </c>
      <c r="G85" s="6" t="n">
        <v>1</v>
      </c>
      <c r="H85" s="11" t="n">
        <v>1.29</v>
      </c>
      <c r="I85" s="25" t="n">
        <v>1.23</v>
      </c>
      <c r="J85" s="6" t="n">
        <v>18</v>
      </c>
      <c r="K85" s="12" t="n">
        <f aca="false">I85</f>
        <v>1.23</v>
      </c>
      <c r="L85" s="18" t="n">
        <v>2250</v>
      </c>
      <c r="M85" s="14" t="n">
        <f aca="false">L85*K85</f>
        <v>2767.5</v>
      </c>
      <c r="N85" s="6" t="s">
        <v>42</v>
      </c>
      <c r="O85" s="6" t="s">
        <v>43</v>
      </c>
      <c r="P85" s="13" t="n">
        <v>23</v>
      </c>
      <c r="Q85" s="21" t="n">
        <v>0.12</v>
      </c>
      <c r="R85" s="12" t="n">
        <f aca="false">Q85/P85</f>
        <v>0.00521739130434783</v>
      </c>
      <c r="S85" s="17" t="n">
        <v>24500</v>
      </c>
      <c r="T85" s="14" t="n">
        <f aca="false">S85*Q85</f>
        <v>2940</v>
      </c>
      <c r="U85" s="13" t="n">
        <v>950</v>
      </c>
      <c r="V85" s="14" t="n">
        <f aca="false">AL85+U85+T85+M85</f>
        <v>6842.5</v>
      </c>
      <c r="W85" s="6" t="n">
        <v>0</v>
      </c>
      <c r="X85" s="6" t="n">
        <v>0</v>
      </c>
      <c r="Y85" s="6" t="n">
        <v>0</v>
      </c>
      <c r="Z85" s="6" t="n">
        <v>0</v>
      </c>
      <c r="AA85" s="6" t="s">
        <v>44</v>
      </c>
      <c r="AB85" s="6" t="n">
        <v>0</v>
      </c>
      <c r="AC85" s="10" t="n">
        <v>5</v>
      </c>
      <c r="AD85" s="19" t="n">
        <v>0.808</v>
      </c>
      <c r="AE85" s="6" t="n">
        <v>0</v>
      </c>
      <c r="AF85" s="6" t="n">
        <v>5</v>
      </c>
      <c r="AG85" s="6" t="n">
        <v>2000</v>
      </c>
      <c r="AH85" s="6" t="n">
        <v>0</v>
      </c>
      <c r="AI85" s="6" t="n">
        <v>0</v>
      </c>
      <c r="AJ85" s="6" t="n">
        <v>0</v>
      </c>
      <c r="AK85" s="6" t="n">
        <v>3</v>
      </c>
      <c r="AL85" s="13" t="n">
        <v>185</v>
      </c>
      <c r="AM85" s="6" t="n">
        <v>4.75</v>
      </c>
      <c r="AN85" s="6" t="n">
        <v>0</v>
      </c>
    </row>
    <row r="86" customFormat="false" ht="15.95" hidden="false" customHeight="true" outlineLevel="0" collapsed="false">
      <c r="A86" s="6" t="n">
        <v>85</v>
      </c>
      <c r="B86" s="7" t="n">
        <v>42906</v>
      </c>
      <c r="C86" s="8" t="s">
        <v>127</v>
      </c>
      <c r="D86" s="24" t="n">
        <v>1101393</v>
      </c>
      <c r="E86" s="10" t="n">
        <v>17</v>
      </c>
      <c r="F86" s="6" t="s">
        <v>99</v>
      </c>
      <c r="G86" s="6" t="n">
        <v>1</v>
      </c>
      <c r="H86" s="11" t="n">
        <v>1.39</v>
      </c>
      <c r="I86" s="11" t="n">
        <v>1.366</v>
      </c>
      <c r="J86" s="6" t="n">
        <v>18</v>
      </c>
      <c r="K86" s="12" t="n">
        <f aca="false">I86</f>
        <v>1.366</v>
      </c>
      <c r="L86" s="13" t="n">
        <v>2250</v>
      </c>
      <c r="M86" s="14" t="n">
        <f aca="false">L86*K86</f>
        <v>3073.5</v>
      </c>
      <c r="N86" s="6" t="s">
        <v>42</v>
      </c>
      <c r="O86" s="6" t="s">
        <v>43</v>
      </c>
      <c r="P86" s="15" t="n">
        <v>13</v>
      </c>
      <c r="Q86" s="16" t="n">
        <v>0.12</v>
      </c>
      <c r="R86" s="12" t="n">
        <f aca="false">Q86/P86</f>
        <v>0.00923076923076923</v>
      </c>
      <c r="S86" s="17" t="n">
        <v>24500</v>
      </c>
      <c r="T86" s="14" t="n">
        <f aca="false">S86*Q86</f>
        <v>2940</v>
      </c>
      <c r="U86" s="18" t="n">
        <v>950</v>
      </c>
      <c r="V86" s="14" t="n">
        <f aca="false">AL86+U86+T86+M86</f>
        <v>7138.5</v>
      </c>
      <c r="W86" s="6" t="n">
        <v>0</v>
      </c>
      <c r="X86" s="6" t="n">
        <v>0</v>
      </c>
      <c r="Y86" s="6" t="n">
        <v>0</v>
      </c>
      <c r="Z86" s="6" t="n">
        <v>0</v>
      </c>
      <c r="AA86" s="6" t="s">
        <v>44</v>
      </c>
      <c r="AB86" s="6" t="n">
        <v>0</v>
      </c>
      <c r="AC86" s="10" t="n">
        <v>5</v>
      </c>
      <c r="AD86" s="19" t="n">
        <v>0.808</v>
      </c>
      <c r="AE86" s="6" t="n">
        <v>0</v>
      </c>
      <c r="AF86" s="6" t="n">
        <v>5</v>
      </c>
      <c r="AG86" s="6" t="n">
        <v>2000</v>
      </c>
      <c r="AH86" s="6" t="n">
        <v>0</v>
      </c>
      <c r="AI86" s="6" t="n">
        <v>0</v>
      </c>
      <c r="AJ86" s="6" t="n">
        <v>0</v>
      </c>
      <c r="AK86" s="6" t="n">
        <v>3</v>
      </c>
      <c r="AL86" s="20" t="n">
        <v>175</v>
      </c>
      <c r="AM86" s="6" t="n">
        <v>4.75</v>
      </c>
      <c r="AN86" s="6" t="n">
        <v>0</v>
      </c>
    </row>
    <row r="87" customFormat="false" ht="15.95" hidden="false" customHeight="true" outlineLevel="0" collapsed="false">
      <c r="A87" s="6" t="n">
        <v>86</v>
      </c>
      <c r="B87" s="7" t="n">
        <v>42906</v>
      </c>
      <c r="C87" s="22" t="s">
        <v>128</v>
      </c>
      <c r="D87" s="24" t="n">
        <v>1101394</v>
      </c>
      <c r="E87" s="10" t="n">
        <v>17</v>
      </c>
      <c r="F87" s="6" t="s">
        <v>99</v>
      </c>
      <c r="G87" s="6" t="n">
        <v>1</v>
      </c>
      <c r="H87" s="11" t="n">
        <v>1.27</v>
      </c>
      <c r="I87" s="11" t="n">
        <v>1.21</v>
      </c>
      <c r="J87" s="6" t="n">
        <v>18</v>
      </c>
      <c r="K87" s="12" t="n">
        <f aca="false">I87</f>
        <v>1.21</v>
      </c>
      <c r="L87" s="18" t="n">
        <v>2250</v>
      </c>
      <c r="M87" s="14" t="n">
        <f aca="false">L87*K87</f>
        <v>2722.5</v>
      </c>
      <c r="N87" s="6" t="s">
        <v>42</v>
      </c>
      <c r="O87" s="6" t="s">
        <v>43</v>
      </c>
      <c r="P87" s="13" t="n">
        <v>6</v>
      </c>
      <c r="Q87" s="21" t="n">
        <v>0.12</v>
      </c>
      <c r="R87" s="12" t="n">
        <f aca="false">Q87/P87</f>
        <v>0.02</v>
      </c>
      <c r="S87" s="17" t="n">
        <v>24500</v>
      </c>
      <c r="T87" s="14" t="n">
        <f aca="false">S87*Q87</f>
        <v>2940</v>
      </c>
      <c r="U87" s="13" t="n">
        <v>950</v>
      </c>
      <c r="V87" s="14" t="n">
        <f aca="false">AL87+U87+T87+M87</f>
        <v>6797.5</v>
      </c>
      <c r="W87" s="6" t="n">
        <v>0</v>
      </c>
      <c r="X87" s="6" t="n">
        <v>0</v>
      </c>
      <c r="Y87" s="6" t="n">
        <v>0</v>
      </c>
      <c r="Z87" s="6" t="n">
        <v>0</v>
      </c>
      <c r="AA87" s="6" t="s">
        <v>44</v>
      </c>
      <c r="AB87" s="6" t="n">
        <v>0</v>
      </c>
      <c r="AC87" s="10" t="n">
        <v>5</v>
      </c>
      <c r="AD87" s="19" t="n">
        <v>0.808</v>
      </c>
      <c r="AE87" s="6" t="n">
        <v>0</v>
      </c>
      <c r="AF87" s="6" t="n">
        <v>5</v>
      </c>
      <c r="AG87" s="6" t="n">
        <v>2000</v>
      </c>
      <c r="AH87" s="6" t="n">
        <v>0</v>
      </c>
      <c r="AI87" s="6" t="n">
        <v>0</v>
      </c>
      <c r="AJ87" s="6" t="n">
        <v>0</v>
      </c>
      <c r="AK87" s="6" t="n">
        <v>3</v>
      </c>
      <c r="AL87" s="13" t="n">
        <v>185</v>
      </c>
      <c r="AM87" s="6" t="n">
        <v>4.75</v>
      </c>
      <c r="AN87" s="6" t="n">
        <v>0</v>
      </c>
    </row>
    <row r="88" customFormat="false" ht="15.95" hidden="false" customHeight="true" outlineLevel="0" collapsed="false">
      <c r="A88" s="6" t="n">
        <v>87</v>
      </c>
      <c r="B88" s="7" t="n">
        <v>42906</v>
      </c>
      <c r="C88" s="22" t="s">
        <v>129</v>
      </c>
      <c r="D88" s="24" t="n">
        <v>1101395</v>
      </c>
      <c r="E88" s="10" t="n">
        <v>17</v>
      </c>
      <c r="F88" s="6" t="s">
        <v>99</v>
      </c>
      <c r="G88" s="6" t="n">
        <v>1</v>
      </c>
      <c r="H88" s="11" t="n">
        <v>1.07</v>
      </c>
      <c r="I88" s="11" t="n">
        <v>1.01</v>
      </c>
      <c r="J88" s="6" t="n">
        <v>18</v>
      </c>
      <c r="K88" s="12" t="n">
        <f aca="false">I88</f>
        <v>1.01</v>
      </c>
      <c r="L88" s="18" t="n">
        <v>2250</v>
      </c>
      <c r="M88" s="14" t="n">
        <f aca="false">L88*K88</f>
        <v>2272.5</v>
      </c>
      <c r="N88" s="6" t="s">
        <v>42</v>
      </c>
      <c r="O88" s="6" t="s">
        <v>43</v>
      </c>
      <c r="P88" s="13" t="n">
        <v>7</v>
      </c>
      <c r="Q88" s="21" t="n">
        <v>0.12</v>
      </c>
      <c r="R88" s="12" t="n">
        <f aca="false">Q88/P88</f>
        <v>0.0171428571428571</v>
      </c>
      <c r="S88" s="17" t="n">
        <v>24500</v>
      </c>
      <c r="T88" s="14" t="n">
        <f aca="false">S88*Q88</f>
        <v>2940</v>
      </c>
      <c r="U88" s="13" t="n">
        <v>950</v>
      </c>
      <c r="V88" s="14" t="n">
        <f aca="false">AL88+U88+T88+M88</f>
        <v>6347.5</v>
      </c>
      <c r="W88" s="6" t="n">
        <v>0</v>
      </c>
      <c r="X88" s="6" t="n">
        <v>0</v>
      </c>
      <c r="Y88" s="6" t="n">
        <v>0</v>
      </c>
      <c r="Z88" s="6" t="n">
        <v>0</v>
      </c>
      <c r="AA88" s="6" t="s">
        <v>44</v>
      </c>
      <c r="AB88" s="6" t="n">
        <v>0</v>
      </c>
      <c r="AC88" s="10" t="n">
        <v>5</v>
      </c>
      <c r="AD88" s="19" t="n">
        <v>0.808</v>
      </c>
      <c r="AE88" s="6" t="n">
        <v>0</v>
      </c>
      <c r="AF88" s="6" t="n">
        <v>5</v>
      </c>
      <c r="AG88" s="6" t="n">
        <v>2000</v>
      </c>
      <c r="AH88" s="6" t="n">
        <v>0</v>
      </c>
      <c r="AI88" s="6" t="n">
        <v>0</v>
      </c>
      <c r="AJ88" s="6" t="n">
        <v>0</v>
      </c>
      <c r="AK88" s="6" t="n">
        <v>3</v>
      </c>
      <c r="AL88" s="13" t="n">
        <v>185</v>
      </c>
      <c r="AM88" s="6" t="n">
        <v>4.75</v>
      </c>
      <c r="AN88" s="6" t="n">
        <v>0</v>
      </c>
    </row>
    <row r="89" customFormat="false" ht="15.95" hidden="false" customHeight="true" outlineLevel="0" collapsed="false">
      <c r="A89" s="6" t="n">
        <v>88</v>
      </c>
      <c r="B89" s="7" t="n">
        <v>42906</v>
      </c>
      <c r="C89" s="22" t="s">
        <v>130</v>
      </c>
      <c r="D89" s="24" t="n">
        <v>1101396</v>
      </c>
      <c r="E89" s="10" t="n">
        <v>17</v>
      </c>
      <c r="F89" s="6" t="s">
        <v>99</v>
      </c>
      <c r="G89" s="6" t="n">
        <v>1</v>
      </c>
      <c r="H89" s="11" t="n">
        <v>1.09</v>
      </c>
      <c r="I89" s="25" t="n">
        <v>1.025</v>
      </c>
      <c r="J89" s="6" t="n">
        <v>18</v>
      </c>
      <c r="K89" s="12" t="n">
        <f aca="false">I89</f>
        <v>1.025</v>
      </c>
      <c r="L89" s="18" t="n">
        <v>2250</v>
      </c>
      <c r="M89" s="14" t="n">
        <f aca="false">L89*K89</f>
        <v>2306.25</v>
      </c>
      <c r="N89" s="6" t="s">
        <v>42</v>
      </c>
      <c r="O89" s="6" t="s">
        <v>43</v>
      </c>
      <c r="P89" s="13" t="n">
        <v>4</v>
      </c>
      <c r="Q89" s="21" t="n">
        <v>0.13</v>
      </c>
      <c r="R89" s="12" t="n">
        <f aca="false">Q89/P89</f>
        <v>0.0325</v>
      </c>
      <c r="S89" s="17" t="n">
        <v>24500</v>
      </c>
      <c r="T89" s="14" t="n">
        <f aca="false">S89*Q89</f>
        <v>3185</v>
      </c>
      <c r="U89" s="13" t="n">
        <v>950</v>
      </c>
      <c r="V89" s="14" t="n">
        <f aca="false">AL89+U89+T89+M89</f>
        <v>6626.25</v>
      </c>
      <c r="W89" s="6" t="n">
        <v>0</v>
      </c>
      <c r="X89" s="6" t="n">
        <v>0</v>
      </c>
      <c r="Y89" s="6" t="n">
        <v>0</v>
      </c>
      <c r="Z89" s="6" t="n">
        <v>0</v>
      </c>
      <c r="AA89" s="6" t="s">
        <v>44</v>
      </c>
      <c r="AB89" s="6" t="n">
        <v>0</v>
      </c>
      <c r="AC89" s="10" t="n">
        <v>5</v>
      </c>
      <c r="AD89" s="19" t="n">
        <v>0.808</v>
      </c>
      <c r="AE89" s="6" t="n">
        <v>0</v>
      </c>
      <c r="AF89" s="6" t="n">
        <v>5</v>
      </c>
      <c r="AG89" s="6" t="n">
        <v>2000</v>
      </c>
      <c r="AH89" s="6" t="n">
        <v>0</v>
      </c>
      <c r="AI89" s="6" t="n">
        <v>0</v>
      </c>
      <c r="AJ89" s="6" t="n">
        <v>0</v>
      </c>
      <c r="AK89" s="6" t="n">
        <v>3</v>
      </c>
      <c r="AL89" s="13" t="n">
        <v>185</v>
      </c>
      <c r="AM89" s="6" t="n">
        <v>4.75</v>
      </c>
      <c r="AN89" s="6" t="n">
        <v>0</v>
      </c>
    </row>
    <row r="90" customFormat="false" ht="15.95" hidden="false" customHeight="true" outlineLevel="0" collapsed="false">
      <c r="A90" s="6" t="n">
        <v>89</v>
      </c>
      <c r="B90" s="7" t="n">
        <v>42906</v>
      </c>
      <c r="C90" s="22" t="s">
        <v>131</v>
      </c>
      <c r="D90" s="24" t="n">
        <v>1101397</v>
      </c>
      <c r="E90" s="10" t="n">
        <v>17</v>
      </c>
      <c r="F90" s="6" t="s">
        <v>99</v>
      </c>
      <c r="G90" s="6" t="n">
        <v>1</v>
      </c>
      <c r="H90" s="11" t="n">
        <v>1.37</v>
      </c>
      <c r="I90" s="11" t="n">
        <v>1.305</v>
      </c>
      <c r="J90" s="6" t="n">
        <v>18</v>
      </c>
      <c r="K90" s="12" t="n">
        <f aca="false">I90</f>
        <v>1.305</v>
      </c>
      <c r="L90" s="18" t="n">
        <v>2250</v>
      </c>
      <c r="M90" s="14" t="n">
        <f aca="false">L90*K90</f>
        <v>2936.25</v>
      </c>
      <c r="N90" s="6" t="s">
        <v>42</v>
      </c>
      <c r="O90" s="6" t="s">
        <v>43</v>
      </c>
      <c r="P90" s="13" t="n">
        <v>17</v>
      </c>
      <c r="Q90" s="21" t="n">
        <v>0.13</v>
      </c>
      <c r="R90" s="12" t="n">
        <f aca="false">Q90/P90</f>
        <v>0.00764705882352941</v>
      </c>
      <c r="S90" s="17" t="n">
        <v>24500</v>
      </c>
      <c r="T90" s="14" t="n">
        <f aca="false">S90*Q90</f>
        <v>3185</v>
      </c>
      <c r="U90" s="13" t="n">
        <v>950</v>
      </c>
      <c r="V90" s="14" t="n">
        <f aca="false">AL90+U90+T90+M90</f>
        <v>7256.25</v>
      </c>
      <c r="W90" s="6" t="n">
        <v>0</v>
      </c>
      <c r="X90" s="6" t="n">
        <v>0</v>
      </c>
      <c r="Y90" s="6" t="n">
        <v>0</v>
      </c>
      <c r="Z90" s="6" t="n">
        <v>0</v>
      </c>
      <c r="AA90" s="6" t="s">
        <v>44</v>
      </c>
      <c r="AB90" s="6" t="n">
        <v>0</v>
      </c>
      <c r="AC90" s="10" t="n">
        <v>5</v>
      </c>
      <c r="AD90" s="19" t="n">
        <v>0.808</v>
      </c>
      <c r="AE90" s="6" t="n">
        <v>0</v>
      </c>
      <c r="AF90" s="6" t="n">
        <v>5</v>
      </c>
      <c r="AG90" s="6" t="n">
        <v>2000</v>
      </c>
      <c r="AH90" s="6" t="n">
        <v>0</v>
      </c>
      <c r="AI90" s="6" t="n">
        <v>0</v>
      </c>
      <c r="AJ90" s="6" t="n">
        <v>0</v>
      </c>
      <c r="AK90" s="6" t="n">
        <v>3</v>
      </c>
      <c r="AL90" s="13" t="n">
        <v>185</v>
      </c>
      <c r="AM90" s="6" t="n">
        <v>4.75</v>
      </c>
      <c r="AN90" s="6" t="n">
        <v>0</v>
      </c>
    </row>
    <row r="91" customFormat="false" ht="15.95" hidden="false" customHeight="true" outlineLevel="0" collapsed="false">
      <c r="A91" s="6" t="n">
        <v>90</v>
      </c>
      <c r="B91" s="7" t="n">
        <v>42906</v>
      </c>
      <c r="C91" s="22" t="s">
        <v>132</v>
      </c>
      <c r="D91" s="24" t="n">
        <v>1101398</v>
      </c>
      <c r="E91" s="10" t="n">
        <v>17</v>
      </c>
      <c r="F91" s="6" t="s">
        <v>99</v>
      </c>
      <c r="G91" s="6" t="n">
        <v>1</v>
      </c>
      <c r="H91" s="11" t="n">
        <v>1.43</v>
      </c>
      <c r="I91" s="11" t="n">
        <v>1.365</v>
      </c>
      <c r="J91" s="6" t="n">
        <v>18</v>
      </c>
      <c r="K91" s="12" t="n">
        <f aca="false">I91</f>
        <v>1.365</v>
      </c>
      <c r="L91" s="18" t="n">
        <v>2250</v>
      </c>
      <c r="M91" s="14" t="n">
        <f aca="false">L91*K91</f>
        <v>3071.25</v>
      </c>
      <c r="N91" s="6" t="s">
        <v>42</v>
      </c>
      <c r="O91" s="6" t="s">
        <v>43</v>
      </c>
      <c r="P91" s="13" t="n">
        <v>7</v>
      </c>
      <c r="Q91" s="21" t="n">
        <v>0.13</v>
      </c>
      <c r="R91" s="12" t="n">
        <f aca="false">Q91/P91</f>
        <v>0.0185714285714286</v>
      </c>
      <c r="S91" s="17" t="n">
        <v>24500</v>
      </c>
      <c r="T91" s="14" t="n">
        <f aca="false">S91*Q91</f>
        <v>3185</v>
      </c>
      <c r="U91" s="13" t="n">
        <v>950</v>
      </c>
      <c r="V91" s="14" t="n">
        <f aca="false">AL91+U91+T91+M91</f>
        <v>7391.25</v>
      </c>
      <c r="W91" s="6" t="n">
        <v>0</v>
      </c>
      <c r="X91" s="6" t="n">
        <v>0</v>
      </c>
      <c r="Y91" s="6" t="n">
        <v>0</v>
      </c>
      <c r="Z91" s="6" t="n">
        <v>0</v>
      </c>
      <c r="AA91" s="6" t="s">
        <v>44</v>
      </c>
      <c r="AB91" s="6" t="n">
        <v>0</v>
      </c>
      <c r="AC91" s="10" t="n">
        <v>5</v>
      </c>
      <c r="AD91" s="19" t="n">
        <v>0.808</v>
      </c>
      <c r="AE91" s="6" t="n">
        <v>0</v>
      </c>
      <c r="AF91" s="6" t="n">
        <v>5</v>
      </c>
      <c r="AG91" s="6" t="n">
        <v>2000</v>
      </c>
      <c r="AH91" s="6" t="n">
        <v>0</v>
      </c>
      <c r="AI91" s="6" t="n">
        <v>0</v>
      </c>
      <c r="AJ91" s="6" t="n">
        <v>0</v>
      </c>
      <c r="AK91" s="6" t="n">
        <v>3</v>
      </c>
      <c r="AL91" s="13" t="n">
        <v>185</v>
      </c>
      <c r="AM91" s="6" t="n">
        <v>4.75</v>
      </c>
      <c r="AN91" s="6" t="n">
        <v>0</v>
      </c>
    </row>
    <row r="92" customFormat="false" ht="15.95" hidden="false" customHeight="true" outlineLevel="0" collapsed="false">
      <c r="A92" s="6" t="n">
        <v>91</v>
      </c>
      <c r="B92" s="7" t="n">
        <v>42906</v>
      </c>
      <c r="C92" s="8" t="s">
        <v>133</v>
      </c>
      <c r="D92" s="24" t="n">
        <v>1101399</v>
      </c>
      <c r="E92" s="10" t="n">
        <v>17</v>
      </c>
      <c r="F92" s="6" t="s">
        <v>99</v>
      </c>
      <c r="G92" s="6" t="n">
        <v>1</v>
      </c>
      <c r="H92" s="11" t="n">
        <v>1.22</v>
      </c>
      <c r="I92" s="11" t="n">
        <v>1.194</v>
      </c>
      <c r="J92" s="6" t="n">
        <v>18</v>
      </c>
      <c r="K92" s="12" t="n">
        <f aca="false">I92</f>
        <v>1.194</v>
      </c>
      <c r="L92" s="13" t="n">
        <v>2250</v>
      </c>
      <c r="M92" s="14" t="n">
        <f aca="false">L92*K92</f>
        <v>2686.5</v>
      </c>
      <c r="N92" s="6" t="s">
        <v>42</v>
      </c>
      <c r="O92" s="6" t="s">
        <v>43</v>
      </c>
      <c r="P92" s="15" t="n">
        <v>10</v>
      </c>
      <c r="Q92" s="16" t="n">
        <v>0.13</v>
      </c>
      <c r="R92" s="12" t="n">
        <f aca="false">Q92/P92</f>
        <v>0.013</v>
      </c>
      <c r="S92" s="17" t="n">
        <v>24500</v>
      </c>
      <c r="T92" s="14" t="n">
        <f aca="false">S92*Q92</f>
        <v>3185</v>
      </c>
      <c r="U92" s="18" t="n">
        <v>950</v>
      </c>
      <c r="V92" s="14" t="n">
        <f aca="false">AL92+U92+T92+M92</f>
        <v>6996.5</v>
      </c>
      <c r="W92" s="6" t="n">
        <v>0</v>
      </c>
      <c r="X92" s="6" t="n">
        <v>0</v>
      </c>
      <c r="Y92" s="6" t="n">
        <v>0</v>
      </c>
      <c r="Z92" s="6" t="n">
        <v>0</v>
      </c>
      <c r="AA92" s="6" t="s">
        <v>44</v>
      </c>
      <c r="AB92" s="6" t="n">
        <v>0</v>
      </c>
      <c r="AC92" s="10" t="n">
        <v>5</v>
      </c>
      <c r="AD92" s="19" t="n">
        <v>0.808</v>
      </c>
      <c r="AE92" s="6" t="n">
        <v>0</v>
      </c>
      <c r="AF92" s="6" t="n">
        <v>5</v>
      </c>
      <c r="AG92" s="6" t="n">
        <v>2000</v>
      </c>
      <c r="AH92" s="6" t="n">
        <v>0</v>
      </c>
      <c r="AI92" s="6" t="n">
        <v>0</v>
      </c>
      <c r="AJ92" s="6" t="n">
        <v>0</v>
      </c>
      <c r="AK92" s="6" t="n">
        <v>3</v>
      </c>
      <c r="AL92" s="20" t="n">
        <v>175</v>
      </c>
      <c r="AM92" s="6" t="n">
        <v>4.75</v>
      </c>
      <c r="AN92" s="6" t="n">
        <v>0</v>
      </c>
    </row>
    <row r="93" customFormat="false" ht="15.95" hidden="false" customHeight="true" outlineLevel="0" collapsed="false">
      <c r="A93" s="6" t="n">
        <v>92</v>
      </c>
      <c r="B93" s="7" t="n">
        <v>42906</v>
      </c>
      <c r="C93" s="22" t="s">
        <v>134</v>
      </c>
      <c r="D93" s="24" t="n">
        <v>1101400</v>
      </c>
      <c r="E93" s="10" t="n">
        <v>17</v>
      </c>
      <c r="F93" s="6" t="s">
        <v>99</v>
      </c>
      <c r="G93" s="6" t="n">
        <v>1</v>
      </c>
      <c r="H93" s="11" t="n">
        <v>1.03</v>
      </c>
      <c r="I93" s="11" t="n">
        <v>0.965</v>
      </c>
      <c r="J93" s="6" t="n">
        <v>18</v>
      </c>
      <c r="K93" s="12" t="n">
        <f aca="false">I93</f>
        <v>0.965</v>
      </c>
      <c r="L93" s="18" t="n">
        <v>2250</v>
      </c>
      <c r="M93" s="14" t="n">
        <f aca="false">L93*K93</f>
        <v>2171.25</v>
      </c>
      <c r="N93" s="6" t="s">
        <v>42</v>
      </c>
      <c r="O93" s="6" t="s">
        <v>43</v>
      </c>
      <c r="P93" s="13" t="n">
        <v>5</v>
      </c>
      <c r="Q93" s="21" t="n">
        <v>0.13</v>
      </c>
      <c r="R93" s="12" t="n">
        <f aca="false">Q93/P93</f>
        <v>0.026</v>
      </c>
      <c r="S93" s="17" t="n">
        <v>24500</v>
      </c>
      <c r="T93" s="14" t="n">
        <f aca="false">S93*Q93</f>
        <v>3185</v>
      </c>
      <c r="U93" s="13" t="n">
        <v>950</v>
      </c>
      <c r="V93" s="14" t="n">
        <f aca="false">AL93+U93+T93+M93</f>
        <v>6491.25</v>
      </c>
      <c r="W93" s="6" t="n">
        <v>0</v>
      </c>
      <c r="X93" s="6" t="n">
        <v>0</v>
      </c>
      <c r="Y93" s="6" t="n">
        <v>0</v>
      </c>
      <c r="Z93" s="6" t="n">
        <v>0</v>
      </c>
      <c r="AA93" s="6" t="s">
        <v>44</v>
      </c>
      <c r="AB93" s="6" t="n">
        <v>0</v>
      </c>
      <c r="AC93" s="10" t="n">
        <v>5</v>
      </c>
      <c r="AD93" s="19" t="n">
        <v>0.808</v>
      </c>
      <c r="AE93" s="6" t="n">
        <v>0</v>
      </c>
      <c r="AF93" s="6" t="n">
        <v>5</v>
      </c>
      <c r="AG93" s="6" t="n">
        <v>2000</v>
      </c>
      <c r="AH93" s="6" t="n">
        <v>0</v>
      </c>
      <c r="AI93" s="6" t="n">
        <v>0</v>
      </c>
      <c r="AJ93" s="6" t="n">
        <v>0</v>
      </c>
      <c r="AK93" s="6" t="n">
        <v>3</v>
      </c>
      <c r="AL93" s="13" t="n">
        <v>185</v>
      </c>
      <c r="AM93" s="6" t="n">
        <v>4.75</v>
      </c>
      <c r="AN93" s="6" t="n">
        <v>0</v>
      </c>
    </row>
    <row r="94" customFormat="false" ht="15.95" hidden="false" customHeight="true" outlineLevel="0" collapsed="false">
      <c r="A94" s="6" t="n">
        <v>93</v>
      </c>
      <c r="B94" s="7" t="n">
        <v>42906</v>
      </c>
      <c r="C94" s="22" t="s">
        <v>135</v>
      </c>
      <c r="D94" s="24" t="n">
        <v>1101401</v>
      </c>
      <c r="E94" s="10" t="n">
        <v>17</v>
      </c>
      <c r="F94" s="6" t="s">
        <v>99</v>
      </c>
      <c r="G94" s="6" t="n">
        <v>1</v>
      </c>
      <c r="H94" s="11" t="n">
        <v>1.16</v>
      </c>
      <c r="I94" s="11" t="n">
        <v>1.095</v>
      </c>
      <c r="J94" s="6" t="n">
        <v>18</v>
      </c>
      <c r="K94" s="12" t="n">
        <f aca="false">I94</f>
        <v>1.095</v>
      </c>
      <c r="L94" s="18" t="n">
        <v>2250</v>
      </c>
      <c r="M94" s="14" t="n">
        <f aca="false">L94*K94</f>
        <v>2463.75</v>
      </c>
      <c r="N94" s="6" t="s">
        <v>42</v>
      </c>
      <c r="O94" s="6" t="s">
        <v>43</v>
      </c>
      <c r="P94" s="13" t="n">
        <v>7</v>
      </c>
      <c r="Q94" s="21" t="n">
        <v>0.13</v>
      </c>
      <c r="R94" s="12" t="n">
        <f aca="false">Q94/P94</f>
        <v>0.0185714285714286</v>
      </c>
      <c r="S94" s="17" t="n">
        <v>24500</v>
      </c>
      <c r="T94" s="14" t="n">
        <f aca="false">S94*Q94</f>
        <v>3185</v>
      </c>
      <c r="U94" s="13" t="n">
        <v>950</v>
      </c>
      <c r="V94" s="14" t="n">
        <f aca="false">AL94+U94+T94+M94</f>
        <v>6783.75</v>
      </c>
      <c r="W94" s="6" t="n">
        <v>0</v>
      </c>
      <c r="X94" s="6" t="n">
        <v>0</v>
      </c>
      <c r="Y94" s="6" t="n">
        <v>0</v>
      </c>
      <c r="Z94" s="6" t="n">
        <v>0</v>
      </c>
      <c r="AA94" s="6" t="s">
        <v>44</v>
      </c>
      <c r="AB94" s="6" t="n">
        <v>0</v>
      </c>
      <c r="AC94" s="10" t="n">
        <v>5</v>
      </c>
      <c r="AD94" s="19" t="n">
        <v>0.808</v>
      </c>
      <c r="AE94" s="6" t="n">
        <v>0</v>
      </c>
      <c r="AF94" s="6" t="n">
        <v>5</v>
      </c>
      <c r="AG94" s="6" t="n">
        <v>2000</v>
      </c>
      <c r="AH94" s="6" t="n">
        <v>0</v>
      </c>
      <c r="AI94" s="6" t="n">
        <v>0</v>
      </c>
      <c r="AJ94" s="6" t="n">
        <v>0</v>
      </c>
      <c r="AK94" s="6" t="n">
        <v>3</v>
      </c>
      <c r="AL94" s="13" t="n">
        <v>185</v>
      </c>
      <c r="AM94" s="6" t="n">
        <v>4.75</v>
      </c>
      <c r="AN94" s="6" t="n">
        <v>0</v>
      </c>
    </row>
    <row r="95" customFormat="false" ht="15.95" hidden="false" customHeight="true" outlineLevel="0" collapsed="false">
      <c r="A95" s="6" t="n">
        <v>94</v>
      </c>
      <c r="B95" s="7" t="n">
        <v>42906</v>
      </c>
      <c r="C95" s="8" t="s">
        <v>136</v>
      </c>
      <c r="D95" s="24" t="n">
        <v>1101402</v>
      </c>
      <c r="E95" s="10" t="n">
        <v>17</v>
      </c>
      <c r="F95" s="6" t="s">
        <v>99</v>
      </c>
      <c r="G95" s="6" t="n">
        <v>1</v>
      </c>
      <c r="H95" s="11" t="n">
        <v>1.1</v>
      </c>
      <c r="I95" s="11" t="n">
        <v>1.074</v>
      </c>
      <c r="J95" s="6" t="n">
        <v>18</v>
      </c>
      <c r="K95" s="12" t="n">
        <f aca="false">I95</f>
        <v>1.074</v>
      </c>
      <c r="L95" s="13" t="n">
        <v>2250</v>
      </c>
      <c r="M95" s="14" t="n">
        <f aca="false">L95*K95</f>
        <v>2416.5</v>
      </c>
      <c r="N95" s="6" t="s">
        <v>42</v>
      </c>
      <c r="O95" s="6" t="s">
        <v>43</v>
      </c>
      <c r="P95" s="15" t="n">
        <v>13</v>
      </c>
      <c r="Q95" s="16" t="n">
        <v>0.13</v>
      </c>
      <c r="R95" s="12" t="n">
        <f aca="false">Q95/P95</f>
        <v>0.01</v>
      </c>
      <c r="S95" s="17" t="n">
        <v>24500</v>
      </c>
      <c r="T95" s="14" t="n">
        <f aca="false">S95*Q95</f>
        <v>3185</v>
      </c>
      <c r="U95" s="18" t="n">
        <v>950</v>
      </c>
      <c r="V95" s="14" t="n">
        <f aca="false">AL95+U95+T95+M95</f>
        <v>6726.5</v>
      </c>
      <c r="W95" s="6" t="n">
        <v>0</v>
      </c>
      <c r="X95" s="6" t="n">
        <v>0</v>
      </c>
      <c r="Y95" s="6" t="n">
        <v>0</v>
      </c>
      <c r="Z95" s="6" t="n">
        <v>0</v>
      </c>
      <c r="AA95" s="6" t="s">
        <v>44</v>
      </c>
      <c r="AB95" s="6" t="n">
        <v>0</v>
      </c>
      <c r="AC95" s="10" t="n">
        <v>5</v>
      </c>
      <c r="AD95" s="19" t="n">
        <v>0.808</v>
      </c>
      <c r="AE95" s="6" t="n">
        <v>0</v>
      </c>
      <c r="AF95" s="6" t="n">
        <v>5</v>
      </c>
      <c r="AG95" s="6" t="n">
        <v>2000</v>
      </c>
      <c r="AH95" s="6" t="n">
        <v>0</v>
      </c>
      <c r="AI95" s="6" t="n">
        <v>0</v>
      </c>
      <c r="AJ95" s="6" t="n">
        <v>0</v>
      </c>
      <c r="AK95" s="6" t="n">
        <v>3</v>
      </c>
      <c r="AL95" s="20" t="n">
        <v>175</v>
      </c>
      <c r="AM95" s="6" t="n">
        <v>4.75</v>
      </c>
      <c r="AN95" s="6" t="n">
        <v>0</v>
      </c>
    </row>
    <row r="96" customFormat="false" ht="15.95" hidden="false" customHeight="true" outlineLevel="0" collapsed="false">
      <c r="A96" s="6" t="n">
        <v>95</v>
      </c>
      <c r="B96" s="7" t="n">
        <v>42906</v>
      </c>
      <c r="C96" s="22" t="s">
        <v>137</v>
      </c>
      <c r="D96" s="24" t="n">
        <v>1101403</v>
      </c>
      <c r="E96" s="10" t="n">
        <v>17</v>
      </c>
      <c r="F96" s="6" t="s">
        <v>99</v>
      </c>
      <c r="G96" s="6" t="n">
        <v>1</v>
      </c>
      <c r="H96" s="11" t="n">
        <v>0.87</v>
      </c>
      <c r="I96" s="11" t="n">
        <v>0.805</v>
      </c>
      <c r="J96" s="6" t="n">
        <v>18</v>
      </c>
      <c r="K96" s="12" t="n">
        <f aca="false">I96</f>
        <v>0.805</v>
      </c>
      <c r="L96" s="18" t="n">
        <v>2250</v>
      </c>
      <c r="M96" s="14" t="n">
        <f aca="false">L96*K96</f>
        <v>1811.25</v>
      </c>
      <c r="N96" s="6" t="s">
        <v>42</v>
      </c>
      <c r="O96" s="6" t="s">
        <v>43</v>
      </c>
      <c r="P96" s="13" t="n">
        <v>2</v>
      </c>
      <c r="Q96" s="21" t="n">
        <v>0.13</v>
      </c>
      <c r="R96" s="12" t="n">
        <f aca="false">Q96/P96</f>
        <v>0.065</v>
      </c>
      <c r="S96" s="17" t="n">
        <v>24500</v>
      </c>
      <c r="T96" s="14" t="n">
        <f aca="false">S96*Q96</f>
        <v>3185</v>
      </c>
      <c r="U96" s="13" t="n">
        <v>950</v>
      </c>
      <c r="V96" s="14" t="n">
        <f aca="false">AL96+U96+T96+M96</f>
        <v>6131.25</v>
      </c>
      <c r="W96" s="6" t="n">
        <v>0</v>
      </c>
      <c r="X96" s="6" t="n">
        <v>0</v>
      </c>
      <c r="Y96" s="6" t="n">
        <v>0</v>
      </c>
      <c r="Z96" s="6" t="n">
        <v>0</v>
      </c>
      <c r="AA96" s="6" t="s">
        <v>44</v>
      </c>
      <c r="AB96" s="6" t="n">
        <v>0</v>
      </c>
      <c r="AC96" s="10" t="n">
        <v>5</v>
      </c>
      <c r="AD96" s="19" t="n">
        <v>0.808</v>
      </c>
      <c r="AE96" s="6" t="n">
        <v>0</v>
      </c>
      <c r="AF96" s="6" t="n">
        <v>5</v>
      </c>
      <c r="AG96" s="6" t="n">
        <v>2000</v>
      </c>
      <c r="AH96" s="6" t="n">
        <v>0</v>
      </c>
      <c r="AI96" s="6" t="n">
        <v>0</v>
      </c>
      <c r="AJ96" s="6" t="n">
        <v>0</v>
      </c>
      <c r="AK96" s="6" t="n">
        <v>3</v>
      </c>
      <c r="AL96" s="13" t="n">
        <v>185</v>
      </c>
      <c r="AM96" s="6" t="n">
        <v>4.75</v>
      </c>
      <c r="AN96" s="6" t="n">
        <v>0</v>
      </c>
    </row>
    <row r="97" customFormat="false" ht="15.95" hidden="false" customHeight="true" outlineLevel="0" collapsed="false">
      <c r="A97" s="6" t="n">
        <v>96</v>
      </c>
      <c r="B97" s="7" t="n">
        <v>42906</v>
      </c>
      <c r="C97" s="22" t="s">
        <v>138</v>
      </c>
      <c r="D97" s="24" t="n">
        <v>1101404</v>
      </c>
      <c r="E97" s="10" t="n">
        <v>17</v>
      </c>
      <c r="F97" s="6" t="s">
        <v>99</v>
      </c>
      <c r="G97" s="6" t="n">
        <v>1</v>
      </c>
      <c r="H97" s="11" t="n">
        <v>1.33</v>
      </c>
      <c r="I97" s="11" t="n">
        <v>1.26</v>
      </c>
      <c r="J97" s="6" t="n">
        <v>18</v>
      </c>
      <c r="K97" s="12" t="n">
        <f aca="false">I97</f>
        <v>1.26</v>
      </c>
      <c r="L97" s="18" t="n">
        <v>2250</v>
      </c>
      <c r="M97" s="14" t="n">
        <f aca="false">L97*K97</f>
        <v>2835</v>
      </c>
      <c r="N97" s="6" t="s">
        <v>42</v>
      </c>
      <c r="O97" s="6" t="s">
        <v>43</v>
      </c>
      <c r="P97" s="13" t="n">
        <v>3</v>
      </c>
      <c r="Q97" s="21" t="n">
        <v>0.14</v>
      </c>
      <c r="R97" s="12" t="n">
        <f aca="false">Q97/P97</f>
        <v>0.0466666666666667</v>
      </c>
      <c r="S97" s="17" t="n">
        <v>24500</v>
      </c>
      <c r="T97" s="14" t="n">
        <f aca="false">S97*Q97</f>
        <v>3430</v>
      </c>
      <c r="U97" s="13" t="n">
        <v>950</v>
      </c>
      <c r="V97" s="14" t="n">
        <f aca="false">AL97+U97+T97+M97</f>
        <v>7400</v>
      </c>
      <c r="W97" s="6" t="n">
        <v>0</v>
      </c>
      <c r="X97" s="6" t="n">
        <v>0</v>
      </c>
      <c r="Y97" s="6" t="n">
        <v>0</v>
      </c>
      <c r="Z97" s="6" t="n">
        <v>0</v>
      </c>
      <c r="AA97" s="6" t="s">
        <v>44</v>
      </c>
      <c r="AB97" s="6" t="n">
        <v>0</v>
      </c>
      <c r="AC97" s="10" t="n">
        <v>5</v>
      </c>
      <c r="AD97" s="19" t="n">
        <v>0.808</v>
      </c>
      <c r="AE97" s="6" t="n">
        <v>0</v>
      </c>
      <c r="AF97" s="6" t="n">
        <v>5</v>
      </c>
      <c r="AG97" s="6" t="n">
        <v>2000</v>
      </c>
      <c r="AH97" s="6" t="n">
        <v>0</v>
      </c>
      <c r="AI97" s="6" t="n">
        <v>0</v>
      </c>
      <c r="AJ97" s="6" t="n">
        <v>0</v>
      </c>
      <c r="AK97" s="6" t="n">
        <v>3</v>
      </c>
      <c r="AL97" s="13" t="n">
        <v>185</v>
      </c>
      <c r="AM97" s="6" t="n">
        <v>4.75</v>
      </c>
      <c r="AN97" s="6" t="n">
        <v>0</v>
      </c>
    </row>
    <row r="98" customFormat="false" ht="15.95" hidden="false" customHeight="true" outlineLevel="0" collapsed="false">
      <c r="A98" s="6" t="n">
        <v>97</v>
      </c>
      <c r="B98" s="7" t="n">
        <v>42906</v>
      </c>
      <c r="C98" s="22" t="s">
        <v>139</v>
      </c>
      <c r="D98" s="24" t="n">
        <v>1101405</v>
      </c>
      <c r="E98" s="10" t="n">
        <v>17</v>
      </c>
      <c r="F98" s="6" t="s">
        <v>99</v>
      </c>
      <c r="G98" s="6" t="n">
        <v>1</v>
      </c>
      <c r="H98" s="11" t="n">
        <v>1.08</v>
      </c>
      <c r="I98" s="11" t="n">
        <v>1.01</v>
      </c>
      <c r="J98" s="6" t="n">
        <v>18</v>
      </c>
      <c r="K98" s="12" t="n">
        <f aca="false">I98</f>
        <v>1.01</v>
      </c>
      <c r="L98" s="18" t="n">
        <v>2250</v>
      </c>
      <c r="M98" s="14" t="n">
        <f aca="false">L98*K98</f>
        <v>2272.5</v>
      </c>
      <c r="N98" s="6" t="s">
        <v>42</v>
      </c>
      <c r="O98" s="6" t="s">
        <v>43</v>
      </c>
      <c r="P98" s="13" t="n">
        <v>5</v>
      </c>
      <c r="Q98" s="21" t="n">
        <v>0.14</v>
      </c>
      <c r="R98" s="12" t="n">
        <f aca="false">Q98/P98</f>
        <v>0.028</v>
      </c>
      <c r="S98" s="17" t="n">
        <v>24500</v>
      </c>
      <c r="T98" s="14" t="n">
        <f aca="false">S98*Q98</f>
        <v>3430</v>
      </c>
      <c r="U98" s="13" t="n">
        <v>950</v>
      </c>
      <c r="V98" s="14" t="n">
        <f aca="false">AL98+U98+T98+M98</f>
        <v>6837.5</v>
      </c>
      <c r="W98" s="6" t="n">
        <v>0</v>
      </c>
      <c r="X98" s="6" t="n">
        <v>0</v>
      </c>
      <c r="Y98" s="6" t="n">
        <v>0</v>
      </c>
      <c r="Z98" s="6" t="n">
        <v>0</v>
      </c>
      <c r="AA98" s="6" t="s">
        <v>44</v>
      </c>
      <c r="AB98" s="6" t="n">
        <v>0</v>
      </c>
      <c r="AC98" s="10" t="n">
        <v>5</v>
      </c>
      <c r="AD98" s="19" t="n">
        <v>0.808</v>
      </c>
      <c r="AE98" s="6" t="n">
        <v>0</v>
      </c>
      <c r="AF98" s="6" t="n">
        <v>5</v>
      </c>
      <c r="AG98" s="6" t="n">
        <v>2000</v>
      </c>
      <c r="AH98" s="6" t="n">
        <v>0</v>
      </c>
      <c r="AI98" s="6" t="n">
        <v>0</v>
      </c>
      <c r="AJ98" s="6" t="n">
        <v>0</v>
      </c>
      <c r="AK98" s="6" t="n">
        <v>3</v>
      </c>
      <c r="AL98" s="13" t="n">
        <v>185</v>
      </c>
      <c r="AM98" s="6" t="n">
        <v>4.75</v>
      </c>
      <c r="AN98" s="6" t="n">
        <v>0</v>
      </c>
    </row>
    <row r="99" customFormat="false" ht="15.95" hidden="false" customHeight="true" outlineLevel="0" collapsed="false">
      <c r="A99" s="6" t="n">
        <v>98</v>
      </c>
      <c r="B99" s="7" t="n">
        <v>42906</v>
      </c>
      <c r="C99" s="8" t="s">
        <v>140</v>
      </c>
      <c r="D99" s="24" t="n">
        <v>1101406</v>
      </c>
      <c r="E99" s="10" t="n">
        <v>17</v>
      </c>
      <c r="F99" s="6" t="s">
        <v>99</v>
      </c>
      <c r="G99" s="6" t="n">
        <v>1</v>
      </c>
      <c r="H99" s="11" t="n">
        <v>1.31</v>
      </c>
      <c r="I99" s="11" t="n">
        <v>1.28</v>
      </c>
      <c r="J99" s="6" t="n">
        <v>18</v>
      </c>
      <c r="K99" s="12" t="n">
        <f aca="false">I99</f>
        <v>1.28</v>
      </c>
      <c r="L99" s="13" t="n">
        <v>2250</v>
      </c>
      <c r="M99" s="14" t="n">
        <f aca="false">L99*K99</f>
        <v>2880</v>
      </c>
      <c r="N99" s="6" t="s">
        <v>42</v>
      </c>
      <c r="O99" s="6" t="s">
        <v>43</v>
      </c>
      <c r="P99" s="15" t="n">
        <v>7</v>
      </c>
      <c r="Q99" s="16" t="n">
        <v>0.15</v>
      </c>
      <c r="R99" s="12" t="n">
        <f aca="false">Q99/P99</f>
        <v>0.0214285714285714</v>
      </c>
      <c r="S99" s="17" t="n">
        <v>24500</v>
      </c>
      <c r="T99" s="14" t="n">
        <f aca="false">S99*Q99</f>
        <v>3675</v>
      </c>
      <c r="U99" s="18" t="n">
        <v>950</v>
      </c>
      <c r="V99" s="14" t="n">
        <f aca="false">AL99+U99+T99+M99</f>
        <v>7680</v>
      </c>
      <c r="W99" s="6" t="n">
        <v>0</v>
      </c>
      <c r="X99" s="6" t="n">
        <v>0</v>
      </c>
      <c r="Y99" s="6" t="n">
        <v>0</v>
      </c>
      <c r="Z99" s="6" t="n">
        <v>0</v>
      </c>
      <c r="AA99" s="6" t="s">
        <v>44</v>
      </c>
      <c r="AB99" s="6" t="n">
        <v>0</v>
      </c>
      <c r="AC99" s="10" t="n">
        <v>5</v>
      </c>
      <c r="AD99" s="19" t="n">
        <v>0.808</v>
      </c>
      <c r="AE99" s="6" t="n">
        <v>0</v>
      </c>
      <c r="AF99" s="6" t="n">
        <v>5</v>
      </c>
      <c r="AG99" s="6" t="n">
        <v>2000</v>
      </c>
      <c r="AH99" s="6" t="n">
        <v>0</v>
      </c>
      <c r="AI99" s="6" t="n">
        <v>0</v>
      </c>
      <c r="AJ99" s="6" t="n">
        <v>0</v>
      </c>
      <c r="AK99" s="6" t="n">
        <v>3</v>
      </c>
      <c r="AL99" s="20" t="n">
        <v>175</v>
      </c>
      <c r="AM99" s="6" t="n">
        <v>4.75</v>
      </c>
      <c r="AN99" s="6" t="n">
        <v>0</v>
      </c>
    </row>
    <row r="100" customFormat="false" ht="15.95" hidden="false" customHeight="true" outlineLevel="0" collapsed="false">
      <c r="A100" s="6" t="n">
        <v>99</v>
      </c>
      <c r="B100" s="7" t="n">
        <v>42906</v>
      </c>
      <c r="C100" s="22" t="s">
        <v>141</v>
      </c>
      <c r="D100" s="24" t="n">
        <v>1101407</v>
      </c>
      <c r="E100" s="10" t="n">
        <v>17</v>
      </c>
      <c r="F100" s="6" t="s">
        <v>99</v>
      </c>
      <c r="G100" s="6" t="n">
        <v>1</v>
      </c>
      <c r="H100" s="11" t="n">
        <v>1.39</v>
      </c>
      <c r="I100" s="11" t="n">
        <v>1.315</v>
      </c>
      <c r="J100" s="6" t="n">
        <v>18</v>
      </c>
      <c r="K100" s="12" t="n">
        <f aca="false">I100</f>
        <v>1.315</v>
      </c>
      <c r="L100" s="18" t="n">
        <v>2250</v>
      </c>
      <c r="M100" s="14" t="n">
        <f aca="false">L100*K100</f>
        <v>2958.75</v>
      </c>
      <c r="N100" s="6" t="s">
        <v>42</v>
      </c>
      <c r="O100" s="6" t="s">
        <v>43</v>
      </c>
      <c r="P100" s="13" t="n">
        <v>9</v>
      </c>
      <c r="Q100" s="21" t="n">
        <v>0.15</v>
      </c>
      <c r="R100" s="12" t="n">
        <f aca="false">Q100/P100</f>
        <v>0.0166666666666667</v>
      </c>
      <c r="S100" s="17" t="n">
        <v>24500</v>
      </c>
      <c r="T100" s="14" t="n">
        <f aca="false">S100*Q100</f>
        <v>3675</v>
      </c>
      <c r="U100" s="13" t="n">
        <v>950</v>
      </c>
      <c r="V100" s="14" t="n">
        <f aca="false">AL100+U100+T100+M100</f>
        <v>7768.75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s">
        <v>44</v>
      </c>
      <c r="AB100" s="6" t="n">
        <v>0</v>
      </c>
      <c r="AC100" s="10" t="n">
        <v>5</v>
      </c>
      <c r="AD100" s="19" t="n">
        <v>0.808</v>
      </c>
      <c r="AE100" s="6" t="n">
        <v>0</v>
      </c>
      <c r="AF100" s="6" t="n">
        <v>5</v>
      </c>
      <c r="AG100" s="6" t="n">
        <v>2000</v>
      </c>
      <c r="AH100" s="6" t="n">
        <v>0</v>
      </c>
      <c r="AI100" s="6" t="n">
        <v>0</v>
      </c>
      <c r="AJ100" s="6" t="n">
        <v>0</v>
      </c>
      <c r="AK100" s="6" t="n">
        <v>3</v>
      </c>
      <c r="AL100" s="13" t="n">
        <v>185</v>
      </c>
      <c r="AM100" s="6" t="n">
        <v>4.75</v>
      </c>
      <c r="AN100" s="6" t="n">
        <v>0</v>
      </c>
    </row>
    <row r="101" customFormat="false" ht="15.95" hidden="false" customHeight="true" outlineLevel="0" collapsed="false">
      <c r="A101" s="6" t="n">
        <v>100</v>
      </c>
      <c r="B101" s="7" t="n">
        <v>42906</v>
      </c>
      <c r="C101" s="8" t="s">
        <v>142</v>
      </c>
      <c r="D101" s="24" t="n">
        <v>1101408</v>
      </c>
      <c r="E101" s="10" t="n">
        <v>17</v>
      </c>
      <c r="F101" s="6" t="s">
        <v>99</v>
      </c>
      <c r="G101" s="6" t="n">
        <v>1</v>
      </c>
      <c r="H101" s="11" t="n">
        <v>1.14</v>
      </c>
      <c r="I101" s="11" t="n">
        <v>1.11</v>
      </c>
      <c r="J101" s="6" t="n">
        <v>18</v>
      </c>
      <c r="K101" s="12" t="n">
        <f aca="false">I101</f>
        <v>1.11</v>
      </c>
      <c r="L101" s="13" t="n">
        <v>2250</v>
      </c>
      <c r="M101" s="14" t="n">
        <f aca="false">L101*K101</f>
        <v>2497.5</v>
      </c>
      <c r="N101" s="6" t="s">
        <v>42</v>
      </c>
      <c r="O101" s="6" t="s">
        <v>43</v>
      </c>
      <c r="P101" s="15" t="n">
        <v>14</v>
      </c>
      <c r="Q101" s="16" t="n">
        <v>0.15</v>
      </c>
      <c r="R101" s="12" t="n">
        <f aca="false">Q101/P101</f>
        <v>0.0107142857142857</v>
      </c>
      <c r="S101" s="17" t="n">
        <v>24500</v>
      </c>
      <c r="T101" s="14" t="n">
        <f aca="false">S101*Q101</f>
        <v>3675</v>
      </c>
      <c r="U101" s="18" t="n">
        <v>950</v>
      </c>
      <c r="V101" s="14" t="n">
        <f aca="false">AL101+U101+T101+M101</f>
        <v>7297.5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s">
        <v>44</v>
      </c>
      <c r="AB101" s="6" t="n">
        <v>0</v>
      </c>
      <c r="AC101" s="10" t="n">
        <v>5</v>
      </c>
      <c r="AD101" s="19" t="n">
        <v>0.808</v>
      </c>
      <c r="AE101" s="6" t="n">
        <v>0</v>
      </c>
      <c r="AF101" s="6" t="n">
        <v>5</v>
      </c>
      <c r="AG101" s="6" t="n">
        <v>2000</v>
      </c>
      <c r="AH101" s="6" t="n">
        <v>0</v>
      </c>
      <c r="AI101" s="6" t="n">
        <v>0</v>
      </c>
      <c r="AJ101" s="6" t="n">
        <v>0</v>
      </c>
      <c r="AK101" s="6" t="n">
        <v>3</v>
      </c>
      <c r="AL101" s="20" t="n">
        <v>175</v>
      </c>
      <c r="AM101" s="6" t="n">
        <v>4.75</v>
      </c>
      <c r="AN101" s="6" t="n">
        <v>0</v>
      </c>
    </row>
    <row r="102" customFormat="false" ht="15.95" hidden="false" customHeight="true" outlineLevel="0" collapsed="false">
      <c r="A102" s="6" t="n">
        <v>101</v>
      </c>
      <c r="B102" s="7" t="n">
        <v>42906</v>
      </c>
      <c r="C102" s="22" t="s">
        <v>143</v>
      </c>
      <c r="D102" s="24" t="n">
        <v>1101409</v>
      </c>
      <c r="E102" s="10" t="n">
        <v>17</v>
      </c>
      <c r="F102" s="6" t="s">
        <v>99</v>
      </c>
      <c r="G102" s="6" t="n">
        <v>1</v>
      </c>
      <c r="H102" s="11" t="n">
        <v>1.32</v>
      </c>
      <c r="I102" s="11" t="n">
        <v>1.245</v>
      </c>
      <c r="J102" s="6" t="n">
        <v>18</v>
      </c>
      <c r="K102" s="12" t="n">
        <f aca="false">I102</f>
        <v>1.245</v>
      </c>
      <c r="L102" s="18" t="n">
        <v>2250</v>
      </c>
      <c r="M102" s="14" t="n">
        <f aca="false">L102*K102</f>
        <v>2801.25</v>
      </c>
      <c r="N102" s="6" t="s">
        <v>42</v>
      </c>
      <c r="O102" s="6" t="s">
        <v>43</v>
      </c>
      <c r="P102" s="13" t="n">
        <v>6</v>
      </c>
      <c r="Q102" s="21" t="n">
        <v>0.15</v>
      </c>
      <c r="R102" s="12" t="n">
        <f aca="false">Q102/P102</f>
        <v>0.025</v>
      </c>
      <c r="S102" s="17" t="n">
        <v>24500</v>
      </c>
      <c r="T102" s="14" t="n">
        <f aca="false">S102*Q102</f>
        <v>3675</v>
      </c>
      <c r="U102" s="13" t="n">
        <v>950</v>
      </c>
      <c r="V102" s="14" t="n">
        <f aca="false">AL102+U102+T102+M102</f>
        <v>7611.25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s">
        <v>44</v>
      </c>
      <c r="AB102" s="6" t="n">
        <v>0</v>
      </c>
      <c r="AC102" s="10" t="n">
        <v>5</v>
      </c>
      <c r="AD102" s="19" t="n">
        <v>0.808</v>
      </c>
      <c r="AE102" s="6" t="n">
        <v>0</v>
      </c>
      <c r="AF102" s="6" t="n">
        <v>5</v>
      </c>
      <c r="AG102" s="6" t="n">
        <v>2000</v>
      </c>
      <c r="AH102" s="6" t="n">
        <v>0</v>
      </c>
      <c r="AI102" s="6" t="n">
        <v>0</v>
      </c>
      <c r="AJ102" s="6" t="n">
        <v>0</v>
      </c>
      <c r="AK102" s="6" t="n">
        <v>3</v>
      </c>
      <c r="AL102" s="13" t="n">
        <v>185</v>
      </c>
      <c r="AM102" s="6" t="n">
        <v>4.75</v>
      </c>
      <c r="AN102" s="6" t="n">
        <v>0</v>
      </c>
    </row>
    <row r="103" customFormat="false" ht="15.95" hidden="false" customHeight="true" outlineLevel="0" collapsed="false">
      <c r="A103" s="6" t="n">
        <v>102</v>
      </c>
      <c r="B103" s="7" t="n">
        <v>42906</v>
      </c>
      <c r="C103" s="22" t="s">
        <v>144</v>
      </c>
      <c r="D103" s="24" t="n">
        <v>1101410</v>
      </c>
      <c r="E103" s="10" t="n">
        <v>17</v>
      </c>
      <c r="F103" s="6" t="s">
        <v>99</v>
      </c>
      <c r="G103" s="6" t="n">
        <v>1</v>
      </c>
      <c r="H103" s="11" t="n">
        <v>1.32</v>
      </c>
      <c r="I103" s="11" t="n">
        <v>1.24</v>
      </c>
      <c r="J103" s="6" t="n">
        <v>18</v>
      </c>
      <c r="K103" s="12" t="n">
        <f aca="false">I103</f>
        <v>1.24</v>
      </c>
      <c r="L103" s="18" t="n">
        <v>2250</v>
      </c>
      <c r="M103" s="14" t="n">
        <f aca="false">L103*K103</f>
        <v>2790</v>
      </c>
      <c r="N103" s="6" t="s">
        <v>42</v>
      </c>
      <c r="O103" s="6" t="s">
        <v>43</v>
      </c>
      <c r="P103" s="13" t="n">
        <v>5</v>
      </c>
      <c r="Q103" s="21" t="n">
        <v>0.16</v>
      </c>
      <c r="R103" s="12" t="n">
        <f aca="false">Q103/P103</f>
        <v>0.032</v>
      </c>
      <c r="S103" s="17" t="n">
        <v>24500</v>
      </c>
      <c r="T103" s="14" t="n">
        <f aca="false">S103*Q103</f>
        <v>3920</v>
      </c>
      <c r="U103" s="13" t="n">
        <v>950</v>
      </c>
      <c r="V103" s="14" t="n">
        <f aca="false">AL103+U103+T103+M103</f>
        <v>7845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s">
        <v>44</v>
      </c>
      <c r="AB103" s="6" t="n">
        <v>0</v>
      </c>
      <c r="AC103" s="10" t="n">
        <v>5</v>
      </c>
      <c r="AD103" s="19" t="n">
        <v>0.808</v>
      </c>
      <c r="AE103" s="6" t="n">
        <v>0</v>
      </c>
      <c r="AF103" s="6" t="n">
        <v>5</v>
      </c>
      <c r="AG103" s="6" t="n">
        <v>2000</v>
      </c>
      <c r="AH103" s="6" t="n">
        <v>0</v>
      </c>
      <c r="AI103" s="6" t="n">
        <v>0</v>
      </c>
      <c r="AJ103" s="6" t="n">
        <v>0</v>
      </c>
      <c r="AK103" s="6" t="n">
        <v>3</v>
      </c>
      <c r="AL103" s="13" t="n">
        <v>185</v>
      </c>
      <c r="AM103" s="6" t="n">
        <v>4.75</v>
      </c>
      <c r="AN103" s="6" t="n">
        <v>0</v>
      </c>
    </row>
    <row r="104" customFormat="false" ht="15.95" hidden="false" customHeight="true" outlineLevel="0" collapsed="false">
      <c r="A104" s="6" t="n">
        <v>103</v>
      </c>
      <c r="B104" s="7" t="n">
        <v>42906</v>
      </c>
      <c r="C104" s="8" t="s">
        <v>145</v>
      </c>
      <c r="D104" s="24" t="n">
        <v>1101411</v>
      </c>
      <c r="E104" s="10" t="n">
        <v>17</v>
      </c>
      <c r="F104" s="6" t="s">
        <v>99</v>
      </c>
      <c r="G104" s="6" t="n">
        <v>1</v>
      </c>
      <c r="H104" s="11" t="n">
        <v>1.45</v>
      </c>
      <c r="I104" s="11" t="n">
        <v>1.418</v>
      </c>
      <c r="J104" s="6" t="n">
        <v>18</v>
      </c>
      <c r="K104" s="12" t="n">
        <f aca="false">I104</f>
        <v>1.418</v>
      </c>
      <c r="L104" s="13" t="n">
        <v>2250</v>
      </c>
      <c r="M104" s="14" t="n">
        <f aca="false">L104*K104</f>
        <v>3190.5</v>
      </c>
      <c r="N104" s="6" t="s">
        <v>42</v>
      </c>
      <c r="O104" s="6" t="s">
        <v>43</v>
      </c>
      <c r="P104" s="15" t="n">
        <v>24</v>
      </c>
      <c r="Q104" s="16" t="n">
        <v>0.16</v>
      </c>
      <c r="R104" s="12" t="n">
        <f aca="false">Q104/P104</f>
        <v>0.00666666666666667</v>
      </c>
      <c r="S104" s="17" t="n">
        <v>24500</v>
      </c>
      <c r="T104" s="14" t="n">
        <f aca="false">S104*Q104</f>
        <v>3920</v>
      </c>
      <c r="U104" s="18" t="n">
        <v>950</v>
      </c>
      <c r="V104" s="14" t="n">
        <f aca="false">AL104+U104+T104+M104</f>
        <v>8235.5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s">
        <v>44</v>
      </c>
      <c r="AB104" s="6" t="n">
        <v>0</v>
      </c>
      <c r="AC104" s="10" t="n">
        <v>5</v>
      </c>
      <c r="AD104" s="19" t="n">
        <v>0.808</v>
      </c>
      <c r="AE104" s="6" t="n">
        <v>0</v>
      </c>
      <c r="AF104" s="6" t="n">
        <v>5</v>
      </c>
      <c r="AG104" s="6" t="n">
        <v>2000</v>
      </c>
      <c r="AH104" s="6" t="n">
        <v>0</v>
      </c>
      <c r="AI104" s="6" t="n">
        <v>0</v>
      </c>
      <c r="AJ104" s="6" t="n">
        <v>0</v>
      </c>
      <c r="AK104" s="6" t="n">
        <v>3</v>
      </c>
      <c r="AL104" s="20" t="n">
        <v>175</v>
      </c>
      <c r="AM104" s="6" t="n">
        <v>4.75</v>
      </c>
      <c r="AN104" s="6" t="n">
        <v>0</v>
      </c>
    </row>
    <row r="105" customFormat="false" ht="15.95" hidden="false" customHeight="true" outlineLevel="0" collapsed="false">
      <c r="A105" s="6" t="n">
        <v>104</v>
      </c>
      <c r="B105" s="7" t="n">
        <v>42906</v>
      </c>
      <c r="C105" s="8" t="s">
        <v>146</v>
      </c>
      <c r="D105" s="24" t="n">
        <v>1101412</v>
      </c>
      <c r="E105" s="10" t="n">
        <v>17</v>
      </c>
      <c r="F105" s="6" t="s">
        <v>99</v>
      </c>
      <c r="G105" s="6" t="n">
        <v>1</v>
      </c>
      <c r="H105" s="11" t="n">
        <v>1.5</v>
      </c>
      <c r="I105" s="11" t="n">
        <v>1.466</v>
      </c>
      <c r="J105" s="6" t="n">
        <v>18</v>
      </c>
      <c r="K105" s="12" t="n">
        <f aca="false">I105</f>
        <v>1.466</v>
      </c>
      <c r="L105" s="13" t="n">
        <v>2250</v>
      </c>
      <c r="M105" s="14" t="n">
        <f aca="false">L105*K105</f>
        <v>3298.5</v>
      </c>
      <c r="N105" s="6" t="s">
        <v>42</v>
      </c>
      <c r="O105" s="6" t="s">
        <v>43</v>
      </c>
      <c r="P105" s="15" t="n">
        <v>29</v>
      </c>
      <c r="Q105" s="16" t="n">
        <v>0.17</v>
      </c>
      <c r="R105" s="12" t="n">
        <f aca="false">Q105/P105</f>
        <v>0.00586206896551724</v>
      </c>
      <c r="S105" s="17" t="n">
        <v>24500</v>
      </c>
      <c r="T105" s="14" t="n">
        <f aca="false">S105*Q105</f>
        <v>4165</v>
      </c>
      <c r="U105" s="18" t="n">
        <v>950</v>
      </c>
      <c r="V105" s="14" t="n">
        <f aca="false">AL105+U105+T105+M105</f>
        <v>8588.5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s">
        <v>44</v>
      </c>
      <c r="AB105" s="6" t="n">
        <v>0</v>
      </c>
      <c r="AC105" s="10" t="n">
        <v>5</v>
      </c>
      <c r="AD105" s="19" t="n">
        <v>0.808</v>
      </c>
      <c r="AE105" s="6" t="n">
        <v>0</v>
      </c>
      <c r="AF105" s="6" t="n">
        <v>5</v>
      </c>
      <c r="AG105" s="6" t="n">
        <v>2000</v>
      </c>
      <c r="AH105" s="6" t="n">
        <v>0</v>
      </c>
      <c r="AI105" s="6" t="n">
        <v>0</v>
      </c>
      <c r="AJ105" s="6" t="n">
        <v>0</v>
      </c>
      <c r="AK105" s="6" t="n">
        <v>3</v>
      </c>
      <c r="AL105" s="20" t="n">
        <v>175</v>
      </c>
      <c r="AM105" s="6" t="n">
        <v>4.75</v>
      </c>
      <c r="AN105" s="6" t="n">
        <v>0</v>
      </c>
    </row>
  </sheetData>
  <conditionalFormatting sqref="D106:D65536">
    <cfRule type="expression" priority="2" aboveAverage="0" equalAverage="0" bottom="0" percent="0" rank="0" text="" dxfId="0">
      <formula>AND(COUNTIF($D$106:$D$65536,D106)&gt;1,NOT(ISBLANK(D106)))</formula>
    </cfRule>
  </conditionalFormatting>
  <conditionalFormatting sqref="C20:C65536">
    <cfRule type="expression" priority="3" aboveAverage="0" equalAverage="0" bottom="0" percent="0" rank="0" text="" dxfId="1">
      <formula>AND(COUNTIF($C$20:$C$65536,C20)&gt;1,NOT(ISBLANK(C20)))</formula>
    </cfRule>
  </conditionalFormatting>
  <conditionalFormatting sqref="D106:D65536">
    <cfRule type="expression" priority="4" aboveAverage="0" equalAverage="0" bottom="0" percent="0" rank="0" text="" dxfId="2">
      <formula>AND(COUNTIF($D$106:$D$65536,D106)&gt;1,NOT(ISBLANK(D106)))</formula>
    </cfRule>
  </conditionalFormatting>
  <conditionalFormatting sqref="D106:D65536">
    <cfRule type="expression" priority="5" aboveAverage="0" equalAverage="0" bottom="0" percent="0" rank="0" text="" dxfId="3">
      <formula>AND(COUNTIF($D$106:$D$65536,D106)&gt;1,NOT(ISBLANK(D106)))</formula>
    </cfRule>
  </conditionalFormatting>
  <conditionalFormatting sqref="D34:D57">
    <cfRule type="expression" priority="6" aboveAverage="0" equalAverage="0" bottom="0" percent="0" rank="0" text="" dxfId="4">
      <formula>AND(COUNTIF($D$34:$D$57,D34)&gt;1,NOT(ISBLANK(D34)))</formula>
    </cfRule>
  </conditionalFormatting>
  <conditionalFormatting sqref="D34:D57">
    <cfRule type="expression" priority="7" aboveAverage="0" equalAverage="0" bottom="0" percent="0" rank="0" text="" dxfId="5">
      <formula>AND(COUNTIF($D$34:$D$57,D34)&gt;1,NOT(ISBLANK(D34)))</formula>
    </cfRule>
    <cfRule type="expression" priority="8" aboveAverage="0" equalAverage="0" bottom="0" percent="0" rank="0" text="" dxfId="6">
      <formula>AND(COUNTIF($D$34:$D$57,D34)&gt;1,NOT(ISBLANK(D34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43:40Z</dcterms:created>
  <dc:creator>Crystal Decisions</dc:creator>
  <dc:description>Powered by Crystal</dc:description>
  <dc:language>en-US</dc:language>
  <cp:lastModifiedBy>Afrin</cp:lastModifiedBy>
  <dcterms:modified xsi:type="dcterms:W3CDTF">2017-06-22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411EC6C3C281AC04CF1858CC6D2D973F78A05001A80C4EF9E8A91E2368AA49037A35CC415AC4F7C706E7A23C79075F849E226AF61C6A0089A45DD5E3C9B161E25A9A4622FDEE043EA90CEC48FE3116D935DC052A2A5D5515902E72AF067FCE7E00565B37FECF5C3C40E1CF38</vt:lpwstr>
  </property>
  <property fmtid="{D5CDD505-2E9C-101B-9397-08002B2CF9AE}" pid="8" name="Business Objects Context Information6">
    <vt:lpwstr>0EC70A87</vt:lpwstr>
  </property>
</Properties>
</file>