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NDENT" sheetId="1" state="visible" r:id="rId2"/>
    <sheet name="FINAL1" sheetId="2" state="visible" r:id="rId3"/>
    <sheet name="Sheet1" sheetId="3" state="visible" r:id="rId4"/>
    <sheet name="FI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4" uniqueCount="2246">
  <si>
    <t xml:space="preserve">DATE OF ENTRY</t>
  </si>
  <si>
    <t xml:space="preserve">CONVERSION RATE US$ TO BDT</t>
  </si>
  <si>
    <t xml:space="preserve">CONVERSION RATE RUPEE TO BDT</t>
  </si>
  <si>
    <t xml:space="preserve">CATEGORY OF PRODUCT (GOLD/ DIAMOND/ ANTIQ</t>
  </si>
  <si>
    <t xml:space="preserve">COMPANY NAME/SOURCE</t>
  </si>
  <si>
    <t xml:space="preserve">ITEM</t>
  </si>
  <si>
    <t xml:space="preserve">SOURCE STYLE NO</t>
  </si>
  <si>
    <t xml:space="preserve">DIAMOND WEIGHT (CERET)</t>
  </si>
  <si>
    <t xml:space="preserve">DIAMOND WEIGHT (GM)</t>
  </si>
  <si>
    <t xml:space="preserve">DIAMOND PCS</t>
  </si>
  <si>
    <t xml:space="preserve">DIAMOND SHAPE /CUT</t>
  </si>
  <si>
    <t xml:space="preserve">DIAMOND COLOUR</t>
  </si>
  <si>
    <t xml:space="preserve">DIAMOND CLARITY</t>
  </si>
  <si>
    <t xml:space="preserve">DIAMOND POLISHING</t>
  </si>
  <si>
    <t xml:space="preserve">DIAMOND PRICE PER CERET IN RUPEE</t>
  </si>
  <si>
    <t xml:space="preserve">DIAMOND PRICE PER CERET IN BDT</t>
  </si>
  <si>
    <t xml:space="preserve">TOTAL DIAMOND PRICE IN RUPEE</t>
  </si>
  <si>
    <t xml:space="preserve">TOTAL DIAMOND PRICE IN BDT</t>
  </si>
  <si>
    <t xml:space="preserve">METAL WEIGHT</t>
  </si>
  <si>
    <t xml:space="preserve">METAL PURITY</t>
  </si>
  <si>
    <t xml:space="preserve">METAL PRICE PER GM IN RUPEE</t>
  </si>
  <si>
    <t xml:space="preserve">METAL PRICE PER GM IN BDT</t>
  </si>
  <si>
    <t xml:space="preserve">TOTAL METAL PRICE IN RUPEE</t>
  </si>
  <si>
    <t xml:space="preserve">TOTAL METAL PRICE IN BDT</t>
  </si>
  <si>
    <t xml:space="preserve">GROSS WEIGHT</t>
  </si>
  <si>
    <t xml:space="preserve">LABOUR CHARGE PER GM IN RUPEE</t>
  </si>
  <si>
    <t xml:space="preserve">LABOUR CHARGE PER GM IN BDT</t>
  </si>
  <si>
    <t xml:space="preserve">PUR_DATE</t>
  </si>
  <si>
    <t xml:space="preserve">CON_USD</t>
  </si>
  <si>
    <t xml:space="preserve">CON_RUP</t>
  </si>
  <si>
    <t xml:space="preserve">CAT_CODE</t>
  </si>
  <si>
    <t xml:space="preserve">COM_CODE</t>
  </si>
  <si>
    <t xml:space="preserve">ITEM_CODE</t>
  </si>
  <si>
    <t xml:space="preserve">STYLE_NO</t>
  </si>
  <si>
    <t xml:space="preserve">A_WEIGHT_CERET</t>
  </si>
  <si>
    <t xml:space="preserve">A_WEIGHT_GM</t>
  </si>
  <si>
    <t xml:space="preserve">A_PCS</t>
  </si>
  <si>
    <t xml:space="preserve">A_SHAPE</t>
  </si>
  <si>
    <t xml:space="preserve">A_SHADE</t>
  </si>
  <si>
    <t xml:space="preserve">CLARITY</t>
  </si>
  <si>
    <t xml:space="preserve">POLISHING</t>
  </si>
  <si>
    <t xml:space="preserve">RATE_RUPE</t>
  </si>
  <si>
    <t xml:space="preserve">RATE_BDT</t>
  </si>
  <si>
    <t xml:space="preserve">PRICE_RUP</t>
  </si>
  <si>
    <t xml:space="preserve">PRICE_BDT</t>
  </si>
  <si>
    <t xml:space="preserve">MT_GOLD_WEIGHT</t>
  </si>
  <si>
    <t xml:space="preserve">MT_GOL_PURITY</t>
  </si>
  <si>
    <t xml:space="preserve">MT_GOL_GM_RUP</t>
  </si>
  <si>
    <t xml:space="preserve">MT_GOL_GM_BDT</t>
  </si>
  <si>
    <t xml:space="preserve">MT_GOL_TOT_RUP</t>
  </si>
  <si>
    <t xml:space="preserve">MT_GOL_TOT_BDT</t>
  </si>
  <si>
    <t xml:space="preserve">GROSS_WEIGHT</t>
  </si>
  <si>
    <t xml:space="preserve">LC_GM_RUP</t>
  </si>
  <si>
    <t xml:space="preserve">LC_GM_BDT</t>
  </si>
  <si>
    <t xml:space="preserve">SF 001</t>
  </si>
  <si>
    <t xml:space="preserve">P0753MAWCZ</t>
  </si>
  <si>
    <t xml:space="preserve">P0744MAYCZ</t>
  </si>
  <si>
    <t xml:space="preserve">P0113PAWCZ</t>
  </si>
  <si>
    <t xml:space="preserve">P0748MAWCZ</t>
  </si>
  <si>
    <t xml:space="preserve">P0742MAYCZ</t>
  </si>
  <si>
    <t xml:space="preserve">P0766MAYCZ</t>
  </si>
  <si>
    <t xml:space="preserve">P0788MAWCZ</t>
  </si>
  <si>
    <t xml:space="preserve">P1057MAYCZ</t>
  </si>
  <si>
    <t xml:space="preserve">P0797MAYCZ</t>
  </si>
  <si>
    <t xml:space="preserve">P0929MAWCZ</t>
  </si>
  <si>
    <t xml:space="preserve">P0952MAWCZ</t>
  </si>
  <si>
    <t xml:space="preserve">P0805MAYCZ</t>
  </si>
  <si>
    <t xml:space="preserve">P0037MAYCZ</t>
  </si>
  <si>
    <t xml:space="preserve">P0806MAWCZ</t>
  </si>
  <si>
    <t xml:space="preserve">P0830MAWCZ</t>
  </si>
  <si>
    <t xml:space="preserve">P1071MAYCZ</t>
  </si>
  <si>
    <t xml:space="preserve">P0953MAYCZ</t>
  </si>
  <si>
    <t xml:space="preserve">P0764MAYCZ</t>
  </si>
  <si>
    <t xml:space="preserve">PN_PS1703</t>
  </si>
  <si>
    <t xml:space="preserve">PN_PS1667</t>
  </si>
  <si>
    <t xml:space="preserve">PN_PS1669</t>
  </si>
  <si>
    <t xml:space="preserve">P0727MAYCZ</t>
  </si>
  <si>
    <t xml:space="preserve">P0644MAWPZ</t>
  </si>
  <si>
    <t xml:space="preserve">P0981MAYCZ</t>
  </si>
  <si>
    <t xml:space="preserve">P0909MAWCZ</t>
  </si>
  <si>
    <t xml:space="preserve">P1003MAYCZ</t>
  </si>
  <si>
    <t xml:space="preserve">P0837MAYCZ</t>
  </si>
  <si>
    <t xml:space="preserve">P0035MAWCZ</t>
  </si>
  <si>
    <t xml:space="preserve">P0973MAYCZ</t>
  </si>
  <si>
    <t xml:space="preserve">P0979MAWCZ</t>
  </si>
  <si>
    <t xml:space="preserve">P0799MAWCZ</t>
  </si>
  <si>
    <t xml:space="preserve">P0967MAWCZ</t>
  </si>
  <si>
    <t xml:space="preserve">P0945MAYCZ</t>
  </si>
  <si>
    <t xml:space="preserve">P0256MAYCZ</t>
  </si>
  <si>
    <t xml:space="preserve">PN_PS1710</t>
  </si>
  <si>
    <t xml:space="preserve">PN_PS1721</t>
  </si>
  <si>
    <t xml:space="preserve">PN_PS1629</t>
  </si>
  <si>
    <t xml:space="preserve">PN_PS1724</t>
  </si>
  <si>
    <t xml:space="preserve">PN_PS1698</t>
  </si>
  <si>
    <t xml:space="preserve">P0536MAWSZ</t>
  </si>
  <si>
    <t xml:space="preserve">p1128maycz0001</t>
  </si>
  <si>
    <t xml:space="preserve">p1119maycz0001</t>
  </si>
  <si>
    <t xml:space="preserve">P0371MAYPZ</t>
  </si>
  <si>
    <t xml:space="preserve">P1036MAYCZ</t>
  </si>
  <si>
    <t xml:space="preserve">P0825MAYCZ</t>
  </si>
  <si>
    <t xml:space="preserve">P0024PAWCZ</t>
  </si>
  <si>
    <t xml:space="preserve">p0783maycz</t>
  </si>
  <si>
    <t xml:space="preserve">P0013QAYEZ</t>
  </si>
  <si>
    <t xml:space="preserve">P0852MAYCZ</t>
  </si>
  <si>
    <t xml:space="preserve">P0014QAWRZ</t>
  </si>
  <si>
    <t xml:space="preserve">P0857MAWCZ</t>
  </si>
  <si>
    <t xml:space="preserve">PN_PS1723</t>
  </si>
  <si>
    <t xml:space="preserve">PN_PS1704</t>
  </si>
  <si>
    <t xml:space="preserve">PN_PS1708</t>
  </si>
  <si>
    <t xml:space="preserve">PN_PS1722</t>
  </si>
  <si>
    <t xml:space="preserve">PN_PS1712</t>
  </si>
  <si>
    <t xml:space="preserve">P0725MAYCZ</t>
  </si>
  <si>
    <t xml:space="preserve">P0069KAYCZ</t>
  </si>
  <si>
    <t xml:space="preserve">P1058MAYCZ</t>
  </si>
  <si>
    <t xml:space="preserve">PN_PS1680</t>
  </si>
  <si>
    <t xml:space="preserve">P0530MAYPZ</t>
  </si>
  <si>
    <t xml:space="preserve">P0554MAYCZ</t>
  </si>
  <si>
    <t xml:space="preserve">P0918MAWCZ</t>
  </si>
  <si>
    <t xml:space="preserve">P0136QAWSZ0001</t>
  </si>
  <si>
    <t xml:space="preserve">P0039KAYCZ0001</t>
  </si>
  <si>
    <t xml:space="preserve">P0138QAWRZ0001</t>
  </si>
  <si>
    <t xml:space="preserve">P0122QAYRZ0001</t>
  </si>
  <si>
    <t xml:space="preserve">P0179ZAYCZ0002</t>
  </si>
  <si>
    <t xml:space="preserve">P0132QWR0001</t>
  </si>
  <si>
    <t xml:space="preserve">P0141QAWNZ0001</t>
  </si>
  <si>
    <t xml:space="preserve">P1413MAWCZ0002</t>
  </si>
  <si>
    <t xml:space="preserve">P0035MAWCZ0002</t>
  </si>
  <si>
    <t xml:space="preserve">P1135MTD0001</t>
  </si>
  <si>
    <t xml:space="preserve">P0040KYD0004</t>
  </si>
  <si>
    <t xml:space="preserve">P0142QAYEZ0001</t>
  </si>
  <si>
    <t xml:space="preserve">P1431MAYCZ0001</t>
  </si>
  <si>
    <t xml:space="preserve">P0115QAWRZ0001</t>
  </si>
  <si>
    <t xml:space="preserve">P0143QAWNZ0001</t>
  </si>
  <si>
    <t xml:space="preserve">P0152QWR</t>
  </si>
  <si>
    <t xml:space="preserve">P0001FSWCZ0001</t>
  </si>
  <si>
    <t xml:space="preserve">P0009FSTCZ0001</t>
  </si>
  <si>
    <t xml:space="preserve">P1453MAYCZ0001</t>
  </si>
  <si>
    <t xml:space="preserve">P1440MATCZ0001</t>
  </si>
  <si>
    <t xml:space="preserve">P0147QAYEZ0001</t>
  </si>
  <si>
    <t xml:space="preserve">P0149QAYEZ0001</t>
  </si>
  <si>
    <t xml:space="preserve">P0128QAWEZ0001</t>
  </si>
  <si>
    <t xml:space="preserve">P0045JAWCZ0001</t>
  </si>
  <si>
    <t xml:space="preserve">P1424MWD0001</t>
  </si>
  <si>
    <t xml:space="preserve">P0119QAWNZ0001</t>
  </si>
  <si>
    <t xml:space="preserve">P0150QAYRZ0001</t>
  </si>
  <si>
    <t xml:space="preserve">P0072QAWRZ0001</t>
  </si>
  <si>
    <t xml:space="preserve">P0031JAYCZ0001</t>
  </si>
  <si>
    <t xml:space="preserve">P0014JWD0001</t>
  </si>
  <si>
    <t xml:space="preserve">P0005FSTCZ0001</t>
  </si>
  <si>
    <t xml:space="preserve">P1444MATCZ0001</t>
  </si>
  <si>
    <t xml:space="preserve">P1443MAYCZ0001</t>
  </si>
  <si>
    <t xml:space="preserve">P0777MAYCZ0002</t>
  </si>
  <si>
    <t xml:space="preserve">P1292MAYCZ0001</t>
  </si>
  <si>
    <t xml:space="preserve">P1377MAYCZ0001</t>
  </si>
  <si>
    <t xml:space="preserve">P1291MAWCZ0002</t>
  </si>
  <si>
    <t xml:space="preserve">P1373MATCZ0001</t>
  </si>
  <si>
    <t xml:space="preserve">P1229MAYCZ0001</t>
  </si>
  <si>
    <t xml:space="preserve">P1438MAPCZ0001</t>
  </si>
  <si>
    <t xml:space="preserve">P1422MAWCZ0001</t>
  </si>
  <si>
    <t xml:space="preserve">P1449MAPCZ0001</t>
  </si>
  <si>
    <t xml:space="preserve">P1260MAYCZ0001</t>
  </si>
  <si>
    <t xml:space="preserve">P1265MAYCZ0001</t>
  </si>
  <si>
    <t xml:space="preserve">R1634MAYCZ0001</t>
  </si>
  <si>
    <t xml:space="preserve">E1296MAYCZ0002</t>
  </si>
  <si>
    <t xml:space="preserve">E1889MAWCZ0001</t>
  </si>
  <si>
    <t xml:space="preserve">E2341MAYCZ0001</t>
  </si>
  <si>
    <t xml:space="preserve">E0225QAYRZ0001</t>
  </si>
  <si>
    <t xml:space="preserve">E2932MAYCZ0002</t>
  </si>
  <si>
    <t xml:space="preserve">E2984MAYCZ0004</t>
  </si>
  <si>
    <t xml:space="preserve">E0225MAWCZ0001</t>
  </si>
  <si>
    <t xml:space="preserve">E0055KAYCZ0002</t>
  </si>
  <si>
    <t xml:space="preserve">E1919MAYCZ0001</t>
  </si>
  <si>
    <t xml:space="preserve">E1980MAWCZ0001</t>
  </si>
  <si>
    <t xml:space="preserve">P0739MAYCZ0001</t>
  </si>
  <si>
    <t xml:space="preserve">P0895MAYCZ0001</t>
  </si>
  <si>
    <t xml:space="preserve">30-08-2012</t>
  </si>
  <si>
    <t xml:space="preserve">SF 002</t>
  </si>
  <si>
    <t xml:space="preserve">JCZP0133</t>
  </si>
  <si>
    <t xml:space="preserve">ZP0030</t>
  </si>
  <si>
    <t xml:space="preserve">ZP0079</t>
  </si>
  <si>
    <t xml:space="preserve">31-08-2012</t>
  </si>
  <si>
    <t xml:space="preserve">ZP0007</t>
  </si>
  <si>
    <t xml:space="preserve">JCZP0126</t>
  </si>
  <si>
    <t xml:space="preserve">JCZP0097</t>
  </si>
  <si>
    <t xml:space="preserve">KP4705</t>
  </si>
  <si>
    <t xml:space="preserve">JCZP0119</t>
  </si>
  <si>
    <t xml:space="preserve">JCZP0070</t>
  </si>
  <si>
    <t xml:space="preserve">ZP0034</t>
  </si>
  <si>
    <t xml:space="preserve">JP0263</t>
  </si>
  <si>
    <t xml:space="preserve">JCZP0107</t>
  </si>
  <si>
    <t xml:space="preserve">JCZP0093</t>
  </si>
  <si>
    <t xml:space="preserve">KP4703</t>
  </si>
  <si>
    <t xml:space="preserve">ZP0032</t>
  </si>
  <si>
    <t xml:space="preserve">ZP0067</t>
  </si>
  <si>
    <t xml:space="preserve">JP0259</t>
  </si>
  <si>
    <t xml:space="preserve">KZP0038</t>
  </si>
  <si>
    <t xml:space="preserve">JP1205</t>
  </si>
  <si>
    <t xml:space="preserve">JCZP0083</t>
  </si>
  <si>
    <t xml:space="preserve">ZP0063</t>
  </si>
  <si>
    <t xml:space="preserve">JCZP0091</t>
  </si>
  <si>
    <t xml:space="preserve">ZP0003</t>
  </si>
  <si>
    <t xml:space="preserve">JCZP0137</t>
  </si>
  <si>
    <t xml:space="preserve">JCZP0138</t>
  </si>
  <si>
    <t xml:space="preserve">JCZP0001</t>
  </si>
  <si>
    <t xml:space="preserve">JP0176</t>
  </si>
  <si>
    <t xml:space="preserve">STZP0053</t>
  </si>
  <si>
    <t xml:space="preserve">JCPZ0144</t>
  </si>
  <si>
    <t xml:space="preserve">JCZP0135</t>
  </si>
  <si>
    <t xml:space="preserve">SZP0021</t>
  </si>
  <si>
    <t xml:space="preserve">SZP0022</t>
  </si>
  <si>
    <t xml:space="preserve">JP0345</t>
  </si>
  <si>
    <t xml:space="preserve">SZP0032</t>
  </si>
  <si>
    <t xml:space="preserve">JCZP0027</t>
  </si>
  <si>
    <t xml:space="preserve">SZP0004</t>
  </si>
  <si>
    <t xml:space="preserve">P0233</t>
  </si>
  <si>
    <t xml:space="preserve">ZP0077</t>
  </si>
  <si>
    <t xml:space="preserve">ZP0009</t>
  </si>
  <si>
    <t xml:space="preserve">ZP0016</t>
  </si>
  <si>
    <t xml:space="preserve">ZP0066</t>
  </si>
  <si>
    <t xml:space="preserve">SZP0011</t>
  </si>
  <si>
    <t xml:space="preserve">ZP0027EP</t>
  </si>
  <si>
    <t xml:space="preserve">ZP0115</t>
  </si>
  <si>
    <t xml:space="preserve">ZP0238</t>
  </si>
  <si>
    <t xml:space="preserve">JP0177</t>
  </si>
  <si>
    <t xml:space="preserve">KZP0031</t>
  </si>
  <si>
    <t xml:space="preserve">ZP0038</t>
  </si>
  <si>
    <t xml:space="preserve">ZP0157</t>
  </si>
  <si>
    <t xml:space="preserve">ZP0202</t>
  </si>
  <si>
    <t xml:space="preserve">JP1213</t>
  </si>
  <si>
    <t xml:space="preserve">JP1114</t>
  </si>
  <si>
    <t xml:space="preserve">JP1462</t>
  </si>
  <si>
    <t xml:space="preserve">JP0781</t>
  </si>
  <si>
    <t xml:space="preserve">ZP0726</t>
  </si>
  <si>
    <t xml:space="preserve">JP0722</t>
  </si>
  <si>
    <t xml:space="preserve">JP0767</t>
  </si>
  <si>
    <t xml:space="preserve">JP0986</t>
  </si>
  <si>
    <t xml:space="preserve">JP1070</t>
  </si>
  <si>
    <t xml:space="preserve">JP0116</t>
  </si>
  <si>
    <t xml:space="preserve">JP0112</t>
  </si>
  <si>
    <t xml:space="preserve">JP0269</t>
  </si>
  <si>
    <t xml:space="preserve">JP1115</t>
  </si>
  <si>
    <t xml:space="preserve">JP0780</t>
  </si>
  <si>
    <t xml:space="preserve">JP1107</t>
  </si>
  <si>
    <t xml:space="preserve">JP0686</t>
  </si>
  <si>
    <t xml:space="preserve">JP0764</t>
  </si>
  <si>
    <t xml:space="preserve">JP0729</t>
  </si>
  <si>
    <t xml:space="preserve">JP0731</t>
  </si>
  <si>
    <t xml:space="preserve">JP0782</t>
  </si>
  <si>
    <t xml:space="preserve">JP0233</t>
  </si>
  <si>
    <t xml:space="preserve">JP0182</t>
  </si>
  <si>
    <t xml:space="preserve">JP0771</t>
  </si>
  <si>
    <t xml:space="preserve">JP0772</t>
  </si>
  <si>
    <t xml:space="preserve">JP0184</t>
  </si>
  <si>
    <t xml:space="preserve">JCZP0148</t>
  </si>
  <si>
    <t xml:space="preserve">ZP0294</t>
  </si>
  <si>
    <t xml:space="preserve">STZP0002EP</t>
  </si>
  <si>
    <t xml:space="preserve">ZP0300</t>
  </si>
  <si>
    <t xml:space="preserve">IZP0356</t>
  </si>
  <si>
    <t xml:space="preserve">JP0208</t>
  </si>
  <si>
    <t xml:space="preserve">IZP0364</t>
  </si>
  <si>
    <t xml:space="preserve">MIZP0005</t>
  </si>
  <si>
    <t xml:space="preserve">PA085</t>
  </si>
  <si>
    <t xml:space="preserve">ZP0378</t>
  </si>
  <si>
    <t xml:space="preserve">ZP0450</t>
  </si>
  <si>
    <t xml:space="preserve">ZP0027EP A</t>
  </si>
  <si>
    <t xml:space="preserve">ZP0447</t>
  </si>
  <si>
    <t xml:space="preserve">ZP0380</t>
  </si>
  <si>
    <t xml:space="preserve">OZP0006</t>
  </si>
  <si>
    <t xml:space="preserve">IZP0276</t>
  </si>
  <si>
    <t xml:space="preserve">IZP0542</t>
  </si>
  <si>
    <t xml:space="preserve">IZP0541</t>
  </si>
  <si>
    <t xml:space="preserve">IZP0544</t>
  </si>
  <si>
    <t xml:space="preserve">IZP0547</t>
  </si>
  <si>
    <t xml:space="preserve">IZP0467</t>
  </si>
  <si>
    <t xml:space="preserve">ZP0275</t>
  </si>
  <si>
    <t xml:space="preserve">JP1126</t>
  </si>
  <si>
    <t xml:space="preserve">JCZP0025</t>
  </si>
  <si>
    <t xml:space="preserve">RZP0037</t>
  </si>
  <si>
    <t xml:space="preserve">RZP0007EP</t>
  </si>
  <si>
    <t xml:space="preserve">OZP0009</t>
  </si>
  <si>
    <t xml:space="preserve">IZP0560</t>
  </si>
  <si>
    <t xml:space="preserve">SF 003</t>
  </si>
  <si>
    <t xml:space="preserve">PDP-01608</t>
  </si>
  <si>
    <t xml:space="preserve">PDP-01529</t>
  </si>
  <si>
    <t xml:space="preserve">PDP-01440</t>
  </si>
  <si>
    <t xml:space="preserve">PDP-01437</t>
  </si>
  <si>
    <t xml:space="preserve">PDP-01554</t>
  </si>
  <si>
    <t xml:space="preserve">PDP-00993A</t>
  </si>
  <si>
    <t xml:space="preserve">PDP-00165</t>
  </si>
  <si>
    <t xml:space="preserve">PDP-00157</t>
  </si>
  <si>
    <t xml:space="preserve">PDP-00123</t>
  </si>
  <si>
    <t xml:space="preserve">PDP-00119</t>
  </si>
  <si>
    <t xml:space="preserve">PDP-00115</t>
  </si>
  <si>
    <t xml:space="preserve">PDP-00114</t>
  </si>
  <si>
    <t xml:space="preserve">PDP-00113</t>
  </si>
  <si>
    <t xml:space="preserve">PDP-00112</t>
  </si>
  <si>
    <t xml:space="preserve">PDP-00111</t>
  </si>
  <si>
    <t xml:space="preserve">PDP-00719</t>
  </si>
  <si>
    <t xml:space="preserve">PDP-00440</t>
  </si>
  <si>
    <t xml:space="preserve">PDP-00407</t>
  </si>
  <si>
    <t xml:space="preserve">PDP-00402</t>
  </si>
  <si>
    <t xml:space="preserve">PDP-00399</t>
  </si>
  <si>
    <t xml:space="preserve">PDP-00384</t>
  </si>
  <si>
    <t xml:space="preserve">PDP-00381</t>
  </si>
  <si>
    <t xml:space="preserve">PDP-00367</t>
  </si>
  <si>
    <t xml:space="preserve">PDP-00361</t>
  </si>
  <si>
    <t xml:space="preserve">PDP-00350</t>
  </si>
  <si>
    <t xml:space="preserve">PDP-00343</t>
  </si>
  <si>
    <t xml:space="preserve">PDP-00328</t>
  </si>
  <si>
    <t xml:space="preserve">PDP-00319</t>
  </si>
  <si>
    <t xml:space="preserve">PDP-00301</t>
  </si>
  <si>
    <t xml:space="preserve">PDP-00300</t>
  </si>
  <si>
    <t xml:space="preserve">PDP-00299</t>
  </si>
  <si>
    <t xml:space="preserve">PDE-00233</t>
  </si>
  <si>
    <t xml:space="preserve">PDE-00227</t>
  </si>
  <si>
    <t xml:space="preserve">PDE-00220</t>
  </si>
  <si>
    <t xml:space="preserve">PDE-00278</t>
  </si>
  <si>
    <t xml:space="preserve">PDP-00297</t>
  </si>
  <si>
    <t xml:space="preserve">PDP-00288</t>
  </si>
  <si>
    <t xml:space="preserve">PDP-00279</t>
  </si>
  <si>
    <t xml:space="preserve">PDP-00257</t>
  </si>
  <si>
    <t xml:space="preserve">PDPI-00099</t>
  </si>
  <si>
    <t xml:space="preserve">PDPI-00073</t>
  </si>
  <si>
    <t xml:space="preserve">PDPI-00056</t>
  </si>
  <si>
    <t xml:space="preserve">14/12/12</t>
  </si>
  <si>
    <t xml:space="preserve">PRH-3</t>
  </si>
  <si>
    <t xml:space="preserve">PK-00215</t>
  </si>
  <si>
    <t xml:space="preserve">PK-00125</t>
  </si>
  <si>
    <t xml:space="preserve">PK-00049</t>
  </si>
  <si>
    <t xml:space="preserve">PHI-00281</t>
  </si>
  <si>
    <t xml:space="preserve">PH-00183</t>
  </si>
  <si>
    <t xml:space="preserve">PH-00117</t>
  </si>
  <si>
    <t xml:space="preserve">PF-00045</t>
  </si>
  <si>
    <t xml:space="preserve">PDIS-00254</t>
  </si>
  <si>
    <t xml:space="preserve">PDIS-00240</t>
  </si>
  <si>
    <t xml:space="preserve">PDI-00332</t>
  </si>
  <si>
    <t xml:space="preserve">PDI-00326</t>
  </si>
  <si>
    <t xml:space="preserve">PDI-00319</t>
  </si>
  <si>
    <t xml:space="preserve">PDI-00305</t>
  </si>
  <si>
    <t xml:space="preserve">PDI-00304</t>
  </si>
  <si>
    <t xml:space="preserve">PDI-00239</t>
  </si>
  <si>
    <t xml:space="preserve">PD-00631</t>
  </si>
  <si>
    <t xml:space="preserve">PD-00619</t>
  </si>
  <si>
    <t xml:space="preserve">PD-00598</t>
  </si>
  <si>
    <t xml:space="preserve">PD-00586</t>
  </si>
  <si>
    <t xml:space="preserve">PD-00584</t>
  </si>
  <si>
    <t xml:space="preserve">PD-00580</t>
  </si>
  <si>
    <t xml:space="preserve">PD-00568</t>
  </si>
  <si>
    <t xml:space="preserve">PD-00564</t>
  </si>
  <si>
    <t xml:space="preserve">PD-00560</t>
  </si>
  <si>
    <t xml:space="preserve">PD-00540</t>
  </si>
  <si>
    <t xml:space="preserve">PD-00517</t>
  </si>
  <si>
    <t xml:space="preserve">PD-00512</t>
  </si>
  <si>
    <t xml:space="preserve">PD-00490</t>
  </si>
  <si>
    <t xml:space="preserve">PD-00472</t>
  </si>
  <si>
    <t xml:space="preserve">PD-00470</t>
  </si>
  <si>
    <t xml:space="preserve">PD-00462</t>
  </si>
  <si>
    <t xml:space="preserve">PD-00461A</t>
  </si>
  <si>
    <t xml:space="preserve">PD-00461</t>
  </si>
  <si>
    <t xml:space="preserve">PD-00459</t>
  </si>
  <si>
    <t xml:space="preserve">PD-00454</t>
  </si>
  <si>
    <t xml:space="preserve">PD-00444</t>
  </si>
  <si>
    <t xml:space="preserve">PD-00439</t>
  </si>
  <si>
    <t xml:space="preserve">PD-00435</t>
  </si>
  <si>
    <t xml:space="preserve">PD-00434</t>
  </si>
  <si>
    <t xml:space="preserve">PD-00409</t>
  </si>
  <si>
    <t xml:space="preserve">PD-00368</t>
  </si>
  <si>
    <t xml:space="preserve">PD-00360</t>
  </si>
  <si>
    <t xml:space="preserve">PD-00219</t>
  </si>
  <si>
    <t xml:space="preserve">PD-00166</t>
  </si>
  <si>
    <t xml:space="preserve">PD-00165</t>
  </si>
  <si>
    <t xml:space="preserve">PD-00164</t>
  </si>
  <si>
    <t xml:space="preserve">PD-00160</t>
  </si>
  <si>
    <t xml:space="preserve">PD-00155</t>
  </si>
  <si>
    <t xml:space="preserve">PD-00133</t>
  </si>
  <si>
    <t xml:space="preserve">PD-00006</t>
  </si>
  <si>
    <t xml:space="preserve">P-833</t>
  </si>
  <si>
    <t xml:space="preserve">P-719</t>
  </si>
  <si>
    <t xml:space="preserve">P-2673</t>
  </si>
  <si>
    <t xml:space="preserve">P-2554</t>
  </si>
  <si>
    <t xml:space="preserve">P-2525</t>
  </si>
  <si>
    <t xml:space="preserve">P-2472</t>
  </si>
  <si>
    <t xml:space="preserve">P-2354</t>
  </si>
  <si>
    <t xml:space="preserve">P-2353</t>
  </si>
  <si>
    <t xml:space="preserve">P-2350</t>
  </si>
  <si>
    <t xml:space="preserve">P-2305</t>
  </si>
  <si>
    <t xml:space="preserve">P-2296</t>
  </si>
  <si>
    <t xml:space="preserve">P-2186</t>
  </si>
  <si>
    <t xml:space="preserve">P-2183</t>
  </si>
  <si>
    <t xml:space="preserve">P-2156</t>
  </si>
  <si>
    <t xml:space="preserve">P-2017</t>
  </si>
  <si>
    <t xml:space="preserve">P-1986</t>
  </si>
  <si>
    <t xml:space="preserve">P-1982</t>
  </si>
  <si>
    <t xml:space="preserve">P-1981</t>
  </si>
  <si>
    <t xml:space="preserve">P-1977</t>
  </si>
  <si>
    <t xml:space="preserve">P-1975</t>
  </si>
  <si>
    <t xml:space="preserve">P-1973</t>
  </si>
  <si>
    <t xml:space="preserve">P-1962</t>
  </si>
  <si>
    <t xml:space="preserve">P-1957</t>
  </si>
  <si>
    <t xml:space="preserve">P-1956</t>
  </si>
  <si>
    <t xml:space="preserve">P-1952</t>
  </si>
  <si>
    <t xml:space="preserve">P-1949</t>
  </si>
  <si>
    <t xml:space="preserve">P-1912</t>
  </si>
  <si>
    <t xml:space="preserve">P-1908</t>
  </si>
  <si>
    <t xml:space="preserve">P-1906</t>
  </si>
  <si>
    <t xml:space="preserve">P-1897</t>
  </si>
  <si>
    <t xml:space="preserve">P-1837</t>
  </si>
  <si>
    <t xml:space="preserve">P-1807</t>
  </si>
  <si>
    <t xml:space="preserve">P-1798</t>
  </si>
  <si>
    <t xml:space="preserve">P-1690</t>
  </si>
  <si>
    <t xml:space="preserve">P-1689</t>
  </si>
  <si>
    <t xml:space="preserve">P-1681</t>
  </si>
  <si>
    <t xml:space="preserve">P-1680</t>
  </si>
  <si>
    <t xml:space="preserve">P-1678</t>
  </si>
  <si>
    <t xml:space="preserve">P-1677</t>
  </si>
  <si>
    <t xml:space="preserve">P-1676</t>
  </si>
  <si>
    <t xml:space="preserve">P-1632</t>
  </si>
  <si>
    <t xml:space="preserve">P-1619</t>
  </si>
  <si>
    <t xml:space="preserve">P-1606</t>
  </si>
  <si>
    <t xml:space="preserve">P-1552</t>
  </si>
  <si>
    <t xml:space="preserve">P-1550</t>
  </si>
  <si>
    <t xml:space="preserve">P-1538</t>
  </si>
  <si>
    <t xml:space="preserve">P-1537</t>
  </si>
  <si>
    <t xml:space="preserve">P-1511</t>
  </si>
  <si>
    <t xml:space="preserve">P-1509</t>
  </si>
  <si>
    <t xml:space="preserve">P-1508</t>
  </si>
  <si>
    <t xml:space="preserve">P-1505</t>
  </si>
  <si>
    <t xml:space="preserve">P-1502</t>
  </si>
  <si>
    <t xml:space="preserve">P-1501</t>
  </si>
  <si>
    <t xml:space="preserve">P-1496</t>
  </si>
  <si>
    <t xml:space="preserve">P-1494</t>
  </si>
  <si>
    <t xml:space="preserve">P-1493</t>
  </si>
  <si>
    <t xml:space="preserve">P-1485</t>
  </si>
  <si>
    <t xml:space="preserve">P-1242</t>
  </si>
  <si>
    <t xml:space="preserve">P-1065</t>
  </si>
  <si>
    <t xml:space="preserve">PS-846</t>
  </si>
  <si>
    <t xml:space="preserve">PS-766</t>
  </si>
  <si>
    <t xml:space="preserve">PS-531A</t>
  </si>
  <si>
    <t xml:space="preserve">PS-531</t>
  </si>
  <si>
    <t xml:space="preserve">PS-386</t>
  </si>
  <si>
    <t xml:space="preserve">PER-13</t>
  </si>
  <si>
    <t xml:space="preserve">PER-12</t>
  </si>
  <si>
    <t xml:space="preserve">PER-00014</t>
  </si>
  <si>
    <t xml:space="preserve">PDPS-14</t>
  </si>
  <si>
    <t xml:space="preserve">PDPS-00032</t>
  </si>
  <si>
    <t xml:space="preserve">PDPS-00028</t>
  </si>
  <si>
    <t xml:space="preserve">PDPS-00014</t>
  </si>
  <si>
    <t xml:space="preserve">PDPI-00040</t>
  </si>
  <si>
    <t xml:space="preserve">PDP-13</t>
  </si>
  <si>
    <t xml:space="preserve">PDP-01883</t>
  </si>
  <si>
    <t xml:space="preserve">PDP-01877</t>
  </si>
  <si>
    <t xml:space="preserve">PDP-01876</t>
  </si>
  <si>
    <t xml:space="preserve">PDP-01875</t>
  </si>
  <si>
    <t xml:space="preserve">PDP-01874</t>
  </si>
  <si>
    <t xml:space="preserve">PDP-01873</t>
  </si>
  <si>
    <t xml:space="preserve">PDP-01872</t>
  </si>
  <si>
    <t xml:space="preserve">PDP-01870</t>
  </si>
  <si>
    <t xml:space="preserve">PDP-01853</t>
  </si>
  <si>
    <t xml:space="preserve">PDP-01761</t>
  </si>
  <si>
    <t xml:space="preserve">PDP-01760A</t>
  </si>
  <si>
    <t xml:space="preserve">PDP-01760</t>
  </si>
  <si>
    <t xml:space="preserve">PDP-01756A</t>
  </si>
  <si>
    <t xml:space="preserve">PDP-01756</t>
  </si>
  <si>
    <t xml:space="preserve">PDP-01753</t>
  </si>
  <si>
    <t xml:space="preserve">PDP-01752</t>
  </si>
  <si>
    <t xml:space="preserve">PDP-01750</t>
  </si>
  <si>
    <t xml:space="preserve">PDP-01749</t>
  </si>
  <si>
    <t xml:space="preserve">PDP-01745</t>
  </si>
  <si>
    <t xml:space="preserve">PDP-01743</t>
  </si>
  <si>
    <t xml:space="preserve">PDP-01742A</t>
  </si>
  <si>
    <t xml:space="preserve">PDP-01741</t>
  </si>
  <si>
    <t xml:space="preserve">PDP-01740</t>
  </si>
  <si>
    <t xml:space="preserve">PDP-01726</t>
  </si>
  <si>
    <t xml:space="preserve">PDP-01725</t>
  </si>
  <si>
    <t xml:space="preserve">PDP-01721</t>
  </si>
  <si>
    <t xml:space="preserve">PDP-01720</t>
  </si>
  <si>
    <t xml:space="preserve">PDP-01719</t>
  </si>
  <si>
    <t xml:space="preserve">PDP-01718</t>
  </si>
  <si>
    <t xml:space="preserve">PDP-01717</t>
  </si>
  <si>
    <t xml:space="preserve">PDP-01690</t>
  </si>
  <si>
    <t xml:space="preserve">PDP-01669</t>
  </si>
  <si>
    <t xml:space="preserve">PDP-01644</t>
  </si>
  <si>
    <t xml:space="preserve">PDP-01641</t>
  </si>
  <si>
    <t xml:space="preserve">PDP-01639</t>
  </si>
  <si>
    <t xml:space="preserve">PDP-01633</t>
  </si>
  <si>
    <t xml:space="preserve">PDP-01630</t>
  </si>
  <si>
    <t xml:space="preserve">PDP-01606</t>
  </si>
  <si>
    <t xml:space="preserve">PDP-01601</t>
  </si>
  <si>
    <t xml:space="preserve">PDP-01536</t>
  </si>
  <si>
    <t xml:space="preserve">PDP-01533</t>
  </si>
  <si>
    <t xml:space="preserve">PDP-01532</t>
  </si>
  <si>
    <t xml:space="preserve">PDP-01493</t>
  </si>
  <si>
    <t xml:space="preserve">PDP-01491</t>
  </si>
  <si>
    <t xml:space="preserve">PDP-01490</t>
  </si>
  <si>
    <t xml:space="preserve">PDP-01057</t>
  </si>
  <si>
    <t xml:space="preserve">PDP-01055</t>
  </si>
  <si>
    <t xml:space="preserve">PDP-00989</t>
  </si>
  <si>
    <t xml:space="preserve">PDP-00924</t>
  </si>
  <si>
    <t xml:space="preserve">PDP-00921</t>
  </si>
  <si>
    <t xml:space="preserve">PDP-00873</t>
  </si>
  <si>
    <t xml:space="preserve">PDP-00872</t>
  </si>
  <si>
    <t xml:space="preserve">PDP-00869</t>
  </si>
  <si>
    <t xml:space="preserve">PDP-00800</t>
  </si>
  <si>
    <t xml:space="preserve">PDP-00744</t>
  </si>
  <si>
    <t xml:space="preserve">PDP-00728</t>
  </si>
  <si>
    <t xml:space="preserve">PDP-00633</t>
  </si>
  <si>
    <t xml:space="preserve">PDP-00631</t>
  </si>
  <si>
    <t xml:space="preserve">PDP-00622</t>
  </si>
  <si>
    <t xml:space="preserve">PDP-00618</t>
  </si>
  <si>
    <t xml:space="preserve">PDP-00617</t>
  </si>
  <si>
    <t xml:space="preserve">PDP-00614</t>
  </si>
  <si>
    <t xml:space="preserve">PDP-00610</t>
  </si>
  <si>
    <t xml:space="preserve">PDP-00606</t>
  </si>
  <si>
    <t xml:space="preserve">PDP-00469</t>
  </si>
  <si>
    <t xml:space="preserve">PDP-00467</t>
  </si>
  <si>
    <t xml:space="preserve">PDP-00227</t>
  </si>
  <si>
    <t xml:space="preserve">PDP-00115A</t>
  </si>
  <si>
    <t xml:space="preserve">PDP-00015</t>
  </si>
  <si>
    <t xml:space="preserve">PDP-00013</t>
  </si>
  <si>
    <t xml:space="preserve">P-392</t>
  </si>
  <si>
    <t xml:space="preserve">P-2686</t>
  </si>
  <si>
    <t xml:space="preserve">P-2530</t>
  </si>
  <si>
    <t xml:space="preserve">P-2527</t>
  </si>
  <si>
    <t xml:space="preserve">P-2324</t>
  </si>
  <si>
    <t xml:space="preserve">P-2322</t>
  </si>
  <si>
    <t xml:space="preserve">P-2321</t>
  </si>
  <si>
    <t xml:space="preserve">P-2320</t>
  </si>
  <si>
    <t xml:space="preserve">P-2318</t>
  </si>
  <si>
    <t xml:space="preserve">P-2317</t>
  </si>
  <si>
    <t xml:space="preserve">P-2304</t>
  </si>
  <si>
    <t xml:space="preserve">P-2292</t>
  </si>
  <si>
    <t xml:space="preserve">P-2270</t>
  </si>
  <si>
    <t xml:space="preserve">P-2242</t>
  </si>
  <si>
    <t xml:space="preserve">P-2215</t>
  </si>
  <si>
    <t xml:space="preserve">P-2214</t>
  </si>
  <si>
    <t xml:space="preserve">P-2185</t>
  </si>
  <si>
    <t xml:space="preserve">P-2113</t>
  </si>
  <si>
    <t xml:space="preserve">P-2109</t>
  </si>
  <si>
    <t xml:space="preserve">P-1874</t>
  </si>
  <si>
    <t xml:space="preserve">P-1546</t>
  </si>
  <si>
    <t xml:space="preserve">P-1542</t>
  </si>
  <si>
    <t xml:space="preserve">P-1539</t>
  </si>
  <si>
    <t xml:space="preserve">P-1469</t>
  </si>
  <si>
    <t xml:space="preserve">PDP-00714</t>
  </si>
  <si>
    <t xml:space="preserve">PDP-00713</t>
  </si>
  <si>
    <t xml:space="preserve">PDP-00709</t>
  </si>
  <si>
    <t xml:space="preserve">PDP-00708</t>
  </si>
  <si>
    <t xml:space="preserve">PDP-00704</t>
  </si>
  <si>
    <t xml:space="preserve">PDP-00701</t>
  </si>
  <si>
    <t xml:space="preserve">PDP-00688</t>
  </si>
  <si>
    <t xml:space="preserve">PDP-00687</t>
  </si>
  <si>
    <t xml:space="preserve">PDP-00715</t>
  </si>
  <si>
    <t xml:space="preserve">PDP-00684</t>
  </si>
  <si>
    <t xml:space="preserve">PDP-00682</t>
  </si>
  <si>
    <t xml:space="preserve">PDP-00674</t>
  </si>
  <si>
    <t xml:space="preserve">PDP-00667</t>
  </si>
  <si>
    <t xml:space="preserve">PDP-00656</t>
  </si>
  <si>
    <t xml:space="preserve">PDP-00655</t>
  </si>
  <si>
    <t xml:space="preserve">PDP-00651</t>
  </si>
  <si>
    <t xml:space="preserve">PDP-00648</t>
  </si>
  <si>
    <t xml:space="preserve">PDP-00642</t>
  </si>
  <si>
    <t xml:space="preserve">PDP-00641</t>
  </si>
  <si>
    <t xml:space="preserve">PDP-00640</t>
  </si>
  <si>
    <t xml:space="preserve">PDP-00635</t>
  </si>
  <si>
    <t xml:space="preserve">PDP-00634</t>
  </si>
  <si>
    <t xml:space="preserve">PDP-00628</t>
  </si>
  <si>
    <t xml:space="preserve">PDP-00621</t>
  </si>
  <si>
    <t xml:space="preserve">PDP-00619</t>
  </si>
  <si>
    <t xml:space="preserve">PDP-00616</t>
  </si>
  <si>
    <t xml:space="preserve">PDP-00615</t>
  </si>
  <si>
    <t xml:space="preserve">PDP-00612</t>
  </si>
  <si>
    <t xml:space="preserve">PDP-00611</t>
  </si>
  <si>
    <t xml:space="preserve">PDP-00597</t>
  </si>
  <si>
    <t xml:space="preserve">PDP-00594</t>
  </si>
  <si>
    <t xml:space="preserve">PDP-00592</t>
  </si>
  <si>
    <t xml:space="preserve">PDP-00591</t>
  </si>
  <si>
    <t xml:space="preserve">PDP-00589</t>
  </si>
  <si>
    <t xml:space="preserve">PDP-00566</t>
  </si>
  <si>
    <t xml:space="preserve">PDP-00565</t>
  </si>
  <si>
    <t xml:space="preserve">PDP-00564</t>
  </si>
  <si>
    <t xml:space="preserve">PDP-00523</t>
  </si>
  <si>
    <t xml:space="preserve">PDP-00508</t>
  </si>
  <si>
    <t xml:space="preserve">PDP-00501</t>
  </si>
  <si>
    <t xml:space="preserve">P-922</t>
  </si>
  <si>
    <t xml:space="preserve">P-1995</t>
  </si>
  <si>
    <t xml:space="preserve">P-2116</t>
  </si>
  <si>
    <t xml:space="preserve">P-2319</t>
  </si>
  <si>
    <t xml:space="preserve">P-2529</t>
  </si>
  <si>
    <t xml:space="preserve">P-2273</t>
  </si>
  <si>
    <t xml:space="preserve">P-352</t>
  </si>
  <si>
    <t xml:space="preserve">PDP-15</t>
  </si>
  <si>
    <t xml:space="preserve">P-889</t>
  </si>
  <si>
    <t xml:space="preserve">P-880</t>
  </si>
  <si>
    <t xml:space="preserve">P-225</t>
  </si>
  <si>
    <t xml:space="preserve">P-1829</t>
  </si>
  <si>
    <t xml:space="preserve">PS-266</t>
  </si>
  <si>
    <t xml:space="preserve">PDP-00010</t>
  </si>
  <si>
    <t xml:space="preserve">PDPS-18</t>
  </si>
  <si>
    <t xml:space="preserve">PDP-00596</t>
  </si>
  <si>
    <t xml:space="preserve">P-890</t>
  </si>
  <si>
    <t xml:space="preserve">P-1347</t>
  </si>
  <si>
    <t xml:space="preserve">PDP-00637</t>
  </si>
  <si>
    <t xml:space="preserve">PDP-00745</t>
  </si>
  <si>
    <t xml:space="preserve">PDP-00508A</t>
  </si>
  <si>
    <t xml:space="preserve">PDP-00787</t>
  </si>
  <si>
    <t xml:space="preserve">PDP-00801</t>
  </si>
  <si>
    <t xml:space="preserve">PDP-00802</t>
  </si>
  <si>
    <t xml:space="preserve">PDP-00824</t>
  </si>
  <si>
    <t xml:space="preserve">PDP-00944</t>
  </si>
  <si>
    <t xml:space="preserve">PDP-00972</t>
  </si>
  <si>
    <t xml:space="preserve">PDP-00973</t>
  </si>
  <si>
    <t xml:space="preserve">PDP-00974</t>
  </si>
  <si>
    <t xml:space="preserve">PDP-00975</t>
  </si>
  <si>
    <t xml:space="preserve">PD-00689</t>
  </si>
  <si>
    <t xml:space="preserve">PDP-01668</t>
  </si>
  <si>
    <t xml:space="preserve">PDP-01643</t>
  </si>
  <si>
    <t xml:space="preserve">PDP-01881</t>
  </si>
  <si>
    <t xml:space="preserve">PDP-01737</t>
  </si>
  <si>
    <t xml:space="preserve">PDP-01869</t>
  </si>
  <si>
    <t xml:space="preserve">PDP-01604</t>
  </si>
  <si>
    <t xml:space="preserve">PDE-01604</t>
  </si>
  <si>
    <t xml:space="preserve">PDP-01763</t>
  </si>
  <si>
    <t xml:space="preserve">PDP-01809</t>
  </si>
  <si>
    <t xml:space="preserve">PDP-00723</t>
  </si>
  <si>
    <t xml:space="preserve">PDP-01879</t>
  </si>
  <si>
    <t xml:space="preserve">PDP-01580A</t>
  </si>
  <si>
    <t xml:space="preserve">PDP-01148</t>
  </si>
  <si>
    <t xml:space="preserve">PDP-01866A</t>
  </si>
  <si>
    <t xml:space="preserve">PDP-01531</t>
  </si>
  <si>
    <t xml:space="preserve">PDP-01880</t>
  </si>
  <si>
    <t xml:space="preserve">PDP-01640</t>
  </si>
  <si>
    <t xml:space="preserve">PDP-01600</t>
  </si>
  <si>
    <t xml:space="preserve">PDP-01670</t>
  </si>
  <si>
    <t xml:space="preserve">PDP-01487</t>
  </si>
  <si>
    <t xml:space="preserve">PDP-01252</t>
  </si>
  <si>
    <t xml:space="preserve">PDP-01624B</t>
  </si>
  <si>
    <t xml:space="preserve">PDP-01837</t>
  </si>
  <si>
    <t xml:space="preserve">PDP-01762</t>
  </si>
  <si>
    <t xml:space="preserve">PDP-01488</t>
  </si>
  <si>
    <t xml:space="preserve">PDP-01605</t>
  </si>
  <si>
    <t xml:space="preserve">PDP-01903</t>
  </si>
  <si>
    <t xml:space="preserve">PDP-01482</t>
  </si>
  <si>
    <t xml:space="preserve">PDP-01664</t>
  </si>
  <si>
    <t xml:space="preserve">PDP-01945</t>
  </si>
  <si>
    <t xml:space="preserve">PDP-01492</t>
  </si>
  <si>
    <t xml:space="preserve">PDP-01946</t>
  </si>
  <si>
    <t xml:space="preserve">PDP-01145</t>
  </si>
  <si>
    <t xml:space="preserve">PDP-01734A</t>
  </si>
  <si>
    <t xml:space="preserve">PDP-01647A</t>
  </si>
  <si>
    <t xml:space="preserve">PDP-01392A</t>
  </si>
  <si>
    <t xml:space="preserve">PDP-01771</t>
  </si>
  <si>
    <t xml:space="preserve">PDP-01755</t>
  </si>
  <si>
    <t xml:space="preserve">PDP-01513</t>
  </si>
  <si>
    <t xml:space="preserve">PDP-01333</t>
  </si>
  <si>
    <t xml:space="preserve">PDP-01772A</t>
  </si>
  <si>
    <t xml:space="preserve">PDP-01114</t>
  </si>
  <si>
    <t xml:space="preserve">PDP-01560</t>
  </si>
  <si>
    <t xml:space="preserve">PDP-01505</t>
  </si>
  <si>
    <t xml:space="preserve">PDP-01807</t>
  </si>
  <si>
    <t xml:space="preserve">PDP-01765</t>
  </si>
  <si>
    <t xml:space="preserve">PDP-01773</t>
  </si>
  <si>
    <t xml:space="preserve">PDP-01855</t>
  </si>
  <si>
    <t xml:space="preserve">RL-03381</t>
  </si>
  <si>
    <t xml:space="preserve">PT-00364</t>
  </si>
  <si>
    <t xml:space="preserve">PDP-01816</t>
  </si>
  <si>
    <t xml:space="preserve">PDP-01935A</t>
  </si>
  <si>
    <t xml:space="preserve">PDP-01936A</t>
  </si>
  <si>
    <t xml:space="preserve">RL-03862</t>
  </si>
  <si>
    <t xml:space="preserve">RL-03850</t>
  </si>
  <si>
    <t xml:space="preserve">RL-02917A</t>
  </si>
  <si>
    <t xml:space="preserve">PDP-01928A</t>
  </si>
  <si>
    <t xml:space="preserve">PD-00699B</t>
  </si>
  <si>
    <t xml:space="preserve">RL-03587</t>
  </si>
  <si>
    <t xml:space="preserve">18/9/2012</t>
  </si>
  <si>
    <t xml:space="preserve">SF 004</t>
  </si>
  <si>
    <t xml:space="preserve">MP2518</t>
  </si>
  <si>
    <t xml:space="preserve">MP2550</t>
  </si>
  <si>
    <t xml:space="preserve">MP2600</t>
  </si>
  <si>
    <t xml:space="preserve">MP2632</t>
  </si>
  <si>
    <t xml:space="preserve">MP2658</t>
  </si>
  <si>
    <t xml:space="preserve">MP3426</t>
  </si>
  <si>
    <t xml:space="preserve">MP3428</t>
  </si>
  <si>
    <t xml:space="preserve">MP3497</t>
  </si>
  <si>
    <t xml:space="preserve">MP3504</t>
  </si>
  <si>
    <t xml:space="preserve">MP3505</t>
  </si>
  <si>
    <t xml:space="preserve">MP3838</t>
  </si>
  <si>
    <t xml:space="preserve">MP3868</t>
  </si>
  <si>
    <t xml:space="preserve">MP3871</t>
  </si>
  <si>
    <t xml:space="preserve">MP3872</t>
  </si>
  <si>
    <t xml:space="preserve">MP3922</t>
  </si>
  <si>
    <t xml:space="preserve">21-9-2012</t>
  </si>
  <si>
    <t xml:space="preserve">P1131</t>
  </si>
  <si>
    <t xml:space="preserve">P11428J</t>
  </si>
  <si>
    <t xml:space="preserve">P1144</t>
  </si>
  <si>
    <t xml:space="preserve">PD1310</t>
  </si>
  <si>
    <t xml:space="preserve">P1448</t>
  </si>
  <si>
    <t xml:space="preserve">P1457</t>
  </si>
  <si>
    <t xml:space="preserve">P1708</t>
  </si>
  <si>
    <t xml:space="preserve">P1712</t>
  </si>
  <si>
    <t xml:space="preserve">P1737</t>
  </si>
  <si>
    <t xml:space="preserve">P1746</t>
  </si>
  <si>
    <t xml:space="preserve">P1747</t>
  </si>
  <si>
    <t xml:space="preserve">P1750</t>
  </si>
  <si>
    <t xml:space="preserve">P1751</t>
  </si>
  <si>
    <t xml:space="preserve">P1754</t>
  </si>
  <si>
    <t xml:space="preserve">P1756</t>
  </si>
  <si>
    <t xml:space="preserve">P1758</t>
  </si>
  <si>
    <t xml:space="preserve">P1763</t>
  </si>
  <si>
    <t xml:space="preserve">P1766</t>
  </si>
  <si>
    <t xml:space="preserve">P1768</t>
  </si>
  <si>
    <t xml:space="preserve">P1769</t>
  </si>
  <si>
    <t xml:space="preserve">P1790</t>
  </si>
  <si>
    <t xml:space="preserve">P1887</t>
  </si>
  <si>
    <t xml:space="preserve">P2213</t>
  </si>
  <si>
    <t xml:space="preserve">P2502</t>
  </si>
  <si>
    <t xml:space="preserve">PD2518</t>
  </si>
  <si>
    <t xml:space="preserve">P2519</t>
  </si>
  <si>
    <t xml:space="preserve">P2521</t>
  </si>
  <si>
    <t xml:space="preserve">P2537</t>
  </si>
  <si>
    <t xml:space="preserve">PD2539</t>
  </si>
  <si>
    <t xml:space="preserve">P2541</t>
  </si>
  <si>
    <t xml:space="preserve">P2547</t>
  </si>
  <si>
    <t xml:space="preserve">P2638</t>
  </si>
  <si>
    <t xml:space="preserve">P2639</t>
  </si>
  <si>
    <t xml:space="preserve">PD2653</t>
  </si>
  <si>
    <t xml:space="preserve">PD2654</t>
  </si>
  <si>
    <t xml:space="preserve">P2660</t>
  </si>
  <si>
    <t xml:space="preserve">P2662</t>
  </si>
  <si>
    <t xml:space="preserve">PD2663</t>
  </si>
  <si>
    <t xml:space="preserve">P2666</t>
  </si>
  <si>
    <t xml:space="preserve">P2668</t>
  </si>
  <si>
    <t xml:space="preserve">P2669</t>
  </si>
  <si>
    <t xml:space="preserve">P2670</t>
  </si>
  <si>
    <t xml:space="preserve">PD2671</t>
  </si>
  <si>
    <t xml:space="preserve">PD2674</t>
  </si>
  <si>
    <t xml:space="preserve">PD2675</t>
  </si>
  <si>
    <t xml:space="preserve">P2681</t>
  </si>
  <si>
    <t xml:space="preserve">P2683</t>
  </si>
  <si>
    <t xml:space="preserve">P2684</t>
  </si>
  <si>
    <t xml:space="preserve">P2698</t>
  </si>
  <si>
    <t xml:space="preserve">P2700</t>
  </si>
  <si>
    <t xml:space="preserve">PD2701</t>
  </si>
  <si>
    <t xml:space="preserve">P2710</t>
  </si>
  <si>
    <t xml:space="preserve">P2711</t>
  </si>
  <si>
    <t xml:space="preserve">P2718</t>
  </si>
  <si>
    <t xml:space="preserve">P2719</t>
  </si>
  <si>
    <t xml:space="preserve">P2720</t>
  </si>
  <si>
    <t xml:space="preserve">P2721</t>
  </si>
  <si>
    <t xml:space="preserve">P2730</t>
  </si>
  <si>
    <t xml:space="preserve">PD2746</t>
  </si>
  <si>
    <t xml:space="preserve">P2752</t>
  </si>
  <si>
    <t xml:space="preserve">P2772</t>
  </si>
  <si>
    <t xml:space="preserve">P2785</t>
  </si>
  <si>
    <t xml:space="preserve">P2788</t>
  </si>
  <si>
    <t xml:space="preserve">P2804</t>
  </si>
  <si>
    <t xml:space="preserve">P2805</t>
  </si>
  <si>
    <t xml:space="preserve">P2806</t>
  </si>
  <si>
    <t xml:space="preserve">P2809</t>
  </si>
  <si>
    <t xml:space="preserve">P2814</t>
  </si>
  <si>
    <t xml:space="preserve">PD2819</t>
  </si>
  <si>
    <t xml:space="preserve">P2820</t>
  </si>
  <si>
    <t xml:space="preserve">P2828</t>
  </si>
  <si>
    <t xml:space="preserve">P2845</t>
  </si>
  <si>
    <t xml:space="preserve">P2858</t>
  </si>
  <si>
    <t xml:space="preserve">P2859</t>
  </si>
  <si>
    <t xml:space="preserve">PD2861</t>
  </si>
  <si>
    <t xml:space="preserve">P2864</t>
  </si>
  <si>
    <t xml:space="preserve">P2876</t>
  </si>
  <si>
    <t xml:space="preserve">PD2884</t>
  </si>
  <si>
    <t xml:space="preserve">P2932</t>
  </si>
  <si>
    <t xml:space="preserve">P2944</t>
  </si>
  <si>
    <t xml:space="preserve">P2974</t>
  </si>
  <si>
    <t xml:space="preserve">PD3037</t>
  </si>
  <si>
    <t xml:space="preserve">PD3040</t>
  </si>
  <si>
    <t xml:space="preserve">PD3065</t>
  </si>
  <si>
    <t xml:space="preserve">P3082</t>
  </si>
  <si>
    <t xml:space="preserve">P3132</t>
  </si>
  <si>
    <t xml:space="preserve">P3136</t>
  </si>
  <si>
    <t xml:space="preserve">P3142</t>
  </si>
  <si>
    <t xml:space="preserve">PD3143</t>
  </si>
  <si>
    <t xml:space="preserve">P3147</t>
  </si>
  <si>
    <t xml:space="preserve">P3149</t>
  </si>
  <si>
    <t xml:space="preserve">P3156</t>
  </si>
  <si>
    <t xml:space="preserve">P3167</t>
  </si>
  <si>
    <t xml:space="preserve">PD3211</t>
  </si>
  <si>
    <t xml:space="preserve">P3215</t>
  </si>
  <si>
    <t xml:space="preserve">P3216</t>
  </si>
  <si>
    <t xml:space="preserve">PD3229</t>
  </si>
  <si>
    <t xml:space="preserve">P3258</t>
  </si>
  <si>
    <t xml:space="preserve">P3266</t>
  </si>
  <si>
    <t xml:space="preserve">P3268</t>
  </si>
  <si>
    <t xml:space="preserve">P3270</t>
  </si>
  <si>
    <t xml:space="preserve">P3271</t>
  </si>
  <si>
    <t xml:space="preserve">P3277</t>
  </si>
  <si>
    <t xml:space="preserve">P3278</t>
  </si>
  <si>
    <t xml:space="preserve">P3287</t>
  </si>
  <si>
    <t xml:space="preserve">P3291</t>
  </si>
  <si>
    <t xml:space="preserve">P3293</t>
  </si>
  <si>
    <t xml:space="preserve">P3297</t>
  </si>
  <si>
    <t xml:space="preserve">P3302</t>
  </si>
  <si>
    <t xml:space="preserve">P3306</t>
  </si>
  <si>
    <t xml:space="preserve">P3325</t>
  </si>
  <si>
    <t xml:space="preserve">P3334</t>
  </si>
  <si>
    <t xml:space="preserve">P3339</t>
  </si>
  <si>
    <t xml:space="preserve">P3343</t>
  </si>
  <si>
    <t xml:space="preserve">P3348</t>
  </si>
  <si>
    <t xml:space="preserve">PD3351</t>
  </si>
  <si>
    <t xml:space="preserve">PD3356</t>
  </si>
  <si>
    <t xml:space="preserve">PD3358</t>
  </si>
  <si>
    <t xml:space="preserve">P3363</t>
  </si>
  <si>
    <t xml:space="preserve">P3371</t>
  </si>
  <si>
    <t xml:space="preserve">P3376</t>
  </si>
  <si>
    <t xml:space="preserve">P3377</t>
  </si>
  <si>
    <t xml:space="preserve">P3379</t>
  </si>
  <si>
    <t xml:space="preserve">P3402</t>
  </si>
  <si>
    <t xml:space="preserve">PD3431</t>
  </si>
  <si>
    <t xml:space="preserve">PD3435</t>
  </si>
  <si>
    <t xml:space="preserve">P3441</t>
  </si>
  <si>
    <t xml:space="preserve">P3445</t>
  </si>
  <si>
    <t xml:space="preserve">P3460</t>
  </si>
  <si>
    <t xml:space="preserve">P3464</t>
  </si>
  <si>
    <t xml:space="preserve">P3465</t>
  </si>
  <si>
    <t xml:space="preserve">P3466</t>
  </si>
  <si>
    <t xml:space="preserve">P3470</t>
  </si>
  <si>
    <t xml:space="preserve">P3477</t>
  </si>
  <si>
    <t xml:space="preserve">P3506</t>
  </si>
  <si>
    <t xml:space="preserve">P3533</t>
  </si>
  <si>
    <t xml:space="preserve">PD3534</t>
  </si>
  <si>
    <t xml:space="preserve">P3538</t>
  </si>
  <si>
    <t xml:space="preserve">PD3541</t>
  </si>
  <si>
    <t xml:space="preserve">PD3542</t>
  </si>
  <si>
    <t xml:space="preserve">P3546</t>
  </si>
  <si>
    <t xml:space="preserve">P3547</t>
  </si>
  <si>
    <t xml:space="preserve">P3548</t>
  </si>
  <si>
    <t xml:space="preserve">P3549</t>
  </si>
  <si>
    <t xml:space="preserve">P3552</t>
  </si>
  <si>
    <t xml:space="preserve">P3553</t>
  </si>
  <si>
    <t xml:space="preserve">P3554</t>
  </si>
  <si>
    <t xml:space="preserve">PD3555</t>
  </si>
  <si>
    <t xml:space="preserve">P3557</t>
  </si>
  <si>
    <t xml:space="preserve">PD3563</t>
  </si>
  <si>
    <t xml:space="preserve">P3576</t>
  </si>
  <si>
    <t xml:space="preserve">PD3580</t>
  </si>
  <si>
    <t xml:space="preserve">P3581</t>
  </si>
  <si>
    <t xml:space="preserve">P3596</t>
  </si>
  <si>
    <t xml:space="preserve">P3608</t>
  </si>
  <si>
    <t xml:space="preserve">P3613</t>
  </si>
  <si>
    <t xml:space="preserve">P3619</t>
  </si>
  <si>
    <t xml:space="preserve">P3626</t>
  </si>
  <si>
    <t xml:space="preserve">PD3642</t>
  </si>
  <si>
    <t xml:space="preserve">P3656</t>
  </si>
  <si>
    <t xml:space="preserve">P3674</t>
  </si>
  <si>
    <t xml:space="preserve">P3677</t>
  </si>
  <si>
    <t xml:space="preserve">P3697</t>
  </si>
  <si>
    <t xml:space="preserve">PD3710</t>
  </si>
  <si>
    <t xml:space="preserve">PD3711</t>
  </si>
  <si>
    <t xml:space="preserve">P3712</t>
  </si>
  <si>
    <t xml:space="preserve">P3713</t>
  </si>
  <si>
    <t xml:space="preserve">PD3714</t>
  </si>
  <si>
    <t xml:space="preserve">P3716</t>
  </si>
  <si>
    <t xml:space="preserve">P3717</t>
  </si>
  <si>
    <t xml:space="preserve">PD3724</t>
  </si>
  <si>
    <t xml:space="preserve">P3725</t>
  </si>
  <si>
    <t xml:space="preserve">PD3727</t>
  </si>
  <si>
    <t xml:space="preserve">P3728</t>
  </si>
  <si>
    <t xml:space="preserve">PD3729</t>
  </si>
  <si>
    <t xml:space="preserve">P3730</t>
  </si>
  <si>
    <t xml:space="preserve">PD3731</t>
  </si>
  <si>
    <t xml:space="preserve">P3732</t>
  </si>
  <si>
    <t xml:space="preserve">P3734</t>
  </si>
  <si>
    <t xml:space="preserve">P3746</t>
  </si>
  <si>
    <t xml:space="preserve">P3750</t>
  </si>
  <si>
    <t xml:space="preserve">PD3760</t>
  </si>
  <si>
    <t xml:space="preserve">P3762</t>
  </si>
  <si>
    <t xml:space="preserve">PD3784</t>
  </si>
  <si>
    <t xml:space="preserve">PD3790</t>
  </si>
  <si>
    <t xml:space="preserve">P3827</t>
  </si>
  <si>
    <t xml:space="preserve">P3841</t>
  </si>
  <si>
    <t xml:space="preserve">P3854</t>
  </si>
  <si>
    <t xml:space="preserve">P3859</t>
  </si>
  <si>
    <t xml:space="preserve">P3902</t>
  </si>
  <si>
    <t xml:space="preserve">22-9-2012</t>
  </si>
  <si>
    <t xml:space="preserve">P3909</t>
  </si>
  <si>
    <t xml:space="preserve">P4001</t>
  </si>
  <si>
    <t xml:space="preserve">P4067</t>
  </si>
  <si>
    <t xml:space="preserve">P4267</t>
  </si>
  <si>
    <t xml:space="preserve">PD4274</t>
  </si>
  <si>
    <t xml:space="preserve">PD4334</t>
  </si>
  <si>
    <t xml:space="preserve">PD4349</t>
  </si>
  <si>
    <t xml:space="preserve">P4405</t>
  </si>
  <si>
    <t xml:space="preserve">P4505</t>
  </si>
  <si>
    <t xml:space="preserve">P4627</t>
  </si>
  <si>
    <t xml:space="preserve">P4702</t>
  </si>
  <si>
    <t xml:space="preserve">P4735</t>
  </si>
  <si>
    <t xml:space="preserve">P910</t>
  </si>
  <si>
    <t xml:space="preserve">PD2881</t>
  </si>
  <si>
    <t xml:space="preserve">PD3099</t>
  </si>
  <si>
    <t xml:space="preserve">P3209</t>
  </si>
  <si>
    <t xml:space="preserve">P3213</t>
  </si>
  <si>
    <t xml:space="preserve">PD3267</t>
  </si>
  <si>
    <t xml:space="preserve">PD3347</t>
  </si>
  <si>
    <t xml:space="preserve">PD3508</t>
  </si>
  <si>
    <t xml:space="preserve">PD3525</t>
  </si>
  <si>
    <t xml:space="preserve">PD3527</t>
  </si>
  <si>
    <t xml:space="preserve">PD3532</t>
  </si>
  <si>
    <t xml:space="preserve">PD3551</t>
  </si>
  <si>
    <t xml:space="preserve">PD3556</t>
  </si>
  <si>
    <t xml:space="preserve">PD3567</t>
  </si>
  <si>
    <t xml:space="preserve">PD3583</t>
  </si>
  <si>
    <t xml:space="preserve">PD3587</t>
  </si>
  <si>
    <t xml:space="preserve">PD3733</t>
  </si>
  <si>
    <t xml:space="preserve">PD3759</t>
  </si>
  <si>
    <t xml:space="preserve">PD3865</t>
  </si>
  <si>
    <t xml:space="preserve">PD3899</t>
  </si>
  <si>
    <t xml:space="preserve">PD3905</t>
  </si>
  <si>
    <t xml:space="preserve">PD3909</t>
  </si>
  <si>
    <t xml:space="preserve">PD3916</t>
  </si>
  <si>
    <t xml:space="preserve">PD3920</t>
  </si>
  <si>
    <t xml:space="preserve">PD3921</t>
  </si>
  <si>
    <t xml:space="preserve">PD3922</t>
  </si>
  <si>
    <t xml:space="preserve">PD3927</t>
  </si>
  <si>
    <t xml:space="preserve">PD3929</t>
  </si>
  <si>
    <t xml:space="preserve">PD3930</t>
  </si>
  <si>
    <t xml:space="preserve">PD3934</t>
  </si>
  <si>
    <t xml:space="preserve">PD3938</t>
  </si>
  <si>
    <t xml:space="preserve">PD3943</t>
  </si>
  <si>
    <t xml:space="preserve">PD3958</t>
  </si>
  <si>
    <t xml:space="preserve">PD3966</t>
  </si>
  <si>
    <t xml:space="preserve">PD3967</t>
  </si>
  <si>
    <t xml:space="preserve">PD3971</t>
  </si>
  <si>
    <t xml:space="preserve">PD3981</t>
  </si>
  <si>
    <t xml:space="preserve">PD3988</t>
  </si>
  <si>
    <t xml:space="preserve">PD3993</t>
  </si>
  <si>
    <t xml:space="preserve">PD3994</t>
  </si>
  <si>
    <t xml:space="preserve">PD4002</t>
  </si>
  <si>
    <t xml:space="preserve">PD4005</t>
  </si>
  <si>
    <t xml:space="preserve">PD4006</t>
  </si>
  <si>
    <t xml:space="preserve">PD4007</t>
  </si>
  <si>
    <t xml:space="preserve">PD4012</t>
  </si>
  <si>
    <t xml:space="preserve">PD4013</t>
  </si>
  <si>
    <t xml:space="preserve">PD4014</t>
  </si>
  <si>
    <t xml:space="preserve">PD4015</t>
  </si>
  <si>
    <t xml:space="preserve">PD4016</t>
  </si>
  <si>
    <t xml:space="preserve">PD4022</t>
  </si>
  <si>
    <t xml:space="preserve">PD4025</t>
  </si>
  <si>
    <t xml:space="preserve">PD4027</t>
  </si>
  <si>
    <t xml:space="preserve">PD4028</t>
  </si>
  <si>
    <t xml:space="preserve">PD4031</t>
  </si>
  <si>
    <t xml:space="preserve">PD4042</t>
  </si>
  <si>
    <t xml:space="preserve">PD4053</t>
  </si>
  <si>
    <t xml:space="preserve">PD4054</t>
  </si>
  <si>
    <t xml:space="preserve">PD4055</t>
  </si>
  <si>
    <t xml:space="preserve">PD4061</t>
  </si>
  <si>
    <t xml:space="preserve">PD4066</t>
  </si>
  <si>
    <t xml:space="preserve">PD4080</t>
  </si>
  <si>
    <t xml:space="preserve">PD4082</t>
  </si>
  <si>
    <t xml:space="preserve">PD4083</t>
  </si>
  <si>
    <t xml:space="preserve">PD4096</t>
  </si>
  <si>
    <t xml:space="preserve">PD4097</t>
  </si>
  <si>
    <t xml:space="preserve">PD4103</t>
  </si>
  <si>
    <t xml:space="preserve">PD4145</t>
  </si>
  <si>
    <t xml:space="preserve">PD4146</t>
  </si>
  <si>
    <t xml:space="preserve">PD4148</t>
  </si>
  <si>
    <t xml:space="preserve">PD4273</t>
  </si>
  <si>
    <t xml:space="preserve">PD4275</t>
  </si>
  <si>
    <t xml:space="preserve">PD4276</t>
  </si>
  <si>
    <t xml:space="preserve">PD4289</t>
  </si>
  <si>
    <t xml:space="preserve">PD4314</t>
  </si>
  <si>
    <t xml:space="preserve">PD4335</t>
  </si>
  <si>
    <t xml:space="preserve">PD4336</t>
  </si>
  <si>
    <t xml:space="preserve">PD4337</t>
  </si>
  <si>
    <t xml:space="preserve">PD4346</t>
  </si>
  <si>
    <t xml:space="preserve">PD4347</t>
  </si>
  <si>
    <t xml:space="preserve">PD4348</t>
  </si>
  <si>
    <t xml:space="preserve">PD4351</t>
  </si>
  <si>
    <t xml:space="preserve">PD4358</t>
  </si>
  <si>
    <t xml:space="preserve">PD4365</t>
  </si>
  <si>
    <t xml:space="preserve">PD4366</t>
  </si>
  <si>
    <t xml:space="preserve">PD4369</t>
  </si>
  <si>
    <t xml:space="preserve">PD4370</t>
  </si>
  <si>
    <t xml:space="preserve">PD4371</t>
  </si>
  <si>
    <t xml:space="preserve">PD4376</t>
  </si>
  <si>
    <t xml:space="preserve">PD4381</t>
  </si>
  <si>
    <t xml:space="preserve">PD4399</t>
  </si>
  <si>
    <t xml:space="preserve">PD4503</t>
  </si>
  <si>
    <t xml:space="preserve">PD4513</t>
  </si>
  <si>
    <t xml:space="preserve">PD4514</t>
  </si>
  <si>
    <t xml:space="preserve">PD4572</t>
  </si>
  <si>
    <t xml:space="preserve">PD4583</t>
  </si>
  <si>
    <t xml:space="preserve">PD4584</t>
  </si>
  <si>
    <t xml:space="preserve">PD4609</t>
  </si>
  <si>
    <t xml:space="preserve">PD4621</t>
  </si>
  <si>
    <t xml:space="preserve">PD4689</t>
  </si>
  <si>
    <t xml:space="preserve">PD4694</t>
  </si>
  <si>
    <t xml:space="preserve">PD4695</t>
  </si>
  <si>
    <t xml:space="preserve">PD4696</t>
  </si>
  <si>
    <t xml:space="preserve">PD4700</t>
  </si>
  <si>
    <t xml:space="preserve">PD4704</t>
  </si>
  <si>
    <t xml:space="preserve">PD4707</t>
  </si>
  <si>
    <t xml:space="preserve">PD4713</t>
  </si>
  <si>
    <t xml:space="preserve">PD4714</t>
  </si>
  <si>
    <t xml:space="preserve">PD4715</t>
  </si>
  <si>
    <t xml:space="preserve">PD4736</t>
  </si>
  <si>
    <t xml:space="preserve">PD4756</t>
  </si>
  <si>
    <t xml:space="preserve">PD4758</t>
  </si>
  <si>
    <t xml:space="preserve">PD4760</t>
  </si>
  <si>
    <t xml:space="preserve">PD4768</t>
  </si>
  <si>
    <t xml:space="preserve">PD4807</t>
  </si>
  <si>
    <t xml:space="preserve">PD4811</t>
  </si>
  <si>
    <t xml:space="preserve">PD4812</t>
  </si>
  <si>
    <t xml:space="preserve">PD4848</t>
  </si>
  <si>
    <t xml:space="preserve">PD4881</t>
  </si>
  <si>
    <t xml:space="preserve">PD4908</t>
  </si>
  <si>
    <t xml:space="preserve">PD4910</t>
  </si>
  <si>
    <t xml:space="preserve">PD4917</t>
  </si>
  <si>
    <t xml:space="preserve">PD4919</t>
  </si>
  <si>
    <t xml:space="preserve">PD4942</t>
  </si>
  <si>
    <t xml:space="preserve">PD4975</t>
  </si>
  <si>
    <t xml:space="preserve">PD4985</t>
  </si>
  <si>
    <t xml:space="preserve">PD4986</t>
  </si>
  <si>
    <t xml:space="preserve">PD4987</t>
  </si>
  <si>
    <t xml:space="preserve">PD4988</t>
  </si>
  <si>
    <t xml:space="preserve">PD4989</t>
  </si>
  <si>
    <t xml:space="preserve">PD4992</t>
  </si>
  <si>
    <t xml:space="preserve">PD4993</t>
  </si>
  <si>
    <t xml:space="preserve">PD4994</t>
  </si>
  <si>
    <t xml:space="preserve">PD4995</t>
  </si>
  <si>
    <t xml:space="preserve">PD4996</t>
  </si>
  <si>
    <t xml:space="preserve">PD4999</t>
  </si>
  <si>
    <t xml:space="preserve">PD5001</t>
  </si>
  <si>
    <t xml:space="preserve">PD5006</t>
  </si>
  <si>
    <t xml:space="preserve">PD5007</t>
  </si>
  <si>
    <t xml:space="preserve">PD5009</t>
  </si>
  <si>
    <t xml:space="preserve">PD5014</t>
  </si>
  <si>
    <t xml:space="preserve">PD5015</t>
  </si>
  <si>
    <t xml:space="preserve">PD5017</t>
  </si>
  <si>
    <t xml:space="preserve">PD5018</t>
  </si>
  <si>
    <t xml:space="preserve">PD5022</t>
  </si>
  <si>
    <t xml:space="preserve">PD5026</t>
  </si>
  <si>
    <t xml:space="preserve">PD5049</t>
  </si>
  <si>
    <t xml:space="preserve">PD5053</t>
  </si>
  <si>
    <t xml:space="preserve">PD5057</t>
  </si>
  <si>
    <t xml:space="preserve">PD5067</t>
  </si>
  <si>
    <t xml:space="preserve">PD5069</t>
  </si>
  <si>
    <t xml:space="preserve">PD5077</t>
  </si>
  <si>
    <t xml:space="preserve">PD5084</t>
  </si>
  <si>
    <t xml:space="preserve">PD5087</t>
  </si>
  <si>
    <t xml:space="preserve">PD5088</t>
  </si>
  <si>
    <t xml:space="preserve">PD5098</t>
  </si>
  <si>
    <t xml:space="preserve">PD5100</t>
  </si>
  <si>
    <t xml:space="preserve">PD5110</t>
  </si>
  <si>
    <t xml:space="preserve">PD5115</t>
  </si>
  <si>
    <t xml:space="preserve">PD5124</t>
  </si>
  <si>
    <t xml:space="preserve">PD5126</t>
  </si>
  <si>
    <t xml:space="preserve">PD5127</t>
  </si>
  <si>
    <t xml:space="preserve">PD5162</t>
  </si>
  <si>
    <t xml:space="preserve">PD5165</t>
  </si>
  <si>
    <t xml:space="preserve">PD5169</t>
  </si>
  <si>
    <t xml:space="preserve">PD5172</t>
  </si>
  <si>
    <t xml:space="preserve">PD5178</t>
  </si>
  <si>
    <t xml:space="preserve">PD5221</t>
  </si>
  <si>
    <t xml:space="preserve">PD5227</t>
  </si>
  <si>
    <t xml:space="preserve">PD5236</t>
  </si>
  <si>
    <t xml:space="preserve">PD5237</t>
  </si>
  <si>
    <t xml:space="preserve">PD5239</t>
  </si>
  <si>
    <t xml:space="preserve">PD5242</t>
  </si>
  <si>
    <t xml:space="preserve">PD5243</t>
  </si>
  <si>
    <t xml:space="preserve">PD5258</t>
  </si>
  <si>
    <t xml:space="preserve">PD5259</t>
  </si>
  <si>
    <t xml:space="preserve">PD5260</t>
  </si>
  <si>
    <t xml:space="preserve">PD5262</t>
  </si>
  <si>
    <t xml:space="preserve">PD5351</t>
  </si>
  <si>
    <t xml:space="preserve">PD5352</t>
  </si>
  <si>
    <t xml:space="preserve">PD5363</t>
  </si>
  <si>
    <t xml:space="preserve">PD5646</t>
  </si>
  <si>
    <t xml:space="preserve">PD5789</t>
  </si>
  <si>
    <t xml:space="preserve">PD5829</t>
  </si>
  <si>
    <t xml:space="preserve">PD5842</t>
  </si>
  <si>
    <t xml:space="preserve">PD5857</t>
  </si>
  <si>
    <t xml:space="preserve">PD5860</t>
  </si>
  <si>
    <t xml:space="preserve">PD5863</t>
  </si>
  <si>
    <t xml:space="preserve">PD5945</t>
  </si>
  <si>
    <t xml:space="preserve">PD5946</t>
  </si>
  <si>
    <t xml:space="preserve">PD5947</t>
  </si>
  <si>
    <t xml:space="preserve">PD5957</t>
  </si>
  <si>
    <t xml:space="preserve">PD5958</t>
  </si>
  <si>
    <t xml:space="preserve">PD5961</t>
  </si>
  <si>
    <t xml:space="preserve">PD5964</t>
  </si>
  <si>
    <t xml:space="preserve">PD5966</t>
  </si>
  <si>
    <t xml:space="preserve">PD5967</t>
  </si>
  <si>
    <t xml:space="preserve">24-10-2012</t>
  </si>
  <si>
    <t xml:space="preserve">MG6025</t>
  </si>
  <si>
    <t xml:space="preserve">MG6014</t>
  </si>
  <si>
    <t xml:space="preserve">P2539</t>
  </si>
  <si>
    <t xml:space="preserve">PD4381 </t>
  </si>
  <si>
    <t xml:space="preserve">P2746</t>
  </si>
  <si>
    <t xml:space="preserve">PD5502</t>
  </si>
  <si>
    <t xml:space="preserve">P3731</t>
  </si>
  <si>
    <t xml:space="preserve">PD5065</t>
  </si>
  <si>
    <t xml:space="preserve">PD6938</t>
  </si>
  <si>
    <t xml:space="preserve">PD6970</t>
  </si>
  <si>
    <t xml:space="preserve">PD6961</t>
  </si>
  <si>
    <t xml:space="preserve">PD6975</t>
  </si>
  <si>
    <t xml:space="preserve">PD6965</t>
  </si>
  <si>
    <t xml:space="preserve">PD6924</t>
  </si>
  <si>
    <t xml:space="preserve">HCPD1086</t>
  </si>
  <si>
    <t xml:space="preserve">PD6962</t>
  </si>
  <si>
    <t xml:space="preserve">PD5997</t>
  </si>
  <si>
    <t xml:space="preserve">PD6496</t>
  </si>
  <si>
    <t xml:space="preserve">SP7371</t>
  </si>
  <si>
    <t xml:space="preserve">SP8551</t>
  </si>
  <si>
    <t xml:space="preserve">SP7372</t>
  </si>
  <si>
    <t xml:space="preserve">SP4752</t>
  </si>
  <si>
    <t xml:space="preserve">SP5988</t>
  </si>
  <si>
    <t xml:space="preserve">SP4621</t>
  </si>
  <si>
    <t xml:space="preserve">SP4593</t>
  </si>
  <si>
    <t xml:space="preserve">SP2356</t>
  </si>
  <si>
    <t xml:space="preserve">SP7347</t>
  </si>
  <si>
    <t xml:space="preserve">SP4622</t>
  </si>
  <si>
    <t xml:space="preserve">SP3050</t>
  </si>
  <si>
    <t xml:space="preserve">SP4109</t>
  </si>
  <si>
    <t xml:space="preserve">SP4594</t>
  </si>
  <si>
    <t xml:space="preserve">SP4592</t>
  </si>
  <si>
    <t xml:space="preserve">SP4111</t>
  </si>
  <si>
    <t xml:space="preserve">SP4921</t>
  </si>
  <si>
    <t xml:space="preserve">SP2371</t>
  </si>
  <si>
    <t xml:space="preserve">SP4915</t>
  </si>
  <si>
    <t xml:space="preserve">SP4919</t>
  </si>
  <si>
    <t xml:space="preserve">SP8456</t>
  </si>
  <si>
    <t xml:space="preserve">SP7350</t>
  </si>
  <si>
    <t xml:space="preserve">SP4924</t>
  </si>
  <si>
    <t xml:space="preserve">SP3290</t>
  </si>
  <si>
    <t xml:space="preserve">SP2513</t>
  </si>
  <si>
    <t xml:space="preserve">SP3372</t>
  </si>
  <si>
    <t xml:space="preserve">SP8455</t>
  </si>
  <si>
    <t xml:space="preserve">SP4920</t>
  </si>
  <si>
    <t xml:space="preserve">SP7820</t>
  </si>
  <si>
    <t xml:space="preserve">HCSP1043</t>
  </si>
  <si>
    <t xml:space="preserve">SP6255</t>
  </si>
  <si>
    <t xml:space="preserve">SP4916</t>
  </si>
  <si>
    <t xml:space="preserve">SP7049</t>
  </si>
  <si>
    <t xml:space="preserve">HCSP1042</t>
  </si>
  <si>
    <t xml:space="preserve">SP5244</t>
  </si>
  <si>
    <t xml:space="preserve">SP4147</t>
  </si>
  <si>
    <t xml:space="preserve">SP2973</t>
  </si>
  <si>
    <t xml:space="preserve">SP3436</t>
  </si>
  <si>
    <t xml:space="preserve">SP4734</t>
  </si>
  <si>
    <t xml:space="preserve">SP4737</t>
  </si>
  <si>
    <t xml:space="preserve">SP4796</t>
  </si>
  <si>
    <t xml:space="preserve">SP4139</t>
  </si>
  <si>
    <t xml:space="preserve">SP8452</t>
  </si>
  <si>
    <t xml:space="preserve">SP4732</t>
  </si>
  <si>
    <t xml:space="preserve">SP8454</t>
  </si>
  <si>
    <t xml:space="preserve">SP4730</t>
  </si>
  <si>
    <t xml:space="preserve">SP5250</t>
  </si>
  <si>
    <t xml:space="preserve">SP7858</t>
  </si>
  <si>
    <t xml:space="preserve">SP7048</t>
  </si>
  <si>
    <t xml:space="preserve">SP4731</t>
  </si>
  <si>
    <t xml:space="preserve">SP4748</t>
  </si>
  <si>
    <t xml:space="preserve">SP7029</t>
  </si>
  <si>
    <t xml:space="preserve">SP4743</t>
  </si>
  <si>
    <t xml:space="preserve">SP6258</t>
  </si>
  <si>
    <t xml:space="preserve">SP8451</t>
  </si>
  <si>
    <t xml:space="preserve">SP4735</t>
  </si>
  <si>
    <t xml:space="preserve">SP4725</t>
  </si>
  <si>
    <t xml:space="preserve">SP6252</t>
  </si>
  <si>
    <t xml:space="preserve">SP4745</t>
  </si>
  <si>
    <t xml:space="preserve">SP7826</t>
  </si>
  <si>
    <t xml:space="preserve">SP4797</t>
  </si>
  <si>
    <t xml:space="preserve">SP7828</t>
  </si>
  <si>
    <t xml:space="preserve">SP4750</t>
  </si>
  <si>
    <t xml:space="preserve">SP2369</t>
  </si>
  <si>
    <t xml:space="preserve">SP7041</t>
  </si>
  <si>
    <t xml:space="preserve">SP4741</t>
  </si>
  <si>
    <t xml:space="preserve">SP4726</t>
  </si>
  <si>
    <t xml:space="preserve">SP4736</t>
  </si>
  <si>
    <t xml:space="preserve">HCSP1055</t>
  </si>
  <si>
    <t xml:space="preserve">SP4755</t>
  </si>
  <si>
    <t xml:space="preserve">SP4751</t>
  </si>
  <si>
    <t xml:space="preserve">SP5234</t>
  </si>
  <si>
    <t xml:space="preserve">SP4740</t>
  </si>
  <si>
    <t xml:space="preserve">SP4738</t>
  </si>
  <si>
    <t xml:space="preserve">SP5241</t>
  </si>
  <si>
    <t xml:space="preserve">SP7044</t>
  </si>
  <si>
    <t xml:space="preserve">SP8459</t>
  </si>
  <si>
    <t xml:space="preserve">SP8579</t>
  </si>
  <si>
    <t xml:space="preserve">SP4212</t>
  </si>
  <si>
    <t xml:space="preserve">SP4749</t>
  </si>
  <si>
    <t xml:space="preserve">SP7043</t>
  </si>
  <si>
    <t xml:space="preserve">SP7823</t>
  </si>
  <si>
    <t xml:space="preserve">SP8497</t>
  </si>
  <si>
    <t xml:space="preserve">SP2454</t>
  </si>
  <si>
    <t xml:space="preserve">SP7786</t>
  </si>
  <si>
    <t xml:space="preserve">SP4729</t>
  </si>
  <si>
    <t xml:space="preserve">SP7827</t>
  </si>
  <si>
    <t xml:space="preserve">SP5236</t>
  </si>
  <si>
    <t xml:space="preserve">SP6260</t>
  </si>
  <si>
    <t xml:space="preserve">HCSP1018</t>
  </si>
  <si>
    <t xml:space="preserve">SP4742</t>
  </si>
  <si>
    <t xml:space="preserve">HCSP1025</t>
  </si>
  <si>
    <t xml:space="preserve">SP5413</t>
  </si>
  <si>
    <t xml:space="preserve">SP4747</t>
  </si>
  <si>
    <t xml:space="preserve">SP5251</t>
  </si>
  <si>
    <t xml:space="preserve">SP4754</t>
  </si>
  <si>
    <t xml:space="preserve">SP8422</t>
  </si>
  <si>
    <t xml:space="preserve">SP7039</t>
  </si>
  <si>
    <t xml:space="preserve">SP8582</t>
  </si>
  <si>
    <t xml:space="preserve">SP4724</t>
  </si>
  <si>
    <t xml:space="preserve">SP6254</t>
  </si>
  <si>
    <t xml:space="preserve">SP5393</t>
  </si>
  <si>
    <t xml:space="preserve">SP7030</t>
  </si>
  <si>
    <t xml:space="preserve">SP4230</t>
  </si>
  <si>
    <t xml:space="preserve">SP4744</t>
  </si>
  <si>
    <t xml:space="preserve">SP5242</t>
  </si>
  <si>
    <t xml:space="preserve">HCSP1040</t>
  </si>
  <si>
    <t xml:space="preserve">SP5868</t>
  </si>
  <si>
    <t xml:space="preserve">SP4746</t>
  </si>
  <si>
    <t xml:space="preserve">SP3305</t>
  </si>
  <si>
    <t xml:space="preserve">SP3452</t>
  </si>
  <si>
    <t xml:space="preserve">SP5232</t>
  </si>
  <si>
    <t xml:space="preserve">SP2435</t>
  </si>
  <si>
    <t xml:space="preserve">SP7026</t>
  </si>
  <si>
    <t xml:space="preserve">SP5247</t>
  </si>
  <si>
    <t xml:space="preserve">SP8095</t>
  </si>
  <si>
    <t xml:space="preserve">SP6257</t>
  </si>
  <si>
    <t xml:space="preserve">SP5392</t>
  </si>
  <si>
    <t xml:space="preserve">SP7861</t>
  </si>
  <si>
    <t xml:space="preserve">SP7860</t>
  </si>
  <si>
    <t xml:space="preserve">SP7856</t>
  </si>
  <si>
    <t xml:space="preserve">SP8555</t>
  </si>
  <si>
    <t xml:space="preserve">SP5394</t>
  </si>
  <si>
    <t xml:space="preserve">SP2434</t>
  </si>
  <si>
    <t xml:space="preserve">SP3773</t>
  </si>
  <si>
    <t xml:space="preserve">SP4468</t>
  </si>
  <si>
    <t xml:space="preserve">SP5243</t>
  </si>
  <si>
    <t xml:space="preserve">SP5990</t>
  </si>
  <si>
    <t xml:space="preserve">SP3762</t>
  </si>
  <si>
    <t xml:space="preserve">SP3073</t>
  </si>
  <si>
    <t xml:space="preserve">SP6129</t>
  </si>
  <si>
    <t xml:space="preserve">SP5235</t>
  </si>
  <si>
    <t xml:space="preserve">SP3769</t>
  </si>
  <si>
    <t xml:space="preserve">SP6265</t>
  </si>
  <si>
    <t xml:space="preserve">SP5246</t>
  </si>
  <si>
    <t xml:space="preserve">SP7850</t>
  </si>
  <si>
    <t xml:space="preserve">SP3785</t>
  </si>
  <si>
    <t xml:space="preserve">SP4635</t>
  </si>
  <si>
    <t xml:space="preserve">SP4961</t>
  </si>
  <si>
    <t xml:space="preserve">SP8096</t>
  </si>
  <si>
    <t xml:space="preserve">SP5873</t>
  </si>
  <si>
    <t xml:space="preserve">SP8017</t>
  </si>
  <si>
    <t xml:space="preserve">SP4319</t>
  </si>
  <si>
    <t xml:space="preserve">HCSP1067</t>
  </si>
  <si>
    <t xml:space="preserve">SP3752</t>
  </si>
  <si>
    <t xml:space="preserve">SP3820</t>
  </si>
  <si>
    <t xml:space="preserve">SP5231</t>
  </si>
  <si>
    <t xml:space="preserve">SP6195</t>
  </si>
  <si>
    <t xml:space="preserve">SP3414</t>
  </si>
  <si>
    <t xml:space="preserve">SP3751</t>
  </si>
  <si>
    <t xml:space="preserve">SP8619</t>
  </si>
  <si>
    <t xml:space="preserve">SP7165</t>
  </si>
  <si>
    <t xml:space="preserve">SP6132</t>
  </si>
  <si>
    <t xml:space="preserve">SP2360</t>
  </si>
  <si>
    <t xml:space="preserve">SP5473</t>
  </si>
  <si>
    <t xml:space="preserve">SP8600</t>
  </si>
  <si>
    <t xml:space="preserve">SP3760</t>
  </si>
  <si>
    <t xml:space="preserve">SP5869</t>
  </si>
  <si>
    <t xml:space="preserve">HCSP1051</t>
  </si>
  <si>
    <t xml:space="preserve">SP5230</t>
  </si>
  <si>
    <t xml:space="preserve">SP3767</t>
  </si>
  <si>
    <t xml:space="preserve">SP5451A</t>
  </si>
  <si>
    <t xml:space="preserve">SP3761</t>
  </si>
  <si>
    <t xml:space="preserve">SP3746</t>
  </si>
  <si>
    <t xml:space="preserve">SP3774</t>
  </si>
  <si>
    <t xml:space="preserve">SP8094</t>
  </si>
  <si>
    <t xml:space="preserve">SP3741</t>
  </si>
  <si>
    <t xml:space="preserve">SP3768</t>
  </si>
  <si>
    <t xml:space="preserve">SP5233</t>
  </si>
  <si>
    <t xml:space="preserve">SP3739</t>
  </si>
  <si>
    <t xml:space="preserve">HCSP1024</t>
  </si>
  <si>
    <t xml:space="preserve">SP5871</t>
  </si>
  <si>
    <t xml:space="preserve">SP3270</t>
  </si>
  <si>
    <t xml:space="preserve">SP3731</t>
  </si>
  <si>
    <t xml:space="preserve">SP3823</t>
  </si>
  <si>
    <t xml:space="preserve">SP7301</t>
  </si>
  <si>
    <t xml:space="preserve">SP3822</t>
  </si>
  <si>
    <t xml:space="preserve">SP8103</t>
  </si>
  <si>
    <t xml:space="preserve">SP3277</t>
  </si>
  <si>
    <t xml:space="preserve">SP5646</t>
  </si>
  <si>
    <t xml:space="preserve">SP8264</t>
  </si>
  <si>
    <t xml:space="preserve">SP5698</t>
  </si>
  <si>
    <t xml:space="preserve">SP7541</t>
  </si>
  <si>
    <t xml:space="preserve">SP5677</t>
  </si>
  <si>
    <t xml:space="preserve">SP7855</t>
  </si>
  <si>
    <t xml:space="preserve">SP8106</t>
  </si>
  <si>
    <t xml:space="preserve">SP3756</t>
  </si>
  <si>
    <t xml:space="preserve">SP3753</t>
  </si>
  <si>
    <t xml:space="preserve">SP8099</t>
  </si>
  <si>
    <t xml:space="preserve">SP6131</t>
  </si>
  <si>
    <t xml:space="preserve">SP8712</t>
  </si>
  <si>
    <t xml:space="preserve">SP5870</t>
  </si>
  <si>
    <t xml:space="preserve">SP4382</t>
  </si>
  <si>
    <t xml:space="preserve">SP3757</t>
  </si>
  <si>
    <t xml:space="preserve">SP3798</t>
  </si>
  <si>
    <t xml:space="preserve">SP3733</t>
  </si>
  <si>
    <t xml:space="preserve">SP5285</t>
  </si>
  <si>
    <t xml:space="preserve">SP7857</t>
  </si>
  <si>
    <t xml:space="preserve">HCSP1035</t>
  </si>
  <si>
    <t xml:space="preserve">SP5293</t>
  </si>
  <si>
    <t xml:space="preserve">SP5647</t>
  </si>
  <si>
    <t xml:space="preserve">SP5664</t>
  </si>
  <si>
    <t xml:space="preserve">SP4200</t>
  </si>
  <si>
    <t xml:space="preserve">SP7474</t>
  </si>
  <si>
    <t xml:space="preserve">SP7859</t>
  </si>
  <si>
    <t xml:space="preserve">SP4603</t>
  </si>
  <si>
    <t xml:space="preserve">SP4471</t>
  </si>
  <si>
    <t xml:space="preserve">SP5872</t>
  </si>
  <si>
    <t xml:space="preserve">SP3334</t>
  </si>
  <si>
    <t xml:space="preserve">SP3763</t>
  </si>
  <si>
    <t xml:space="preserve">SP7300</t>
  </si>
  <si>
    <t xml:space="preserve">SP3277B</t>
  </si>
  <si>
    <t xml:space="preserve">SP5782</t>
  </si>
  <si>
    <t xml:space="preserve">SP4600</t>
  </si>
  <si>
    <t xml:space="preserve">SP3685</t>
  </si>
  <si>
    <t xml:space="preserve">SP4477</t>
  </si>
  <si>
    <t xml:space="preserve">SP5565</t>
  </si>
  <si>
    <t xml:space="preserve">SP4602</t>
  </si>
  <si>
    <t xml:space="preserve">SP6934</t>
  </si>
  <si>
    <t xml:space="preserve">NSP1076</t>
  </si>
  <si>
    <t xml:space="preserve">SP6328</t>
  </si>
  <si>
    <t xml:space="preserve">SP8107</t>
  </si>
  <si>
    <t xml:space="preserve">SP5699</t>
  </si>
  <si>
    <t xml:space="preserve">SP6101</t>
  </si>
  <si>
    <t xml:space="preserve">SP6100</t>
  </si>
  <si>
    <t xml:space="preserve">SP3181</t>
  </si>
  <si>
    <t xml:space="preserve">SP4378</t>
  </si>
  <si>
    <t xml:space="preserve">SP8101</t>
  </si>
  <si>
    <t xml:space="preserve">SP4464</t>
  </si>
  <si>
    <t xml:space="preserve">SP5636</t>
  </si>
  <si>
    <t xml:space="preserve">SP4338</t>
  </si>
  <si>
    <t xml:space="preserve">SP6110</t>
  </si>
  <si>
    <t xml:space="preserve">HCSP1058</t>
  </si>
  <si>
    <t xml:space="preserve">SP4325</t>
  </si>
  <si>
    <t xml:space="preserve">SP5705</t>
  </si>
  <si>
    <t xml:space="preserve">SP5415</t>
  </si>
  <si>
    <t xml:space="preserve">SP6102</t>
  </si>
  <si>
    <t xml:space="preserve">SP8100</t>
  </si>
  <si>
    <t xml:space="preserve">SP3351</t>
  </si>
  <si>
    <t xml:space="preserve">SP2363</t>
  </si>
  <si>
    <t xml:space="preserve">SP6192</t>
  </si>
  <si>
    <t xml:space="preserve">SP4057</t>
  </si>
  <si>
    <t xml:space="preserve">SP7162</t>
  </si>
  <si>
    <t xml:space="preserve">SP7285</t>
  </si>
  <si>
    <t xml:space="preserve">SP3641</t>
  </si>
  <si>
    <t xml:space="preserve">SP4462</t>
  </si>
  <si>
    <t xml:space="preserve">SP6121</t>
  </si>
  <si>
    <t xml:space="preserve">SP8145</t>
  </si>
  <si>
    <t xml:space="preserve">SP4637</t>
  </si>
  <si>
    <t xml:space="preserve">SP6127</t>
  </si>
  <si>
    <t xml:space="preserve">SP4712</t>
  </si>
  <si>
    <t xml:space="preserve">SP4326</t>
  </si>
  <si>
    <t xml:space="preserve">SP4773</t>
  </si>
  <si>
    <t xml:space="preserve">SP4475</t>
  </si>
  <si>
    <t xml:space="preserve">SP5471</t>
  </si>
  <si>
    <t xml:space="preserve">SP6405</t>
  </si>
  <si>
    <t xml:space="preserve">SP4196</t>
  </si>
  <si>
    <t xml:space="preserve">SP4408</t>
  </si>
  <si>
    <t xml:space="preserve">SP7512</t>
  </si>
  <si>
    <t xml:space="preserve">SP5548</t>
  </si>
  <si>
    <t xml:space="preserve">SP8668</t>
  </si>
  <si>
    <t xml:space="preserve">SP5650</t>
  </si>
  <si>
    <t xml:space="preserve">SP5645</t>
  </si>
  <si>
    <t xml:space="preserve">SP5855</t>
  </si>
  <si>
    <t xml:space="preserve">SP4335</t>
  </si>
  <si>
    <t xml:space="preserve">SP8713</t>
  </si>
  <si>
    <t xml:space="preserve">SP4197</t>
  </si>
  <si>
    <t xml:space="preserve">SP5440</t>
  </si>
  <si>
    <t xml:space="preserve">SP5431</t>
  </si>
  <si>
    <t xml:space="preserve">SP4599</t>
  </si>
  <si>
    <t xml:space="preserve">SP3427</t>
  </si>
  <si>
    <t xml:space="preserve">SP4414</t>
  </si>
  <si>
    <t xml:space="preserve">SP5641</t>
  </si>
  <si>
    <t xml:space="preserve">SP5424</t>
  </si>
  <si>
    <t xml:space="preserve">SP5867</t>
  </si>
  <si>
    <t xml:space="preserve">SP5861</t>
  </si>
  <si>
    <t xml:space="preserve">SP5176</t>
  </si>
  <si>
    <t xml:space="preserve">SP5879A</t>
  </si>
  <si>
    <t xml:space="preserve">SP7567</t>
  </si>
  <si>
    <t xml:space="preserve">SP7785B</t>
  </si>
  <si>
    <t xml:space="preserve">SP6194</t>
  </si>
  <si>
    <t xml:space="preserve">SP5784A</t>
  </si>
  <si>
    <t xml:space="preserve">SP3791</t>
  </si>
  <si>
    <t xml:space="preserve">SP8675</t>
  </si>
  <si>
    <t xml:space="preserve">SP5865</t>
  </si>
  <si>
    <t xml:space="preserve">SN152SP</t>
  </si>
  <si>
    <t xml:space="preserve">SP2301</t>
  </si>
  <si>
    <t xml:space="preserve">SP7655</t>
  </si>
  <si>
    <t xml:space="preserve">SP6122</t>
  </si>
  <si>
    <t xml:space="preserve">SP4819</t>
  </si>
  <si>
    <t xml:space="preserve">SP5866</t>
  </si>
  <si>
    <t xml:space="preserve">SP5667</t>
  </si>
  <si>
    <t xml:space="preserve">SP6138</t>
  </si>
  <si>
    <t xml:space="preserve">SP5679</t>
  </si>
  <si>
    <t xml:space="preserve">SP5550</t>
  </si>
  <si>
    <t xml:space="preserve">HCSP1057</t>
  </si>
  <si>
    <t xml:space="preserve">SP5779</t>
  </si>
  <si>
    <t xml:space="preserve">SP4476</t>
  </si>
  <si>
    <t xml:space="preserve">SP6130</t>
  </si>
  <si>
    <t xml:space="preserve">SP5451</t>
  </si>
  <si>
    <t xml:space="preserve">SP5862</t>
  </si>
  <si>
    <t xml:space="preserve">SP5417</t>
  </si>
  <si>
    <t xml:space="preserve">SP7832</t>
  </si>
  <si>
    <t xml:space="preserve">SP5643</t>
  </si>
  <si>
    <t xml:space="preserve">SP4470</t>
  </si>
  <si>
    <t xml:space="preserve">SP7921</t>
  </si>
  <si>
    <t xml:space="preserve">SP5450</t>
  </si>
  <si>
    <t xml:space="preserve">SP6923</t>
  </si>
  <si>
    <t xml:space="preserve">SP5845</t>
  </si>
  <si>
    <t xml:space="preserve">SP4718</t>
  </si>
  <si>
    <t xml:space="preserve">SP7877</t>
  </si>
  <si>
    <t xml:space="preserve">SP5844</t>
  </si>
  <si>
    <t xml:space="preserve">SP3382</t>
  </si>
  <si>
    <t xml:space="preserve">SP7619</t>
  </si>
  <si>
    <t xml:space="preserve">SP5433</t>
  </si>
  <si>
    <t xml:space="preserve">SP5429</t>
  </si>
  <si>
    <t xml:space="preserve">SP5463</t>
  </si>
  <si>
    <t xml:space="preserve">SP4716</t>
  </si>
  <si>
    <t xml:space="preserve">SP6128</t>
  </si>
  <si>
    <t xml:space="preserve">SP5420</t>
  </si>
  <si>
    <t xml:space="preserve">SP3635</t>
  </si>
  <si>
    <t xml:space="preserve">SP5350</t>
  </si>
  <si>
    <t xml:space="preserve">SP3622</t>
  </si>
  <si>
    <t xml:space="preserve">SP5700</t>
  </si>
  <si>
    <t xml:space="preserve">SP7197</t>
  </si>
  <si>
    <t xml:space="preserve">SP5573</t>
  </si>
  <si>
    <t xml:space="preserve">SP5439</t>
  </si>
  <si>
    <t xml:space="preserve">SP5430</t>
  </si>
  <si>
    <t xml:space="preserve">SP5427</t>
  </si>
  <si>
    <t xml:space="preserve">SP4330</t>
  </si>
  <si>
    <t xml:space="preserve">SP7394</t>
  </si>
  <si>
    <t xml:space="preserve">SP5421</t>
  </si>
  <si>
    <t xml:space="preserve">SP5860</t>
  </si>
  <si>
    <t xml:space="preserve">SP5314</t>
  </si>
  <si>
    <t xml:space="preserve">SP7907</t>
  </si>
  <si>
    <t xml:space="preserve">SP5432</t>
  </si>
  <si>
    <t xml:space="preserve">SP5783</t>
  </si>
  <si>
    <t xml:space="preserve">SP7176</t>
  </si>
  <si>
    <t xml:space="preserve">SP5464</t>
  </si>
  <si>
    <t xml:space="preserve">SP5449</t>
  </si>
  <si>
    <t xml:space="preserve">SP8112</t>
  </si>
  <si>
    <t xml:space="preserve">SP6972</t>
  </si>
  <si>
    <t xml:space="preserve">SP5442</t>
  </si>
  <si>
    <t xml:space="preserve">SP4997</t>
  </si>
  <si>
    <t xml:space="preserve">SF 006</t>
  </si>
  <si>
    <t xml:space="preserve">AP004852</t>
  </si>
  <si>
    <t xml:space="preserve">AP004824</t>
  </si>
  <si>
    <t xml:space="preserve">AP000025</t>
  </si>
  <si>
    <t xml:space="preserve">SF 008</t>
  </si>
  <si>
    <t xml:space="preserve">DP 846YR</t>
  </si>
  <si>
    <t xml:space="preserve">DP 645YR</t>
  </si>
  <si>
    <t xml:space="preserve">DE 645YR</t>
  </si>
  <si>
    <t xml:space="preserve">DP 921YD</t>
  </si>
  <si>
    <t xml:space="preserve">OP 091YD</t>
  </si>
  <si>
    <t xml:space="preserve">AAP 071YD</t>
  </si>
  <si>
    <t xml:space="preserve">RP 500YD</t>
  </si>
  <si>
    <t xml:space="preserve">AAP 204YD</t>
  </si>
  <si>
    <t xml:space="preserve">AAP 023YD</t>
  </si>
  <si>
    <t xml:space="preserve">DP 917YD</t>
  </si>
  <si>
    <t xml:space="preserve">DP 605YE</t>
  </si>
  <si>
    <t xml:space="preserve">RP 388YD</t>
  </si>
  <si>
    <t xml:space="preserve">DP 609YD</t>
  </si>
  <si>
    <t xml:space="preserve">AAP 170YD</t>
  </si>
  <si>
    <t xml:space="preserve">DP 530YD</t>
  </si>
  <si>
    <t xml:space="preserve">AAP 297YE</t>
  </si>
  <si>
    <t xml:space="preserve">PP 034WZ</t>
  </si>
  <si>
    <t xml:space="preserve">DP 589YD</t>
  </si>
  <si>
    <t xml:space="preserve">CPC237YS</t>
  </si>
  <si>
    <t xml:space="preserve">DP 604YD</t>
  </si>
  <si>
    <t xml:space="preserve">DP 924YD</t>
  </si>
  <si>
    <t xml:space="preserve">AAP 219YD</t>
  </si>
  <si>
    <t xml:space="preserve">OP 361YD</t>
  </si>
  <si>
    <t xml:space="preserve">DP 984YD</t>
  </si>
  <si>
    <t xml:space="preserve">AAP 239YD</t>
  </si>
  <si>
    <t xml:space="preserve">DP 746YD</t>
  </si>
  <si>
    <t xml:space="preserve">DP 795YD</t>
  </si>
  <si>
    <t xml:space="preserve">CPC265YS</t>
  </si>
  <si>
    <t xml:space="preserve">AAP 172YD</t>
  </si>
  <si>
    <t xml:space="preserve">AAP 056YD</t>
  </si>
  <si>
    <t xml:space="preserve">AAP 021YD</t>
  </si>
  <si>
    <t xml:space="preserve">DP 905YD</t>
  </si>
  <si>
    <t xml:space="preserve">AAP 079YD</t>
  </si>
  <si>
    <t xml:space="preserve">DP 730YD</t>
  </si>
  <si>
    <t xml:space="preserve">OP 333YD</t>
  </si>
  <si>
    <t xml:space="preserve">AAP 103YD</t>
  </si>
  <si>
    <t xml:space="preserve">DP 841YD</t>
  </si>
  <si>
    <t xml:space="preserve">TP 049YZ</t>
  </si>
  <si>
    <t xml:space="preserve">DP 727YD</t>
  </si>
  <si>
    <t xml:space="preserve">P0025CATCZ</t>
  </si>
  <si>
    <t xml:space="preserve">P0342LAYCZ</t>
  </si>
  <si>
    <t xml:space="preserve">O0014QWR0004</t>
  </si>
  <si>
    <t xml:space="preserve">O0010QWE0004</t>
  </si>
  <si>
    <t xml:space="preserve">P1127MTD0001</t>
  </si>
  <si>
    <t xml:space="preserve">P1136MTD0001</t>
  </si>
  <si>
    <t xml:space="preserve">P1121MTD0001</t>
  </si>
  <si>
    <t xml:space="preserve">MP4339</t>
  </si>
  <si>
    <t xml:space="preserve">MP4393</t>
  </si>
  <si>
    <t xml:space="preserve">MP4675</t>
  </si>
  <si>
    <t xml:space="preserve">MP5381</t>
  </si>
  <si>
    <t xml:space="preserve">MP5396</t>
  </si>
  <si>
    <t xml:space="preserve">MP5494A</t>
  </si>
  <si>
    <t xml:space="preserve">MP5584</t>
  </si>
  <si>
    <t xml:space="preserve">MP5587</t>
  </si>
  <si>
    <t xml:space="preserve">MP5630A</t>
  </si>
  <si>
    <t xml:space="preserve">MP5631</t>
  </si>
  <si>
    <t xml:space="preserve">MP5632</t>
  </si>
  <si>
    <t xml:space="preserve">MP5633</t>
  </si>
  <si>
    <t xml:space="preserve">MP5634</t>
  </si>
  <si>
    <t xml:space="preserve">MP6002</t>
  </si>
  <si>
    <t xml:space="preserve">MP6002B</t>
  </si>
  <si>
    <t xml:space="preserve">MP6003</t>
  </si>
  <si>
    <t xml:space="preserve">MP6004</t>
  </si>
  <si>
    <t xml:space="preserve">MP6006</t>
  </si>
  <si>
    <t xml:space="preserve">MP6007</t>
  </si>
  <si>
    <t xml:space="preserve">MP6009</t>
  </si>
  <si>
    <t xml:space="preserve">MP6011</t>
  </si>
  <si>
    <t xml:space="preserve">MP6012</t>
  </si>
  <si>
    <t xml:space="preserve">MP6584</t>
  </si>
  <si>
    <t xml:space="preserve">MP6585</t>
  </si>
  <si>
    <t xml:space="preserve">MP6591</t>
  </si>
  <si>
    <t xml:space="preserve">MP6592</t>
  </si>
  <si>
    <t xml:space="preserve">MP6598</t>
  </si>
  <si>
    <t xml:space="preserve">MP6600</t>
  </si>
  <si>
    <t xml:space="preserve">MP6603</t>
  </si>
  <si>
    <t xml:space="preserve">MP6608</t>
  </si>
  <si>
    <t xml:space="preserve">MP6874</t>
  </si>
  <si>
    <t xml:space="preserve">MP6875</t>
  </si>
  <si>
    <t xml:space="preserve">MP6876</t>
  </si>
  <si>
    <t xml:space="preserve">MP6877</t>
  </si>
  <si>
    <t xml:space="preserve">MP7570</t>
  </si>
  <si>
    <t xml:space="preserve">MP7595</t>
  </si>
  <si>
    <t xml:space="preserve">MP7596</t>
  </si>
  <si>
    <t xml:space="preserve">MP7597</t>
  </si>
  <si>
    <t xml:space="preserve">MP7598</t>
  </si>
  <si>
    <t xml:space="preserve">MP7599</t>
  </si>
  <si>
    <t xml:space="preserve">MP7601</t>
  </si>
  <si>
    <t xml:space="preserve">MP7602</t>
  </si>
  <si>
    <t xml:space="preserve">MP7604</t>
  </si>
  <si>
    <t xml:space="preserve">MP7605</t>
  </si>
  <si>
    <t xml:space="preserve">MP7607</t>
  </si>
  <si>
    <t xml:space="preserve">MP7705</t>
  </si>
  <si>
    <t xml:space="preserve">MP7707</t>
  </si>
  <si>
    <t xml:space="preserve">MP7708</t>
  </si>
  <si>
    <t xml:space="preserve">MP7710</t>
  </si>
  <si>
    <t xml:space="preserve">ESP7583</t>
  </si>
  <si>
    <t xml:space="preserve">ESP7797</t>
  </si>
  <si>
    <t xml:space="preserve">SP2502</t>
  </si>
  <si>
    <t xml:space="preserve">SP2508</t>
  </si>
  <si>
    <t xml:space="preserve">SP2558</t>
  </si>
  <si>
    <t xml:space="preserve">SP2660</t>
  </si>
  <si>
    <t xml:space="preserve">SP3239</t>
  </si>
  <si>
    <t xml:space="preserve">SP3263</t>
  </si>
  <si>
    <t xml:space="preserve">SP3277A</t>
  </si>
  <si>
    <t xml:space="preserve">SP3291</t>
  </si>
  <si>
    <t xml:space="preserve">SP3331</t>
  </si>
  <si>
    <t xml:space="preserve">SP3340</t>
  </si>
  <si>
    <t xml:space="preserve">SP3342</t>
  </si>
  <si>
    <t xml:space="preserve">SP3347</t>
  </si>
  <si>
    <t xml:space="preserve">SP3369</t>
  </si>
  <si>
    <t xml:space="preserve">SP3374</t>
  </si>
  <si>
    <t xml:space="preserve">SP3434</t>
  </si>
  <si>
    <t xml:space="preserve">SP3435</t>
  </si>
  <si>
    <t xml:space="preserve">SP3449</t>
  </si>
  <si>
    <t xml:space="preserve">SP3684</t>
  </si>
  <si>
    <t xml:space="preserve">SP3750</t>
  </si>
  <si>
    <t xml:space="preserve">SP3876A</t>
  </si>
  <si>
    <t xml:space="preserve">SP3977</t>
  </si>
  <si>
    <t xml:space="preserve">SP4142</t>
  </si>
  <si>
    <t xml:space="preserve">SP4205</t>
  </si>
  <si>
    <t xml:space="preserve">SP4229</t>
  </si>
  <si>
    <t xml:space="preserve">SP4282</t>
  </si>
  <si>
    <t xml:space="preserve">SP4289</t>
  </si>
  <si>
    <t xml:space="preserve">SP4322</t>
  </si>
  <si>
    <t xml:space="preserve">SP4323</t>
  </si>
  <si>
    <t xml:space="preserve">24-9-2012</t>
  </si>
  <si>
    <t xml:space="preserve">SP4328</t>
  </si>
  <si>
    <t xml:space="preserve">SP4336</t>
  </si>
  <si>
    <t xml:space="preserve">SP4337</t>
  </si>
  <si>
    <t xml:space="preserve">SP4340</t>
  </si>
  <si>
    <t xml:space="preserve">SP4341</t>
  </si>
  <si>
    <t xml:space="preserve">SP4342</t>
  </si>
  <si>
    <t xml:space="preserve">SP4343</t>
  </si>
  <si>
    <t xml:space="preserve">SP4363</t>
  </si>
  <si>
    <t xml:space="preserve">SP4380</t>
  </si>
  <si>
    <t xml:space="preserve">SP4388</t>
  </si>
  <si>
    <t xml:space="preserve">SP4392</t>
  </si>
  <si>
    <t xml:space="preserve">SP4397</t>
  </si>
  <si>
    <t xml:space="preserve">SP4398</t>
  </si>
  <si>
    <t xml:space="preserve">SP4412</t>
  </si>
  <si>
    <t xml:space="preserve">SP4415</t>
  </si>
  <si>
    <t xml:space="preserve">SP4417</t>
  </si>
  <si>
    <t xml:space="preserve">SP4425</t>
  </si>
  <si>
    <t xml:space="preserve">SP4431</t>
  </si>
  <si>
    <t xml:space="preserve">SP4434</t>
  </si>
  <si>
    <t xml:space="preserve">SP4435</t>
  </si>
  <si>
    <t xml:space="preserve">SP4472</t>
  </si>
  <si>
    <t xml:space="preserve">SP4473</t>
  </si>
  <si>
    <t xml:space="preserve">SP4488</t>
  </si>
  <si>
    <t xml:space="preserve">SP4499</t>
  </si>
  <si>
    <t xml:space="preserve">SP4530</t>
  </si>
  <si>
    <t xml:space="preserve">SP4532</t>
  </si>
  <si>
    <t xml:space="preserve">SP4582</t>
  </si>
  <si>
    <t xml:space="preserve">SP4626</t>
  </si>
  <si>
    <t xml:space="preserve">SP4633</t>
  </si>
  <si>
    <t xml:space="preserve">SP4756</t>
  </si>
  <si>
    <t xml:space="preserve">SP4769</t>
  </si>
  <si>
    <t xml:space="preserve">SP4779</t>
  </si>
  <si>
    <t xml:space="preserve">SP4807</t>
  </si>
  <si>
    <t xml:space="preserve">SP4888</t>
  </si>
  <si>
    <t xml:space="preserve">SP4888A</t>
  </si>
  <si>
    <t xml:space="preserve">SP4891</t>
  </si>
  <si>
    <t xml:space="preserve">SP4892</t>
  </si>
  <si>
    <t xml:space="preserve">SP4895</t>
  </si>
  <si>
    <t xml:space="preserve">SP4947</t>
  </si>
  <si>
    <t xml:space="preserve">SP5002</t>
  </si>
  <si>
    <t xml:space="preserve">SP5040</t>
  </si>
  <si>
    <t xml:space="preserve">SP5042A</t>
  </si>
  <si>
    <t xml:space="preserve">SP5089</t>
  </si>
  <si>
    <t xml:space="preserve">SP5090</t>
  </si>
  <si>
    <t xml:space="preserve">SP5150</t>
  </si>
  <si>
    <t xml:space="preserve">SP5151</t>
  </si>
  <si>
    <t xml:space="preserve">SP5262</t>
  </si>
  <si>
    <t xml:space="preserve">SP5264</t>
  </si>
  <si>
    <t xml:space="preserve">SP5295</t>
  </si>
  <si>
    <t xml:space="preserve">SP5342</t>
  </si>
  <si>
    <t xml:space="preserve">SP5414</t>
  </si>
  <si>
    <t xml:space="preserve">SP5419</t>
  </si>
  <si>
    <t xml:space="preserve">SP5422</t>
  </si>
  <si>
    <t xml:space="preserve">SP5423</t>
  </si>
  <si>
    <t xml:space="preserve">SP5426</t>
  </si>
  <si>
    <t xml:space="preserve">SP5435</t>
  </si>
  <si>
    <t xml:space="preserve">SP5436</t>
  </si>
  <si>
    <t xml:space="preserve">SP5437B</t>
  </si>
  <si>
    <t xml:space="preserve">SP5443</t>
  </si>
  <si>
    <t xml:space="preserve">SP5445</t>
  </si>
  <si>
    <t xml:space="preserve">SP5446</t>
  </si>
  <si>
    <t xml:space="preserve">SP5455</t>
  </si>
  <si>
    <t xml:space="preserve">SP5488</t>
  </si>
  <si>
    <t xml:space="preserve">SP5496</t>
  </si>
  <si>
    <t xml:space="preserve">SP5497</t>
  </si>
  <si>
    <t xml:space="preserve">SP5498</t>
  </si>
  <si>
    <t xml:space="preserve">SP5499</t>
  </si>
  <si>
    <t xml:space="preserve">SP5500</t>
  </si>
  <si>
    <t xml:space="preserve">SP5540</t>
  </si>
  <si>
    <t xml:space="preserve">SP5560A</t>
  </si>
  <si>
    <t xml:space="preserve">SP5564</t>
  </si>
  <si>
    <t xml:space="preserve">SP5574</t>
  </si>
  <si>
    <t xml:space="preserve">SP5577</t>
  </si>
  <si>
    <t xml:space="preserve">SP5637</t>
  </si>
  <si>
    <t xml:space="preserve">SP5649</t>
  </si>
  <si>
    <t xml:space="preserve">SP5669</t>
  </si>
  <si>
    <t xml:space="preserve">SP5694</t>
  </si>
  <si>
    <t xml:space="preserve">SP5781</t>
  </si>
  <si>
    <t xml:space="preserve">SP5784</t>
  </si>
  <si>
    <t xml:space="preserve">SP5785</t>
  </si>
  <si>
    <t xml:space="preserve">SP5800A</t>
  </si>
  <si>
    <t xml:space="preserve">SP5847</t>
  </si>
  <si>
    <t xml:space="preserve">SP5854</t>
  </si>
  <si>
    <t xml:space="preserve">SP5876</t>
  </si>
  <si>
    <t xml:space="preserve">SP5910</t>
  </si>
  <si>
    <t xml:space="preserve">SP5914</t>
  </si>
  <si>
    <t xml:space="preserve">SP5960A</t>
  </si>
  <si>
    <t xml:space="preserve">SP6098</t>
  </si>
  <si>
    <t xml:space="preserve">SP6106</t>
  </si>
  <si>
    <t xml:space="preserve">SP6107</t>
  </si>
  <si>
    <t xml:space="preserve">SP6116</t>
  </si>
  <si>
    <t xml:space="preserve">SP6118</t>
  </si>
  <si>
    <t xml:space="preserve">SP6120</t>
  </si>
  <si>
    <t xml:space="preserve">SP6134</t>
  </si>
  <si>
    <t xml:space="preserve">SP6135</t>
  </si>
  <si>
    <t xml:space="preserve">SP6137</t>
  </si>
  <si>
    <t xml:space="preserve">SP6169</t>
  </si>
  <si>
    <t xml:space="preserve">SP6189</t>
  </si>
  <si>
    <t xml:space="preserve">SP6190</t>
  </si>
  <si>
    <t xml:space="preserve">SP6191</t>
  </si>
  <si>
    <t xml:space="preserve">SP6193</t>
  </si>
  <si>
    <t xml:space="preserve">SP6304</t>
  </si>
  <si>
    <t xml:space="preserve">SP6305</t>
  </si>
  <si>
    <t xml:space="preserve">SP6307</t>
  </si>
  <si>
    <t xml:space="preserve">SP6308</t>
  </si>
  <si>
    <t xml:space="preserve">SP6317</t>
  </si>
  <si>
    <t xml:space="preserve">SP6320</t>
  </si>
  <si>
    <t xml:space="preserve">SP6388A</t>
  </si>
  <si>
    <t xml:space="preserve">SP6408</t>
  </si>
  <si>
    <t xml:space="preserve">SP6409</t>
  </si>
  <si>
    <t xml:space="preserve">SP6410</t>
  </si>
  <si>
    <t xml:space="preserve">SP6443</t>
  </si>
  <si>
    <t xml:space="preserve">SP6497</t>
  </si>
  <si>
    <t xml:space="preserve">SP6559</t>
  </si>
  <si>
    <t xml:space="preserve">SP6568</t>
  </si>
  <si>
    <t xml:space="preserve">SP6569</t>
  </si>
  <si>
    <t xml:space="preserve">SP6636</t>
  </si>
  <si>
    <t xml:space="preserve">SP6637</t>
  </si>
  <si>
    <t xml:space="preserve">SP6638</t>
  </si>
  <si>
    <t xml:space="preserve">SP6640</t>
  </si>
  <si>
    <t xml:space="preserve">SP6642</t>
  </si>
  <si>
    <t xml:space="preserve">SP6671</t>
  </si>
  <si>
    <t xml:space="preserve">SP6672</t>
  </si>
  <si>
    <t xml:space="preserve">SP6677</t>
  </si>
  <si>
    <t xml:space="preserve">SP6747</t>
  </si>
  <si>
    <t xml:space="preserve">SP6755</t>
  </si>
  <si>
    <t xml:space="preserve">SP6759</t>
  </si>
  <si>
    <t xml:space="preserve">SP6761</t>
  </si>
  <si>
    <t xml:space="preserve">SP6762</t>
  </si>
  <si>
    <t xml:space="preserve">SP6778</t>
  </si>
  <si>
    <t xml:space="preserve">SP6780</t>
  </si>
  <si>
    <t xml:space="preserve">SP6781</t>
  </si>
  <si>
    <t xml:space="preserve">SP6825</t>
  </si>
  <si>
    <t xml:space="preserve">SP6826</t>
  </si>
  <si>
    <t xml:space="preserve">SP6827</t>
  </si>
  <si>
    <t xml:space="preserve">SP6828</t>
  </si>
  <si>
    <t xml:space="preserve">SP6829</t>
  </si>
  <si>
    <t xml:space="preserve">SP6830</t>
  </si>
  <si>
    <t xml:space="preserve">SP6831</t>
  </si>
  <si>
    <t xml:space="preserve">SP6832</t>
  </si>
  <si>
    <t xml:space="preserve">SP6834</t>
  </si>
  <si>
    <t xml:space="preserve">SP6835</t>
  </si>
  <si>
    <t xml:space="preserve">SP6836</t>
  </si>
  <si>
    <t xml:space="preserve">SP6837</t>
  </si>
  <si>
    <t xml:space="preserve">SP6839</t>
  </si>
  <si>
    <t xml:space="preserve">SP6840</t>
  </si>
  <si>
    <t xml:space="preserve">SP6841</t>
  </si>
  <si>
    <t xml:space="preserve">SP6842</t>
  </si>
  <si>
    <t xml:space="preserve">SP6843</t>
  </si>
  <si>
    <t xml:space="preserve">SP6846</t>
  </si>
  <si>
    <t xml:space="preserve">SP6848</t>
  </si>
  <si>
    <t xml:space="preserve">SP6852</t>
  </si>
  <si>
    <t xml:space="preserve">SP6859</t>
  </si>
  <si>
    <t xml:space="preserve">SP6955</t>
  </si>
  <si>
    <t xml:space="preserve">SP6957</t>
  </si>
  <si>
    <t xml:space="preserve">SP6958</t>
  </si>
  <si>
    <t xml:space="preserve">SP6959</t>
  </si>
  <si>
    <t xml:space="preserve">SP6962</t>
  </si>
  <si>
    <t xml:space="preserve">SP6967</t>
  </si>
  <si>
    <t xml:space="preserve">SP6973</t>
  </si>
  <si>
    <t xml:space="preserve">SP7023</t>
  </si>
  <si>
    <t xml:space="preserve">SP7024</t>
  </si>
  <si>
    <t xml:space="preserve">SP7025</t>
  </si>
  <si>
    <t xml:space="preserve">SP7033</t>
  </si>
  <si>
    <t xml:space="preserve">SP7038</t>
  </si>
  <si>
    <t xml:space="preserve">SP7046</t>
  </si>
  <si>
    <t xml:space="preserve">SP7047</t>
  </si>
  <si>
    <t xml:space="preserve">SP7062</t>
  </si>
  <si>
    <t xml:space="preserve">SP7063</t>
  </si>
  <si>
    <t xml:space="preserve">SP7064</t>
  </si>
  <si>
    <t xml:space="preserve">SP7066</t>
  </si>
  <si>
    <t xml:space="preserve">SP7069</t>
  </si>
  <si>
    <t xml:space="preserve">SP7070</t>
  </si>
  <si>
    <t xml:space="preserve">SP7098</t>
  </si>
  <si>
    <t xml:space="preserve">SP7101</t>
  </si>
  <si>
    <t xml:space="preserve">SP7107</t>
  </si>
  <si>
    <t xml:space="preserve">SP7157</t>
  </si>
  <si>
    <t xml:space="preserve">SP7158</t>
  </si>
  <si>
    <t xml:space="preserve">SP7159</t>
  </si>
  <si>
    <t xml:space="preserve">SP7160</t>
  </si>
  <si>
    <t xml:space="preserve">SP7161</t>
  </si>
  <si>
    <t xml:space="preserve">SP7163</t>
  </si>
  <si>
    <t xml:space="preserve">SP7164</t>
  </si>
  <si>
    <t xml:space="preserve">SP7168</t>
  </si>
  <si>
    <t xml:space="preserve">SP7172</t>
  </si>
  <si>
    <t xml:space="preserve">SP7173</t>
  </si>
  <si>
    <t xml:space="preserve">SP7174</t>
  </si>
  <si>
    <t xml:space="preserve">SP7175</t>
  </si>
  <si>
    <t xml:space="preserve">SP7177</t>
  </si>
  <si>
    <t xml:space="preserve">SP7179</t>
  </si>
  <si>
    <t xml:space="preserve">SP7180</t>
  </si>
  <si>
    <t xml:space="preserve">SP7186</t>
  </si>
  <si>
    <t xml:space="preserve">SP7190</t>
  </si>
  <si>
    <t xml:space="preserve">SP7192</t>
  </si>
  <si>
    <t xml:space="preserve">SP7193</t>
  </si>
  <si>
    <t xml:space="preserve">SP7196</t>
  </si>
  <si>
    <t xml:space="preserve">SP7199</t>
  </si>
  <si>
    <t xml:space="preserve">SP7202</t>
  </si>
  <si>
    <t xml:space="preserve">SP7206</t>
  </si>
  <si>
    <t xml:space="preserve">SP7207</t>
  </si>
  <si>
    <t xml:space="preserve">SP7208</t>
  </si>
  <si>
    <t xml:space="preserve">SP7209</t>
  </si>
  <si>
    <t xml:space="preserve">SP7212</t>
  </si>
  <si>
    <t xml:space="preserve">SP7215</t>
  </si>
  <si>
    <t xml:space="preserve">SP7216</t>
  </si>
  <si>
    <t xml:space="preserve">SP7217</t>
  </si>
  <si>
    <t xml:space="preserve">SP7245</t>
  </si>
  <si>
    <t xml:space="preserve">SP7251</t>
  </si>
  <si>
    <t xml:space="preserve">SP7297</t>
  </si>
  <si>
    <t xml:space="preserve">SP7298</t>
  </si>
  <si>
    <t xml:space="preserve">SP7299</t>
  </si>
  <si>
    <t xml:space="preserve">SP7304</t>
  </si>
  <si>
    <t xml:space="preserve">SP7305</t>
  </si>
  <si>
    <t xml:space="preserve">SP7306</t>
  </si>
  <si>
    <t xml:space="preserve">SP7307</t>
  </si>
  <si>
    <t xml:space="preserve">SP7308</t>
  </si>
  <si>
    <t xml:space="preserve">SP7309</t>
  </si>
  <si>
    <t xml:space="preserve">SP7310</t>
  </si>
  <si>
    <t xml:space="preserve">SP7311</t>
  </si>
  <si>
    <t xml:space="preserve">SP7312</t>
  </si>
  <si>
    <t xml:space="preserve">SP7313</t>
  </si>
  <si>
    <t xml:space="preserve">SP7314</t>
  </si>
  <si>
    <t xml:space="preserve">SP7315</t>
  </si>
  <si>
    <t xml:space="preserve">SP7316</t>
  </si>
  <si>
    <t xml:space="preserve">SP7317</t>
  </si>
  <si>
    <t xml:space="preserve">SP7318</t>
  </si>
  <si>
    <t xml:space="preserve">SP7319</t>
  </si>
  <si>
    <t xml:space="preserve">SP7320</t>
  </si>
  <si>
    <t xml:space="preserve">SP7321</t>
  </si>
  <si>
    <t xml:space="preserve">SP7324</t>
  </si>
  <si>
    <t xml:space="preserve">SP7325</t>
  </si>
  <si>
    <t xml:space="preserve">SP7341</t>
  </si>
  <si>
    <t xml:space="preserve">SP7395</t>
  </si>
  <si>
    <t xml:space="preserve">SP7397</t>
  </si>
  <si>
    <t xml:space="preserve">SP7401</t>
  </si>
  <si>
    <t xml:space="preserve">SP7404</t>
  </si>
  <si>
    <t xml:space="preserve">SP7405</t>
  </si>
  <si>
    <t xml:space="preserve">SP7406</t>
  </si>
  <si>
    <t xml:space="preserve">SP7408</t>
  </si>
  <si>
    <t xml:space="preserve">SP7411</t>
  </si>
  <si>
    <t xml:space="preserve">SP7413</t>
  </si>
  <si>
    <t xml:space="preserve">SP7414</t>
  </si>
  <si>
    <t xml:space="preserve">SP7417</t>
  </si>
  <si>
    <t xml:space="preserve">SP7420</t>
  </si>
  <si>
    <t xml:space="preserve">SP7421</t>
  </si>
  <si>
    <t xml:space="preserve">SP7422</t>
  </si>
  <si>
    <t xml:space="preserve">SP7428</t>
  </si>
  <si>
    <t xml:space="preserve">SP7429</t>
  </si>
  <si>
    <t xml:space="preserve">SP7430</t>
  </si>
  <si>
    <t xml:space="preserve">SP7431</t>
  </si>
  <si>
    <t xml:space="preserve">SP7434</t>
  </si>
  <si>
    <t xml:space="preserve">SP7436</t>
  </si>
  <si>
    <t xml:space="preserve">SP7438</t>
  </si>
  <si>
    <t xml:space="preserve">SP7440</t>
  </si>
  <si>
    <t xml:space="preserve">SP7445</t>
  </si>
  <si>
    <t xml:space="preserve">SP7446</t>
  </si>
  <si>
    <t xml:space="preserve">SP7447</t>
  </si>
  <si>
    <t xml:space="preserve">SP7451</t>
  </si>
  <si>
    <t xml:space="preserve">SP7452</t>
  </si>
  <si>
    <t xml:space="preserve">SP7457</t>
  </si>
  <si>
    <t xml:space="preserve">SP7464</t>
  </si>
  <si>
    <t xml:space="preserve">SP7486</t>
  </si>
  <si>
    <t xml:space="preserve">SP7487</t>
  </si>
  <si>
    <t xml:space="preserve">SP7488</t>
  </si>
  <si>
    <t xml:space="preserve">SP7494</t>
  </si>
  <si>
    <t xml:space="preserve">SP7495</t>
  </si>
  <si>
    <t xml:space="preserve">SP7546</t>
  </si>
  <si>
    <t xml:space="preserve">SP7554</t>
  </si>
  <si>
    <t xml:space="preserve">SP7555</t>
  </si>
  <si>
    <t xml:space="preserve">SP7556</t>
  </si>
  <si>
    <t xml:space="preserve">SP7558</t>
  </si>
  <si>
    <t xml:space="preserve">SP7563</t>
  </si>
  <si>
    <t xml:space="preserve">SP7566</t>
  </si>
  <si>
    <t xml:space="preserve">SP7609</t>
  </si>
  <si>
    <t xml:space="preserve">SP7610</t>
  </si>
  <si>
    <t xml:space="preserve">SP7611</t>
  </si>
  <si>
    <t xml:space="preserve">SP7613</t>
  </si>
  <si>
    <t xml:space="preserve">SP7614</t>
  </si>
  <si>
    <t xml:space="preserve">SP7615</t>
  </si>
  <si>
    <t xml:space="preserve">SP7616</t>
  </si>
  <si>
    <t xml:space="preserve">SP7617</t>
  </si>
  <si>
    <t xml:space="preserve">SP7621</t>
  </si>
  <si>
    <t xml:space="preserve">SP7622</t>
  </si>
  <si>
    <t xml:space="preserve">SP7623</t>
  </si>
  <si>
    <t xml:space="preserve">SP7643</t>
  </si>
  <si>
    <t xml:space="preserve">SP7644</t>
  </si>
  <si>
    <t xml:space="preserve">SP7645</t>
  </si>
  <si>
    <t xml:space="preserve">SP7646</t>
  </si>
  <si>
    <t xml:space="preserve">SP7648</t>
  </si>
  <si>
    <t xml:space="preserve">SP7649</t>
  </si>
  <si>
    <t xml:space="preserve">SP7651</t>
  </si>
  <si>
    <t xml:space="preserve">SP7652</t>
  </si>
  <si>
    <t xml:space="preserve">SP7653</t>
  </si>
  <si>
    <t xml:space="preserve">SP7656</t>
  </si>
  <si>
    <t xml:space="preserve">SP7659</t>
  </si>
  <si>
    <t xml:space="preserve">SP7661</t>
  </si>
  <si>
    <t xml:space="preserve">SP7662</t>
  </si>
  <si>
    <t xml:space="preserve">SP7663</t>
  </si>
  <si>
    <t xml:space="preserve">SP7665</t>
  </si>
  <si>
    <t xml:space="preserve">SP7666</t>
  </si>
  <si>
    <t xml:space="preserve">SP7667</t>
  </si>
  <si>
    <t xml:space="preserve">SP7668</t>
  </si>
  <si>
    <t xml:space="preserve">SP7669</t>
  </si>
  <si>
    <t xml:space="preserve">SP7670</t>
  </si>
  <si>
    <t xml:space="preserve">SP7671</t>
  </si>
  <si>
    <t xml:space="preserve">SP7672</t>
  </si>
  <si>
    <t xml:space="preserve">SP7674</t>
  </si>
  <si>
    <t xml:space="preserve">SP7675</t>
  </si>
  <si>
    <t xml:space="preserve">SP7676</t>
  </si>
  <si>
    <t xml:space="preserve">SP7677</t>
  </si>
  <si>
    <t xml:space="preserve">SP7678</t>
  </si>
  <si>
    <t xml:space="preserve">SP7679</t>
  </si>
  <si>
    <t xml:space="preserve">SP7685</t>
  </si>
  <si>
    <t xml:space="preserve">SP7686</t>
  </si>
  <si>
    <t xml:space="preserve">SP7687</t>
  </si>
  <si>
    <t xml:space="preserve">SP7688</t>
  </si>
  <si>
    <t xml:space="preserve">SP7689</t>
  </si>
  <si>
    <t xml:space="preserve">SP7692</t>
  </si>
  <si>
    <t xml:space="preserve">SP7741</t>
  </si>
  <si>
    <t xml:space="preserve">SP7751</t>
  </si>
  <si>
    <t xml:space="preserve">SP7758</t>
  </si>
  <si>
    <t xml:space="preserve">SP7851</t>
  </si>
  <si>
    <t xml:space="preserve">SP7853</t>
  </si>
  <si>
    <t xml:space="preserve">SP7854</t>
  </si>
  <si>
    <t xml:space="preserve">SP7862</t>
  </si>
  <si>
    <t xml:space="preserve">SP7978</t>
  </si>
  <si>
    <t xml:space="preserve">SP8004</t>
  </si>
  <si>
    <t xml:space="preserve">SP8006</t>
  </si>
  <si>
    <t xml:space="preserve">SP8015</t>
  </si>
  <si>
    <t xml:space="preserve">SP8016</t>
  </si>
  <si>
    <t xml:space="preserve">SP8019</t>
  </si>
  <si>
    <t xml:space="preserve">SP8021</t>
  </si>
  <si>
    <t xml:space="preserve">MP7592</t>
  </si>
  <si>
    <t xml:space="preserve">MP7603</t>
  </si>
  <si>
    <t xml:space="preserve">MG6048</t>
  </si>
  <si>
    <t xml:space="preserve">SP8580</t>
  </si>
  <si>
    <t xml:space="preserve">SP5648</t>
  </si>
  <si>
    <t xml:space="preserve">SP7036</t>
  </si>
  <si>
    <t xml:space="preserve">SP8347</t>
  </si>
  <si>
    <t xml:space="preserve">SP5868A</t>
  </si>
  <si>
    <t xml:space="preserve">SP7863</t>
  </si>
  <si>
    <t xml:space="preserve">SP4739</t>
  </si>
  <si>
    <t xml:space="preserve">SP4681</t>
  </si>
  <si>
    <t xml:space="preserve">SP4992 </t>
  </si>
  <si>
    <t xml:space="preserve">SP5437</t>
  </si>
  <si>
    <t xml:space="preserve">SP6126</t>
  </si>
  <si>
    <t xml:space="preserve">SP7833</t>
  </si>
  <si>
    <t xml:space="preserve">SP8314</t>
  </si>
  <si>
    <t xml:space="preserve">SP8333</t>
  </si>
  <si>
    <t xml:space="preserve">SP8519</t>
  </si>
  <si>
    <t xml:space="preserve">SP8590</t>
  </si>
  <si>
    <t xml:space="preserve">SP8666</t>
  </si>
  <si>
    <t xml:space="preserve">SP8711</t>
  </si>
  <si>
    <t xml:space="preserve">SP8744</t>
  </si>
  <si>
    <t xml:space="preserve">SP8770</t>
  </si>
  <si>
    <t xml:space="preserve">SP8846</t>
  </si>
  <si>
    <t xml:space="preserve">SP8868</t>
  </si>
  <si>
    <t xml:space="preserve">SP8873</t>
  </si>
  <si>
    <t xml:space="preserve">SP8908</t>
  </si>
  <si>
    <t xml:space="preserve">SP8923</t>
  </si>
  <si>
    <t xml:space="preserve">SP8943</t>
  </si>
  <si>
    <t xml:space="preserve">SP8954</t>
  </si>
  <si>
    <t xml:space="preserve">SP9042</t>
  </si>
  <si>
    <t xml:space="preserve">SP9051</t>
  </si>
  <si>
    <t xml:space="preserve">SP9053</t>
  </si>
  <si>
    <t xml:space="preserve">SP9056</t>
  </si>
  <si>
    <t xml:space="preserve">SP9066</t>
  </si>
  <si>
    <t xml:space="preserve">SP9071</t>
  </si>
  <si>
    <t xml:space="preserve">SP9109</t>
  </si>
  <si>
    <t xml:space="preserve">SP9119</t>
  </si>
  <si>
    <t xml:space="preserve">SP9144</t>
  </si>
  <si>
    <t xml:space="preserve">SP9151</t>
  </si>
  <si>
    <t xml:space="preserve">SP9156</t>
  </si>
  <si>
    <t xml:space="preserve">SP9216</t>
  </si>
  <si>
    <t xml:space="preserve">SP9285</t>
  </si>
  <si>
    <t xml:space="preserve">SP9310</t>
  </si>
  <si>
    <t xml:space="preserve">SP9315</t>
  </si>
  <si>
    <t xml:space="preserve">SP9317</t>
  </si>
  <si>
    <t xml:space="preserve">SP9325</t>
  </si>
  <si>
    <t xml:space="preserve">SP9335</t>
  </si>
  <si>
    <t xml:space="preserve">SP9343</t>
  </si>
  <si>
    <t xml:space="preserve">SP9356</t>
  </si>
  <si>
    <t xml:space="preserve">SP9360</t>
  </si>
  <si>
    <t xml:space="preserve">SP9467</t>
  </si>
  <si>
    <t xml:space="preserve">SP9524</t>
  </si>
  <si>
    <t xml:space="preserve">SP9541</t>
  </si>
  <si>
    <t xml:space="preserve">SP9552</t>
  </si>
  <si>
    <t xml:space="preserve">SP9561</t>
  </si>
  <si>
    <t xml:space="preserve">SP9567</t>
  </si>
  <si>
    <t xml:space="preserve">SP9579</t>
  </si>
  <si>
    <t xml:space="preserve">SP9613</t>
  </si>
  <si>
    <t xml:space="preserve">SP9631</t>
  </si>
  <si>
    <t xml:space="preserve">SP9637</t>
  </si>
  <si>
    <t xml:space="preserve">SP9676</t>
  </si>
  <si>
    <t xml:space="preserve">SP9819</t>
  </si>
  <si>
    <t xml:space="preserve">SP10001</t>
  </si>
  <si>
    <t xml:space="preserve">SP10006</t>
  </si>
  <si>
    <t xml:space="preserve">SP10008</t>
  </si>
  <si>
    <t xml:space="preserve">SP10009</t>
  </si>
  <si>
    <t xml:space="preserve">SP10010</t>
  </si>
  <si>
    <t xml:space="preserve">SP10129</t>
  </si>
  <si>
    <t xml:space="preserve">SP10135</t>
  </si>
  <si>
    <t xml:space="preserve">SP10136</t>
  </si>
  <si>
    <t xml:space="preserve">SP10137</t>
  </si>
  <si>
    <t xml:space="preserve">SP10139</t>
  </si>
  <si>
    <t xml:space="preserve">SP10141</t>
  </si>
  <si>
    <t xml:space="preserve">SP10143</t>
  </si>
  <si>
    <t xml:space="preserve">SP10145</t>
  </si>
  <si>
    <t xml:space="preserve">SP10151</t>
  </si>
  <si>
    <t xml:space="preserve">SP10280</t>
  </si>
  <si>
    <t xml:space="preserve">SP10464</t>
  </si>
  <si>
    <t xml:space="preserve">SP10483</t>
  </si>
  <si>
    <t xml:space="preserve">LDSP1070AHFN06</t>
  </si>
  <si>
    <t xml:space="preserve">LDSP1073AHFN06</t>
  </si>
  <si>
    <t xml:space="preserve">LDSP1074AHFN06</t>
  </si>
  <si>
    <t xml:space="preserve">LDSP1075AHFN06</t>
  </si>
  <si>
    <t xml:space="preserve">LDSP1076AHFN06</t>
  </si>
  <si>
    <t xml:space="preserve">LDSP1084AHFN06</t>
  </si>
  <si>
    <t xml:space="preserve">LDSP1085AHFN06</t>
  </si>
  <si>
    <t xml:space="preserve">LDSP1086AHFN06</t>
  </si>
  <si>
    <t xml:space="preserve">LDSP1089AHFN06</t>
  </si>
  <si>
    <t xml:space="preserve">ESP10349</t>
  </si>
  <si>
    <t xml:space="preserve">SN</t>
  </si>
  <si>
    <t xml:space="preserve">IHC</t>
  </si>
  <si>
    <t xml:space="preserve">DIAMOND</t>
  </si>
  <si>
    <t xml:space="preserve">05-2013-8107</t>
  </si>
  <si>
    <t xml:space="preserve">NE-00658</t>
  </si>
  <si>
    <t xml:space="preserve">05-2013-8108</t>
  </si>
  <si>
    <t xml:space="preserve">NE-00663</t>
  </si>
  <si>
    <t xml:space="preserve">05-2013-8109</t>
  </si>
  <si>
    <t xml:space="preserve">NE-00664</t>
  </si>
  <si>
    <t xml:space="preserve">05-2013-8110</t>
  </si>
  <si>
    <t xml:space="preserve">NE-00666</t>
  </si>
  <si>
    <t xml:space="preserve">05-2013-8111</t>
  </si>
  <si>
    <t xml:space="preserve">NE-00686</t>
  </si>
  <si>
    <t xml:space="preserve">05-2013-8112</t>
  </si>
  <si>
    <t xml:space="preserve">NE-00693</t>
  </si>
  <si>
    <t xml:space="preserve">05-2013-8113</t>
  </si>
  <si>
    <t xml:space="preserve">NE-00713</t>
  </si>
  <si>
    <t xml:space="preserve">05-2013-8114</t>
  </si>
  <si>
    <t xml:space="preserve">NE-00731</t>
  </si>
  <si>
    <t xml:space="preserve">05-2013-8115</t>
  </si>
  <si>
    <t xml:space="preserve">NE-00669</t>
  </si>
  <si>
    <t xml:space="preserve">05-2013-8116</t>
  </si>
  <si>
    <t xml:space="preserve">NE-00676</t>
  </si>
  <si>
    <t xml:space="preserve">05-2013-8117</t>
  </si>
  <si>
    <t xml:space="preserve">NE-00732</t>
  </si>
  <si>
    <t xml:space="preserve">05-2013-8118</t>
  </si>
  <si>
    <t xml:space="preserve">NE-00733</t>
  </si>
  <si>
    <t xml:space="preserve">05-2013-8119</t>
  </si>
  <si>
    <t xml:space="preserve">PDE-01835</t>
  </si>
  <si>
    <t xml:space="preserve">05-2013-8120</t>
  </si>
  <si>
    <t xml:space="preserve">PDE-01909</t>
  </si>
  <si>
    <t xml:space="preserve">05-2013-8121</t>
  </si>
  <si>
    <t xml:space="preserve">PDE-01966</t>
  </si>
  <si>
    <t xml:space="preserve">05-2013-8122</t>
  </si>
  <si>
    <t xml:space="preserve">PDE-01974</t>
  </si>
  <si>
    <t xml:space="preserve">05-2013-8123</t>
  </si>
  <si>
    <t xml:space="preserve">NE-00678A</t>
  </si>
  <si>
    <t xml:space="preserve">05-2013-8124</t>
  </si>
  <si>
    <t xml:space="preserve">NE-00679</t>
  </si>
  <si>
    <t xml:space="preserve">17-2013-6403</t>
  </si>
  <si>
    <t xml:space="preserve">R-2387</t>
  </si>
  <si>
    <t xml:space="preserve">17-2013-6406</t>
  </si>
  <si>
    <t xml:space="preserve">RL-00204</t>
  </si>
  <si>
    <t xml:space="preserve">17-2013-6412</t>
  </si>
  <si>
    <t xml:space="preserve">RL-00623</t>
  </si>
  <si>
    <t xml:space="preserve">17-2013-6413</t>
  </si>
  <si>
    <t xml:space="preserve">RL-00652</t>
  </si>
  <si>
    <t xml:space="preserve">17-2013-6425</t>
  </si>
  <si>
    <t xml:space="preserve">RL-03194</t>
  </si>
  <si>
    <t xml:space="preserve">17-2013-6426</t>
  </si>
  <si>
    <t xml:space="preserve">RL-03210</t>
  </si>
  <si>
    <t xml:space="preserve">17-2013-6428</t>
  </si>
  <si>
    <t xml:space="preserve">RL-03248</t>
  </si>
  <si>
    <t xml:space="preserve">17-2013-6429</t>
  </si>
  <si>
    <t xml:space="preserve">RL-03287</t>
  </si>
  <si>
    <t xml:space="preserve">17-2013-6433</t>
  </si>
  <si>
    <t xml:space="preserve">RL-03470</t>
  </si>
  <si>
    <t xml:space="preserve">17-2013-6434</t>
  </si>
  <si>
    <t xml:space="preserve">RL-03509</t>
  </si>
  <si>
    <t xml:space="preserve">17-2013-6435</t>
  </si>
  <si>
    <t xml:space="preserve">RL-03529</t>
  </si>
  <si>
    <t xml:space="preserve">17-2013-6437</t>
  </si>
  <si>
    <t xml:space="preserve">RL-03542</t>
  </si>
  <si>
    <t xml:space="preserve">17-2013-6438</t>
  </si>
  <si>
    <t xml:space="preserve">RL-03552</t>
  </si>
  <si>
    <t xml:space="preserve">17-2013-6440</t>
  </si>
  <si>
    <t xml:space="preserve">RL-03762</t>
  </si>
  <si>
    <t xml:space="preserve">17-2013-6441</t>
  </si>
  <si>
    <t xml:space="preserve">RL-03763</t>
  </si>
  <si>
    <t xml:space="preserve">17-2013-6442</t>
  </si>
  <si>
    <t xml:space="preserve">RL-03764</t>
  </si>
  <si>
    <t xml:space="preserve">17-2013-6444</t>
  </si>
  <si>
    <t xml:space="preserve">RL-03766</t>
  </si>
  <si>
    <t xml:space="preserve">17-2013-6445</t>
  </si>
  <si>
    <t xml:space="preserve">RL-03767</t>
  </si>
  <si>
    <t xml:space="preserve">17-2013-6446</t>
  </si>
  <si>
    <t xml:space="preserve">RL-03768</t>
  </si>
  <si>
    <t xml:space="preserve">41-2013-1801</t>
  </si>
  <si>
    <t xml:space="preserve">PD-00597B</t>
  </si>
  <si>
    <t xml:space="preserve">41-2013-1802</t>
  </si>
  <si>
    <t xml:space="preserve">PD-00187A</t>
  </si>
  <si>
    <t xml:space="preserve">41-2013-1803</t>
  </si>
  <si>
    <t xml:space="preserve">PD-00166A</t>
  </si>
  <si>
    <t xml:space="preserve">41-2013-1804</t>
  </si>
  <si>
    <t xml:space="preserve">PD-00693</t>
  </si>
  <si>
    <t xml:space="preserve">41-2013-1805</t>
  </si>
  <si>
    <t xml:space="preserve">PD-00698</t>
  </si>
  <si>
    <t xml:space="preserve">41-2013-1806</t>
  </si>
  <si>
    <t xml:space="preserve">PD-00163A</t>
  </si>
  <si>
    <t xml:space="preserve">41-2013-1807</t>
  </si>
  <si>
    <t xml:space="preserve">PD-00618A</t>
  </si>
  <si>
    <t xml:space="preserve">41-2013-1808</t>
  </si>
  <si>
    <t xml:space="preserve">PD-00697</t>
  </si>
  <si>
    <t xml:space="preserve">41-2013-1809</t>
  </si>
  <si>
    <t xml:space="preserve">PD-00191A</t>
  </si>
  <si>
    <t xml:space="preserve">41-2013-1810</t>
  </si>
  <si>
    <t xml:space="preserve">PD-00165A</t>
  </si>
  <si>
    <t xml:space="preserve">41-2013-1811</t>
  </si>
  <si>
    <t xml:space="preserve">PD-00188A</t>
  </si>
  <si>
    <t xml:space="preserve">41-2013-1812</t>
  </si>
  <si>
    <t xml:space="preserve">PD-00695</t>
  </si>
  <si>
    <t xml:space="preserve">41-2013-1813</t>
  </si>
  <si>
    <t xml:space="preserve">PD-00694</t>
  </si>
  <si>
    <t xml:space="preserve">41-2013-1814</t>
  </si>
  <si>
    <t xml:space="preserve">PD-00595A</t>
  </si>
  <si>
    <t xml:space="preserve">41-2013-1815</t>
  </si>
  <si>
    <t xml:space="preserve">PD-00696</t>
  </si>
  <si>
    <t xml:space="preserve">41-2013-1816</t>
  </si>
  <si>
    <t xml:space="preserve">P-1350</t>
  </si>
  <si>
    <t xml:space="preserve">41-2013-1818</t>
  </si>
  <si>
    <t xml:space="preserve">P-1941</t>
  </si>
  <si>
    <t xml:space="preserve">41-2013-1820</t>
  </si>
  <si>
    <t xml:space="preserve">PD-00318</t>
  </si>
  <si>
    <t xml:space="preserve">41-2013-1821</t>
  </si>
  <si>
    <t xml:space="preserve">PD-00448</t>
  </si>
  <si>
    <t xml:space="preserve">41-2013-1844</t>
  </si>
  <si>
    <t xml:space="preserve">PD-00186A</t>
  </si>
  <si>
    <t xml:space="preserve">41-2013-1845</t>
  </si>
  <si>
    <t xml:space="preserve">PDP-01835</t>
  </si>
  <si>
    <t xml:space="preserve">41-2013-1846</t>
  </si>
  <si>
    <t xml:space="preserve">PDP-01909</t>
  </si>
  <si>
    <t xml:space="preserve">41-2013-1847</t>
  </si>
  <si>
    <t xml:space="preserve">PDP-01966</t>
  </si>
  <si>
    <t xml:space="preserve">41-2013-1848</t>
  </si>
  <si>
    <t xml:space="preserve">PDP-01974</t>
  </si>
  <si>
    <t xml:space="preserve">70-2013-1922</t>
  </si>
  <si>
    <t xml:space="preserve">NT-00658</t>
  </si>
  <si>
    <t xml:space="preserve">70-2013-1923</t>
  </si>
  <si>
    <t xml:space="preserve">NT-00663</t>
  </si>
  <si>
    <t xml:space="preserve">70-2013-1924</t>
  </si>
  <si>
    <t xml:space="preserve">NT-00664</t>
  </si>
  <si>
    <t xml:space="preserve">70-2013-1925</t>
  </si>
  <si>
    <t xml:space="preserve">NT-00666</t>
  </si>
  <si>
    <t xml:space="preserve">70-2013-1926</t>
  </si>
  <si>
    <t xml:space="preserve">NT-00686</t>
  </si>
  <si>
    <t xml:space="preserve">70-2013-1927</t>
  </si>
  <si>
    <t xml:space="preserve">NT-00693</t>
  </si>
  <si>
    <t xml:space="preserve">70-2013-1928</t>
  </si>
  <si>
    <t xml:space="preserve">NT-00713</t>
  </si>
  <si>
    <t xml:space="preserve">70-2013-1929</t>
  </si>
  <si>
    <t xml:space="preserve">NT-00731</t>
  </si>
  <si>
    <t xml:space="preserve">70-2013-1930</t>
  </si>
  <si>
    <t xml:space="preserve">NT-00669</t>
  </si>
  <si>
    <t xml:space="preserve">70-2013-1931</t>
  </si>
  <si>
    <t xml:space="preserve">NT-00676</t>
  </si>
  <si>
    <t xml:space="preserve">70-2013-1932</t>
  </si>
  <si>
    <t xml:space="preserve">NT-00732</t>
  </si>
  <si>
    <t xml:space="preserve">70-2013-1933</t>
  </si>
  <si>
    <t xml:space="preserve">NT-00733</t>
  </si>
  <si>
    <t xml:space="preserve">70-2013-1934</t>
  </si>
  <si>
    <t xml:space="preserve">NT-00678A</t>
  </si>
  <si>
    <t xml:space="preserve">70-2013-1935</t>
  </si>
  <si>
    <t xml:space="preserve">NT-00679</t>
  </si>
  <si>
    <t xml:space="preserve">05-2013-8049</t>
  </si>
  <si>
    <t xml:space="preserve">LDNE1021GNSO01</t>
  </si>
  <si>
    <t xml:space="preserve">05-2013-8050</t>
  </si>
  <si>
    <t xml:space="preserve">LDNE1020GNSO01</t>
  </si>
  <si>
    <t xml:space="preserve">05-2013-8052</t>
  </si>
  <si>
    <t xml:space="preserve">LDNE1038GNBR01</t>
  </si>
  <si>
    <t xml:space="preserve">05-2013-8053</t>
  </si>
  <si>
    <t xml:space="preserve">LDNE1143GNLW04</t>
  </si>
  <si>
    <t xml:space="preserve">05-2013-8054</t>
  </si>
  <si>
    <t xml:space="preserve">NE9255</t>
  </si>
  <si>
    <t xml:space="preserve">05-2013-8058</t>
  </si>
  <si>
    <t xml:space="preserve">LDNE1024AHSB06</t>
  </si>
  <si>
    <t xml:space="preserve">05-2013-8062</t>
  </si>
  <si>
    <t xml:space="preserve">NE6426</t>
  </si>
  <si>
    <t xml:space="preserve">05-2013-8063</t>
  </si>
  <si>
    <t xml:space="preserve">HENE1004GNBR01</t>
  </si>
  <si>
    <t xml:space="preserve">05-2013-8064</t>
  </si>
  <si>
    <t xml:space="preserve">LDNE1237GNLW04</t>
  </si>
  <si>
    <t xml:space="preserve">70-2013-1905</t>
  </si>
  <si>
    <t xml:space="preserve">LDNK1021GNSO01</t>
  </si>
  <si>
    <t xml:space="preserve">70-2013-1906</t>
  </si>
  <si>
    <t xml:space="preserve">LDNK1020GNSO01</t>
  </si>
  <si>
    <t xml:space="preserve">70-2013-1908</t>
  </si>
  <si>
    <t xml:space="preserve">LDNK1038GNBR01</t>
  </si>
  <si>
    <t xml:space="preserve">70-2013-1909</t>
  </si>
  <si>
    <t xml:space="preserve">LDNK1143GNLW04</t>
  </si>
  <si>
    <t xml:space="preserve">70-2013-1910</t>
  </si>
  <si>
    <t xml:space="preserve">NK9255</t>
  </si>
  <si>
    <t xml:space="preserve">70-2013-1913</t>
  </si>
  <si>
    <t xml:space="preserve">LDNK1024AHSB06</t>
  </si>
  <si>
    <t xml:space="preserve">70-2013-1917</t>
  </si>
  <si>
    <t xml:space="preserve">NK6426</t>
  </si>
  <si>
    <t xml:space="preserve">70-2013-1918</t>
  </si>
  <si>
    <t xml:space="preserve">LDNK1248GNPS10</t>
  </si>
  <si>
    <t xml:space="preserve">70-2013-1919</t>
  </si>
  <si>
    <t xml:space="preserve">LDNK1241GNPS10</t>
  </si>
  <si>
    <t xml:space="preserve">70-2013-1920</t>
  </si>
  <si>
    <t xml:space="preserve">LDNK1249GNSO11</t>
  </si>
  <si>
    <t xml:space="preserve">70-2013-1921</t>
  </si>
  <si>
    <t xml:space="preserve">HENK1004GNBR01</t>
  </si>
  <si>
    <t xml:space="preserve">72-2013-204</t>
  </si>
  <si>
    <t xml:space="preserve">LW1045M</t>
  </si>
  <si>
    <t xml:space="preserve">72-2013-205</t>
  </si>
  <si>
    <t xml:space="preserve">LW1045F</t>
  </si>
  <si>
    <t xml:space="preserve">72-2013-206</t>
  </si>
  <si>
    <t xml:space="preserve">WB1058F</t>
  </si>
  <si>
    <t xml:space="preserve">72-2013-207</t>
  </si>
  <si>
    <t xml:space="preserve">WB1058M</t>
  </si>
  <si>
    <t xml:space="preserve">72-2013-208</t>
  </si>
  <si>
    <t xml:space="preserve">WB1151M</t>
  </si>
  <si>
    <t xml:space="preserve">72-2013-209</t>
  </si>
  <si>
    <t xml:space="preserve">WB1151F</t>
  </si>
  <si>
    <t xml:space="preserve">72-2013-210</t>
  </si>
  <si>
    <t xml:space="preserve">LW1104F</t>
  </si>
  <si>
    <t xml:space="preserve">72-2013-211</t>
  </si>
  <si>
    <t xml:space="preserve">LW1104M</t>
  </si>
  <si>
    <t xml:space="preserve">72-2013-212</t>
  </si>
  <si>
    <t xml:space="preserve">LW1052M</t>
  </si>
  <si>
    <t xml:space="preserve">72-2013-213</t>
  </si>
  <si>
    <t xml:space="preserve">LW1052F</t>
  </si>
  <si>
    <t xml:space="preserve">72-2013-214</t>
  </si>
  <si>
    <t xml:space="preserve">LW1009M</t>
  </si>
  <si>
    <t xml:space="preserve">72-2013-215</t>
  </si>
  <si>
    <t xml:space="preserve">LW1009F</t>
  </si>
  <si>
    <t xml:space="preserve">72-2013-216</t>
  </si>
  <si>
    <t xml:space="preserve">LW1106M</t>
  </si>
  <si>
    <t xml:space="preserve">72-2013-217</t>
  </si>
  <si>
    <t xml:space="preserve">LW1106F</t>
  </si>
  <si>
    <t xml:space="preserve">72-2013-218</t>
  </si>
  <si>
    <t xml:space="preserve">WB1062F</t>
  </si>
  <si>
    <t xml:space="preserve">72-2013-219</t>
  </si>
  <si>
    <t xml:space="preserve">WB1062M</t>
  </si>
  <si>
    <t xml:space="preserve">72-2013-220</t>
  </si>
  <si>
    <t xml:space="preserve">WB1048M</t>
  </si>
  <si>
    <t xml:space="preserve">72-2013-221</t>
  </si>
  <si>
    <t xml:space="preserve">WB1048F</t>
  </si>
  <si>
    <t xml:space="preserve">72-2013-222</t>
  </si>
  <si>
    <t xml:space="preserve">LW1201M</t>
  </si>
  <si>
    <t xml:space="preserve">72-2013-223</t>
  </si>
  <si>
    <t xml:space="preserve">LW1201F</t>
  </si>
  <si>
    <t xml:space="preserve">72-2013-224</t>
  </si>
  <si>
    <t xml:space="preserve">LW1203M</t>
  </si>
  <si>
    <t xml:space="preserve">72-2013-225</t>
  </si>
  <si>
    <t xml:space="preserve">LW1203F</t>
  </si>
  <si>
    <t xml:space="preserve">72-2013-226</t>
  </si>
  <si>
    <t xml:space="preserve">WB1091M</t>
  </si>
  <si>
    <t xml:space="preserve">72-2013-227</t>
  </si>
  <si>
    <t xml:space="preserve">WB1091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General"/>
    <numFmt numFmtId="170" formatCode="0.000"/>
    <numFmt numFmtId="171" formatCode="#0.000"/>
    <numFmt numFmtId="172" formatCode="0.000;0.000"/>
    <numFmt numFmtId="173" formatCode="0;0"/>
    <numFmt numFmtId="174" formatCode="0.00;[RED]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Verdana"/>
      <family val="2"/>
    </font>
    <font>
      <b val="true"/>
      <sz val="10"/>
      <color rgb="FF000000"/>
      <name val="Calibri"/>
      <family val="2"/>
    </font>
    <font>
      <sz val="9.75"/>
      <color rgb="FF000000"/>
      <name val="Times New Roman"/>
      <family val="1"/>
    </font>
    <font>
      <b val="true"/>
      <sz val="9.7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83" xfId="22"/>
    <cellStyle name="Normal 84" xfId="23"/>
    <cellStyle name="Normal 85" xfId="24"/>
    <cellStyle name="Normal 86" xfId="25"/>
    <cellStyle name="Normal 88" xfId="26"/>
    <cellStyle name="Normal 9" xfId="27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B20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4" topLeftCell="A1924" activePane="bottomLeft" state="frozen"/>
      <selection pane="topLeft" activeCell="H1" activeCellId="0" sqref="H1"/>
      <selection pane="bottomLeft" activeCell="Z5" activeCellId="0" sqref="Z5:AB19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6" min="6" style="1" width="10.28"/>
    <col collapsed="false" customWidth="true" hidden="false" outlineLevel="0" max="7" min="7" style="0" width="15.56"/>
    <col collapsed="false" customWidth="true" hidden="false" outlineLevel="0" max="8" min="8" style="0" width="26.7"/>
    <col collapsed="false" customWidth="true" hidden="false" outlineLevel="0" max="10" min="9" style="0" width="11.99"/>
    <col collapsed="false" customWidth="true" hidden="false" outlineLevel="0" max="11" min="11" style="0" width="8.85"/>
    <col collapsed="false" customWidth="true" hidden="false" outlineLevel="0" max="15" min="14" style="0" width="8.85"/>
    <col collapsed="false" customWidth="true" hidden="false" outlineLevel="0" max="17" min="17" style="0" width="8.85"/>
    <col collapsed="false" customWidth="true" hidden="false" outlineLevel="0" max="18" min="18" style="0" width="9.14"/>
    <col collapsed="false" customWidth="true" hidden="false" outlineLevel="0" max="19" min="19" style="0" width="8.85"/>
    <col collapsed="false" customWidth="true" hidden="false" outlineLevel="0" max="20" min="20" style="0" width="11.99"/>
    <col collapsed="false" customWidth="true" hidden="false" outlineLevel="0" max="21" min="21" style="0" width="8.56"/>
    <col collapsed="false" customWidth="true" hidden="false" outlineLevel="0" max="22" min="22" style="0" width="9.14"/>
    <col collapsed="false" customWidth="true" hidden="false" outlineLevel="0" max="23" min="23" style="0" width="8.7"/>
    <col collapsed="false" customWidth="true" hidden="false" outlineLevel="0" max="25" min="25" style="0" width="8.85"/>
    <col collapsed="false" customWidth="true" hidden="false" outlineLevel="0" max="26" min="26" style="0" width="11.99"/>
    <col collapsed="false" customWidth="true" hidden="false" outlineLevel="0" max="28" min="28" style="0" width="8.28"/>
  </cols>
  <sheetData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1" t="n">
        <v>6</v>
      </c>
      <c r="G2" s="0" t="n">
        <v>7</v>
      </c>
      <c r="H2" s="0" t="n">
        <v>8</v>
      </c>
      <c r="I2" s="0" t="n">
        <v>9</v>
      </c>
      <c r="J2" s="0" t="n">
        <v>10</v>
      </c>
      <c r="K2" s="0" t="n">
        <v>11</v>
      </c>
      <c r="L2" s="0" t="n">
        <v>12</v>
      </c>
      <c r="M2" s="0" t="n">
        <v>13</v>
      </c>
      <c r="N2" s="0" t="n">
        <v>14</v>
      </c>
      <c r="O2" s="0" t="n">
        <v>15</v>
      </c>
      <c r="P2" s="0" t="n">
        <v>16</v>
      </c>
      <c r="Q2" s="0" t="n">
        <v>17</v>
      </c>
      <c r="R2" s="0" t="n">
        <v>18</v>
      </c>
      <c r="S2" s="0" t="n">
        <v>19</v>
      </c>
      <c r="T2" s="0" t="n">
        <v>20</v>
      </c>
      <c r="U2" s="0" t="n">
        <v>21</v>
      </c>
      <c r="V2" s="0" t="n">
        <v>22</v>
      </c>
      <c r="W2" s="0" t="n">
        <v>23</v>
      </c>
      <c r="X2" s="0" t="n">
        <v>24</v>
      </c>
      <c r="Y2" s="0" t="n">
        <v>25</v>
      </c>
      <c r="Z2" s="0" t="n">
        <v>26</v>
      </c>
      <c r="AA2" s="0" t="n">
        <v>27</v>
      </c>
      <c r="AB2" s="0" t="n">
        <v>28</v>
      </c>
    </row>
    <row r="3" customFormat="false" ht="10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/>
      <c r="G3" s="2" t="s">
        <v>5</v>
      </c>
      <c r="H3" s="2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5" t="s">
        <v>16</v>
      </c>
      <c r="S3" s="5" t="s">
        <v>17</v>
      </c>
      <c r="T3" s="2" t="s">
        <v>18</v>
      </c>
      <c r="U3" s="2" t="s">
        <v>19</v>
      </c>
      <c r="V3" s="6" t="s">
        <v>20</v>
      </c>
      <c r="W3" s="6" t="s">
        <v>21</v>
      </c>
      <c r="X3" s="6" t="s">
        <v>22</v>
      </c>
      <c r="Y3" s="6" t="s">
        <v>23</v>
      </c>
      <c r="Z3" s="2" t="s">
        <v>24</v>
      </c>
      <c r="AA3" s="6" t="s">
        <v>25</v>
      </c>
      <c r="AB3" s="6" t="s">
        <v>26</v>
      </c>
    </row>
    <row r="4" customFormat="false" ht="45" hidden="false" customHeight="false" outlineLevel="0" collapsed="false">
      <c r="A4" s="7" t="s">
        <v>27</v>
      </c>
      <c r="B4" s="7" t="s">
        <v>28</v>
      </c>
      <c r="C4" s="7" t="s">
        <v>29</v>
      </c>
      <c r="D4" s="7" t="s">
        <v>30</v>
      </c>
      <c r="E4" s="7" t="s">
        <v>31</v>
      </c>
      <c r="F4" s="8" t="s">
        <v>32</v>
      </c>
      <c r="G4" s="7" t="s">
        <v>5</v>
      </c>
      <c r="H4" s="7" t="s">
        <v>33</v>
      </c>
      <c r="I4" s="7" t="s">
        <v>34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  <c r="R4" s="9" t="s">
        <v>43</v>
      </c>
      <c r="S4" s="9" t="s">
        <v>44</v>
      </c>
      <c r="T4" s="7" t="s">
        <v>45</v>
      </c>
      <c r="U4" s="7" t="s">
        <v>46</v>
      </c>
      <c r="V4" s="9" t="s">
        <v>47</v>
      </c>
      <c r="W4" s="9" t="s">
        <v>48</v>
      </c>
      <c r="X4" s="9" t="s">
        <v>49</v>
      </c>
      <c r="Y4" s="9" t="s">
        <v>50</v>
      </c>
      <c r="Z4" s="7" t="s">
        <v>51</v>
      </c>
      <c r="AA4" s="9" t="s">
        <v>52</v>
      </c>
      <c r="AB4" s="9" t="s">
        <v>53</v>
      </c>
    </row>
    <row r="5" customFormat="false" ht="15" hidden="false" customHeight="false" outlineLevel="0" collapsed="false">
      <c r="A5" s="10" t="n">
        <v>40979</v>
      </c>
      <c r="B5" s="0" t="n">
        <v>0</v>
      </c>
      <c r="C5" s="0" t="n">
        <v>0</v>
      </c>
      <c r="D5" s="0" t="n">
        <v>1</v>
      </c>
      <c r="E5" s="11" t="s">
        <v>54</v>
      </c>
      <c r="F5" s="12" t="n">
        <v>8</v>
      </c>
      <c r="G5" s="11" t="n">
        <v>820120001</v>
      </c>
      <c r="H5" s="13" t="s">
        <v>55</v>
      </c>
      <c r="I5" s="0" t="n">
        <v>0.48</v>
      </c>
      <c r="J5" s="0" t="n">
        <f aca="false">I5/5</f>
        <v>0.096</v>
      </c>
      <c r="K5" s="13" t="n">
        <v>24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2.164</v>
      </c>
      <c r="U5" s="0" t="n">
        <v>14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2.26</v>
      </c>
      <c r="AA5" s="0" t="n">
        <v>435</v>
      </c>
      <c r="AB5" s="0" t="n">
        <v>0</v>
      </c>
    </row>
    <row r="6" customFormat="false" ht="15" hidden="false" customHeight="false" outlineLevel="0" collapsed="false">
      <c r="A6" s="10" t="n">
        <v>40979</v>
      </c>
      <c r="B6" s="0" t="n">
        <v>0</v>
      </c>
      <c r="C6" s="0" t="n">
        <v>0</v>
      </c>
      <c r="D6" s="0" t="n">
        <v>1</v>
      </c>
      <c r="E6" s="11" t="s">
        <v>54</v>
      </c>
      <c r="F6" s="12" t="n">
        <v>8</v>
      </c>
      <c r="G6" s="11" t="n">
        <v>820120002</v>
      </c>
      <c r="H6" s="13" t="s">
        <v>56</v>
      </c>
      <c r="I6" s="0" t="n">
        <v>0.35</v>
      </c>
      <c r="J6" s="0" t="n">
        <f aca="false">I6/5</f>
        <v>0.07</v>
      </c>
      <c r="K6" s="13" t="n">
        <v>24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.51</v>
      </c>
      <c r="U6" s="0" t="n">
        <v>14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.58</v>
      </c>
      <c r="AA6" s="0" t="n">
        <v>435</v>
      </c>
      <c r="AB6" s="0" t="n">
        <v>0</v>
      </c>
    </row>
    <row r="7" customFormat="false" ht="15" hidden="false" customHeight="false" outlineLevel="0" collapsed="false">
      <c r="A7" s="10" t="n">
        <v>40979</v>
      </c>
      <c r="B7" s="0" t="n">
        <v>0</v>
      </c>
      <c r="C7" s="0" t="n">
        <v>0</v>
      </c>
      <c r="D7" s="0" t="n">
        <v>1</v>
      </c>
      <c r="E7" s="11" t="s">
        <v>54</v>
      </c>
      <c r="F7" s="12" t="n">
        <v>8</v>
      </c>
      <c r="G7" s="11" t="n">
        <v>820120003</v>
      </c>
      <c r="H7" s="13" t="s">
        <v>57</v>
      </c>
      <c r="I7" s="0" t="n">
        <v>0.42</v>
      </c>
      <c r="J7" s="0" t="n">
        <f aca="false">I7/5</f>
        <v>0.084</v>
      </c>
      <c r="K7" s="13" t="n">
        <v>32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1.816</v>
      </c>
      <c r="U7" s="0" t="n">
        <v>14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1.9</v>
      </c>
      <c r="AA7" s="0" t="n">
        <v>435</v>
      </c>
      <c r="AB7" s="0" t="n">
        <v>0</v>
      </c>
    </row>
    <row r="8" customFormat="false" ht="15" hidden="false" customHeight="false" outlineLevel="0" collapsed="false">
      <c r="A8" s="10" t="n">
        <v>40979</v>
      </c>
      <c r="B8" s="0" t="n">
        <v>0</v>
      </c>
      <c r="C8" s="0" t="n">
        <v>0</v>
      </c>
      <c r="D8" s="0" t="n">
        <v>1</v>
      </c>
      <c r="E8" s="11" t="s">
        <v>54</v>
      </c>
      <c r="F8" s="12" t="n">
        <v>8</v>
      </c>
      <c r="G8" s="11" t="n">
        <v>820120004</v>
      </c>
      <c r="H8" s="13" t="s">
        <v>58</v>
      </c>
      <c r="I8" s="0" t="n">
        <v>0.423</v>
      </c>
      <c r="J8" s="0" t="n">
        <f aca="false">I8/5</f>
        <v>0.0846</v>
      </c>
      <c r="K8" s="13" t="n">
        <v>25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.9754</v>
      </c>
      <c r="U8" s="0" t="n">
        <v>14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2.06</v>
      </c>
      <c r="AA8" s="0" t="n">
        <v>435</v>
      </c>
      <c r="AB8" s="0" t="n">
        <v>0</v>
      </c>
    </row>
    <row r="9" customFormat="false" ht="15" hidden="false" customHeight="false" outlineLevel="0" collapsed="false">
      <c r="A9" s="10" t="n">
        <v>40979</v>
      </c>
      <c r="B9" s="0" t="n">
        <v>0</v>
      </c>
      <c r="C9" s="0" t="n">
        <v>0</v>
      </c>
      <c r="D9" s="0" t="n">
        <v>1</v>
      </c>
      <c r="E9" s="11" t="s">
        <v>54</v>
      </c>
      <c r="F9" s="12" t="n">
        <v>8</v>
      </c>
      <c r="G9" s="11" t="n">
        <v>820120005</v>
      </c>
      <c r="H9" s="13" t="s">
        <v>59</v>
      </c>
      <c r="I9" s="0" t="n">
        <v>0.371</v>
      </c>
      <c r="J9" s="0" t="n">
        <f aca="false">I9/5</f>
        <v>0.0742</v>
      </c>
      <c r="K9" s="13" t="n">
        <v>33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.7158</v>
      </c>
      <c r="U9" s="0" t="n">
        <v>14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1.79</v>
      </c>
      <c r="AA9" s="0" t="n">
        <v>435</v>
      </c>
      <c r="AB9" s="0" t="n">
        <v>0</v>
      </c>
    </row>
    <row r="10" customFormat="false" ht="15" hidden="false" customHeight="false" outlineLevel="0" collapsed="false">
      <c r="A10" s="10" t="n">
        <v>40979</v>
      </c>
      <c r="B10" s="0" t="n">
        <v>0</v>
      </c>
      <c r="C10" s="0" t="n">
        <v>0</v>
      </c>
      <c r="D10" s="0" t="n">
        <v>1</v>
      </c>
      <c r="E10" s="11" t="s">
        <v>54</v>
      </c>
      <c r="F10" s="12" t="n">
        <v>8</v>
      </c>
      <c r="G10" s="11" t="n">
        <v>820120006</v>
      </c>
      <c r="H10" s="13" t="s">
        <v>60</v>
      </c>
      <c r="I10" s="0" t="n">
        <v>0.425</v>
      </c>
      <c r="J10" s="0" t="n">
        <f aca="false">I10/5</f>
        <v>0.085</v>
      </c>
      <c r="K10" s="13" t="n">
        <v>23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.655</v>
      </c>
      <c r="U10" s="0" t="n">
        <v>14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1.74</v>
      </c>
      <c r="AA10" s="0" t="n">
        <v>435</v>
      </c>
      <c r="AB10" s="0" t="n">
        <v>0</v>
      </c>
    </row>
    <row r="11" customFormat="false" ht="15" hidden="false" customHeight="false" outlineLevel="0" collapsed="false">
      <c r="A11" s="10" t="n">
        <v>40979</v>
      </c>
      <c r="B11" s="0" t="n">
        <v>0</v>
      </c>
      <c r="C11" s="0" t="n">
        <v>0</v>
      </c>
      <c r="D11" s="0" t="n">
        <v>1</v>
      </c>
      <c r="E11" s="11" t="s">
        <v>54</v>
      </c>
      <c r="F11" s="12" t="n">
        <v>8</v>
      </c>
      <c r="G11" s="11" t="n">
        <v>820120007</v>
      </c>
      <c r="H11" s="13" t="s">
        <v>61</v>
      </c>
      <c r="I11" s="0" t="n">
        <v>0.467</v>
      </c>
      <c r="J11" s="0" t="n">
        <f aca="false">I11/5</f>
        <v>0.0934</v>
      </c>
      <c r="K11" s="13" t="n">
        <v>34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.6866</v>
      </c>
      <c r="U11" s="0" t="n">
        <v>14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1.78</v>
      </c>
      <c r="AA11" s="0" t="n">
        <v>435</v>
      </c>
      <c r="AB11" s="0" t="n">
        <v>0</v>
      </c>
    </row>
    <row r="12" customFormat="false" ht="15" hidden="false" customHeight="false" outlineLevel="0" collapsed="false">
      <c r="A12" s="10" t="n">
        <v>40979</v>
      </c>
      <c r="B12" s="0" t="n">
        <v>0</v>
      </c>
      <c r="C12" s="0" t="n">
        <v>0</v>
      </c>
      <c r="D12" s="0" t="n">
        <v>1</v>
      </c>
      <c r="E12" s="11" t="s">
        <v>54</v>
      </c>
      <c r="F12" s="12" t="n">
        <v>8</v>
      </c>
      <c r="G12" s="11" t="n">
        <v>820120008</v>
      </c>
      <c r="H12" s="13" t="s">
        <v>62</v>
      </c>
      <c r="I12" s="0" t="n">
        <v>0.1323</v>
      </c>
      <c r="J12" s="0" t="n">
        <f aca="false">I12/5</f>
        <v>0.02646</v>
      </c>
      <c r="K12" s="13" t="n">
        <v>26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.79354</v>
      </c>
      <c r="U12" s="0" t="n">
        <v>14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1.82</v>
      </c>
      <c r="AA12" s="0" t="n">
        <v>435</v>
      </c>
      <c r="AB12" s="0" t="n">
        <v>0</v>
      </c>
    </row>
    <row r="13" customFormat="false" ht="15" hidden="false" customHeight="false" outlineLevel="0" collapsed="false">
      <c r="A13" s="10" t="n">
        <v>40979</v>
      </c>
      <c r="B13" s="0" t="n">
        <v>0</v>
      </c>
      <c r="C13" s="0" t="n">
        <v>0</v>
      </c>
      <c r="D13" s="0" t="n">
        <v>1</v>
      </c>
      <c r="E13" s="11" t="s">
        <v>54</v>
      </c>
      <c r="F13" s="12" t="n">
        <v>8</v>
      </c>
      <c r="G13" s="11" t="n">
        <v>820120009</v>
      </c>
      <c r="H13" s="13" t="s">
        <v>63</v>
      </c>
      <c r="I13" s="0" t="n">
        <v>0.385</v>
      </c>
      <c r="J13" s="0" t="n">
        <f aca="false">I13/5</f>
        <v>0.077</v>
      </c>
      <c r="K13" s="13" t="n">
        <v>16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.503</v>
      </c>
      <c r="U13" s="0" t="n">
        <v>14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1.58</v>
      </c>
      <c r="AA13" s="0" t="n">
        <v>435</v>
      </c>
      <c r="AB13" s="0" t="n">
        <v>0</v>
      </c>
    </row>
    <row r="14" customFormat="false" ht="15" hidden="false" customHeight="false" outlineLevel="0" collapsed="false">
      <c r="A14" s="10" t="n">
        <v>40979</v>
      </c>
      <c r="B14" s="0" t="n">
        <v>0</v>
      </c>
      <c r="C14" s="0" t="n">
        <v>0</v>
      </c>
      <c r="D14" s="0" t="n">
        <v>1</v>
      </c>
      <c r="E14" s="11" t="s">
        <v>54</v>
      </c>
      <c r="F14" s="12" t="n">
        <v>8</v>
      </c>
      <c r="G14" s="11" t="n">
        <v>820120010</v>
      </c>
      <c r="H14" s="13" t="s">
        <v>64</v>
      </c>
      <c r="I14" s="0" t="n">
        <v>0.431</v>
      </c>
      <c r="J14" s="0" t="n">
        <f aca="false">I14/5</f>
        <v>0.0862</v>
      </c>
      <c r="K14" s="13" t="n">
        <v>39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1.9938</v>
      </c>
      <c r="U14" s="0" t="n">
        <v>14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2.08</v>
      </c>
      <c r="AA14" s="0" t="n">
        <v>435</v>
      </c>
      <c r="AB14" s="0" t="n">
        <v>0</v>
      </c>
    </row>
    <row r="15" customFormat="false" ht="15" hidden="false" customHeight="false" outlineLevel="0" collapsed="false">
      <c r="A15" s="10" t="n">
        <v>40979</v>
      </c>
      <c r="B15" s="0" t="n">
        <v>0</v>
      </c>
      <c r="C15" s="0" t="n">
        <v>0</v>
      </c>
      <c r="D15" s="0" t="n">
        <v>1</v>
      </c>
      <c r="E15" s="11" t="s">
        <v>54</v>
      </c>
      <c r="F15" s="12" t="n">
        <v>8</v>
      </c>
      <c r="G15" s="11" t="n">
        <v>820120011</v>
      </c>
      <c r="H15" s="13" t="s">
        <v>65</v>
      </c>
      <c r="I15" s="0" t="n">
        <v>0.302</v>
      </c>
      <c r="J15" s="0" t="n">
        <f aca="false">I15/5</f>
        <v>0.0604</v>
      </c>
      <c r="K15" s="13" t="n">
        <v>28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.2796</v>
      </c>
      <c r="U15" s="0" t="n">
        <v>14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.34</v>
      </c>
      <c r="AA15" s="0" t="n">
        <v>435</v>
      </c>
      <c r="AB15" s="0" t="n">
        <v>0</v>
      </c>
    </row>
    <row r="16" customFormat="false" ht="15" hidden="false" customHeight="false" outlineLevel="0" collapsed="false">
      <c r="A16" s="10" t="n">
        <v>40979</v>
      </c>
      <c r="B16" s="0" t="n">
        <v>0</v>
      </c>
      <c r="C16" s="0" t="n">
        <v>0</v>
      </c>
      <c r="D16" s="0" t="n">
        <v>1</v>
      </c>
      <c r="E16" s="11" t="s">
        <v>54</v>
      </c>
      <c r="F16" s="12" t="n">
        <v>8</v>
      </c>
      <c r="G16" s="11" t="n">
        <v>820120012</v>
      </c>
      <c r="H16" s="13" t="s">
        <v>66</v>
      </c>
      <c r="I16" s="0" t="n">
        <v>0.237</v>
      </c>
      <c r="J16" s="0" t="n">
        <f aca="false">I16/5</f>
        <v>0.0474</v>
      </c>
      <c r="K16" s="13" t="n">
        <v>19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.3726</v>
      </c>
      <c r="U16" s="0" t="n">
        <v>14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1.42</v>
      </c>
      <c r="AA16" s="0" t="n">
        <v>435</v>
      </c>
      <c r="AB16" s="0" t="n">
        <v>0</v>
      </c>
    </row>
    <row r="17" customFormat="false" ht="15" hidden="false" customHeight="false" outlineLevel="0" collapsed="false">
      <c r="A17" s="10" t="n">
        <v>40979</v>
      </c>
      <c r="B17" s="0" t="n">
        <v>0</v>
      </c>
      <c r="C17" s="0" t="n">
        <v>0</v>
      </c>
      <c r="D17" s="0" t="n">
        <v>1</v>
      </c>
      <c r="E17" s="11" t="s">
        <v>54</v>
      </c>
      <c r="F17" s="12" t="n">
        <v>8</v>
      </c>
      <c r="G17" s="11" t="n">
        <v>820120013</v>
      </c>
      <c r="H17" s="13" t="s">
        <v>67</v>
      </c>
      <c r="I17" s="0" t="n">
        <v>0.3</v>
      </c>
      <c r="J17" s="0" t="n">
        <f aca="false">I17/5</f>
        <v>0.06</v>
      </c>
      <c r="K17" s="13" t="n">
        <v>8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2.34</v>
      </c>
      <c r="U17" s="0" t="n">
        <v>14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2.4</v>
      </c>
      <c r="AA17" s="0" t="n">
        <v>435</v>
      </c>
      <c r="AB17" s="0" t="n">
        <v>0</v>
      </c>
    </row>
    <row r="18" customFormat="false" ht="15" hidden="false" customHeight="false" outlineLevel="0" collapsed="false">
      <c r="A18" s="10" t="n">
        <v>40979</v>
      </c>
      <c r="B18" s="0" t="n">
        <v>0</v>
      </c>
      <c r="C18" s="0" t="n">
        <v>0</v>
      </c>
      <c r="D18" s="0" t="n">
        <v>1</v>
      </c>
      <c r="E18" s="11" t="s">
        <v>54</v>
      </c>
      <c r="F18" s="12" t="n">
        <v>8</v>
      </c>
      <c r="G18" s="11" t="n">
        <v>820120014</v>
      </c>
      <c r="H18" s="13" t="s">
        <v>68</v>
      </c>
      <c r="I18" s="0" t="n">
        <v>0.331</v>
      </c>
      <c r="J18" s="0" t="n">
        <f aca="false">I18/5</f>
        <v>0.0662</v>
      </c>
      <c r="K18" s="13" t="n">
        <v>2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2.0138</v>
      </c>
      <c r="U18" s="0" t="n">
        <v>14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2.08</v>
      </c>
      <c r="AA18" s="0" t="n">
        <v>435</v>
      </c>
      <c r="AB18" s="0" t="n">
        <v>0</v>
      </c>
    </row>
    <row r="19" customFormat="false" ht="15" hidden="false" customHeight="false" outlineLevel="0" collapsed="false">
      <c r="A19" s="10" t="n">
        <v>40979</v>
      </c>
      <c r="B19" s="0" t="n">
        <v>0</v>
      </c>
      <c r="C19" s="0" t="n">
        <v>0</v>
      </c>
      <c r="D19" s="0" t="n">
        <v>1</v>
      </c>
      <c r="E19" s="11" t="s">
        <v>54</v>
      </c>
      <c r="F19" s="12" t="n">
        <v>8</v>
      </c>
      <c r="G19" s="11" t="n">
        <v>820120015</v>
      </c>
      <c r="H19" s="13" t="s">
        <v>69</v>
      </c>
      <c r="I19" s="0" t="n">
        <v>0.277</v>
      </c>
      <c r="J19" s="0" t="n">
        <f aca="false">I19/5</f>
        <v>0.0554</v>
      </c>
      <c r="K19" s="13" t="n">
        <v>25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.7546</v>
      </c>
      <c r="U19" s="0" t="n">
        <v>14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.81</v>
      </c>
      <c r="AA19" s="0" t="n">
        <v>435</v>
      </c>
      <c r="AB19" s="0" t="n">
        <v>0</v>
      </c>
    </row>
    <row r="20" customFormat="false" ht="15" hidden="false" customHeight="false" outlineLevel="0" collapsed="false">
      <c r="A20" s="10" t="n">
        <v>40979</v>
      </c>
      <c r="B20" s="0" t="n">
        <v>0</v>
      </c>
      <c r="C20" s="0" t="n">
        <v>0</v>
      </c>
      <c r="D20" s="0" t="n">
        <v>1</v>
      </c>
      <c r="E20" s="11" t="s">
        <v>54</v>
      </c>
      <c r="F20" s="12" t="n">
        <v>8</v>
      </c>
      <c r="G20" s="11" t="n">
        <v>820120016</v>
      </c>
      <c r="H20" s="13" t="s">
        <v>70</v>
      </c>
      <c r="I20" s="0" t="n">
        <v>0.387</v>
      </c>
      <c r="J20" s="0" t="n">
        <f aca="false">I20/5</f>
        <v>0.0774</v>
      </c>
      <c r="K20" s="13" t="n">
        <v>3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1.9226</v>
      </c>
      <c r="U20" s="0" t="n">
        <v>14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2</v>
      </c>
      <c r="AA20" s="0" t="n">
        <v>435</v>
      </c>
      <c r="AB20" s="0" t="n">
        <v>0</v>
      </c>
    </row>
    <row r="21" customFormat="false" ht="15" hidden="false" customHeight="false" outlineLevel="0" collapsed="false">
      <c r="A21" s="10" t="n">
        <v>40979</v>
      </c>
      <c r="B21" s="0" t="n">
        <v>0</v>
      </c>
      <c r="C21" s="0" t="n">
        <v>0</v>
      </c>
      <c r="D21" s="0" t="n">
        <v>1</v>
      </c>
      <c r="E21" s="11" t="s">
        <v>54</v>
      </c>
      <c r="F21" s="12" t="n">
        <v>8</v>
      </c>
      <c r="G21" s="11" t="n">
        <v>820120017</v>
      </c>
      <c r="H21" s="13" t="s">
        <v>71</v>
      </c>
      <c r="I21" s="0" t="n">
        <v>0.434</v>
      </c>
      <c r="J21" s="0" t="n">
        <f aca="false">I21/5</f>
        <v>0.0868</v>
      </c>
      <c r="K21" s="13" t="n">
        <v>29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.8132</v>
      </c>
      <c r="U21" s="0" t="n">
        <v>14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1.9</v>
      </c>
      <c r="AA21" s="0" t="n">
        <v>435</v>
      </c>
      <c r="AB21" s="0" t="n">
        <v>0</v>
      </c>
    </row>
    <row r="22" customFormat="false" ht="15" hidden="false" customHeight="false" outlineLevel="0" collapsed="false">
      <c r="A22" s="10" t="n">
        <v>40979</v>
      </c>
      <c r="B22" s="0" t="n">
        <v>0</v>
      </c>
      <c r="C22" s="0" t="n">
        <v>0</v>
      </c>
      <c r="D22" s="0" t="n">
        <v>1</v>
      </c>
      <c r="E22" s="11" t="s">
        <v>54</v>
      </c>
      <c r="F22" s="12" t="n">
        <v>8</v>
      </c>
      <c r="G22" s="11" t="n">
        <v>820120018</v>
      </c>
      <c r="H22" s="13" t="s">
        <v>72</v>
      </c>
      <c r="I22" s="0" t="n">
        <v>0.348</v>
      </c>
      <c r="J22" s="0" t="n">
        <f aca="false">I22/5</f>
        <v>0.0696</v>
      </c>
      <c r="K22" s="13" t="n">
        <v>16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.1604</v>
      </c>
      <c r="U22" s="0" t="n">
        <v>1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1.23</v>
      </c>
      <c r="AA22" s="0" t="n">
        <v>435</v>
      </c>
      <c r="AB22" s="0" t="n">
        <v>0</v>
      </c>
    </row>
    <row r="23" customFormat="false" ht="15" hidden="false" customHeight="false" outlineLevel="0" collapsed="false">
      <c r="A23" s="10" t="n">
        <v>40979</v>
      </c>
      <c r="B23" s="0" t="n">
        <v>0</v>
      </c>
      <c r="C23" s="0" t="n">
        <v>0</v>
      </c>
      <c r="D23" s="0" t="n">
        <v>1</v>
      </c>
      <c r="E23" s="11" t="s">
        <v>54</v>
      </c>
      <c r="F23" s="12" t="n">
        <v>8</v>
      </c>
      <c r="G23" s="11" t="n">
        <v>820120019</v>
      </c>
      <c r="H23" s="13" t="s">
        <v>73</v>
      </c>
      <c r="I23" s="0" t="n">
        <v>1.36</v>
      </c>
      <c r="J23" s="0" t="n">
        <f aca="false">I23/5</f>
        <v>0.272</v>
      </c>
      <c r="K23" s="13" t="n">
        <v>108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2.484</v>
      </c>
      <c r="U23" s="0" t="n">
        <v>14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25.026</v>
      </c>
      <c r="AA23" s="0" t="n">
        <v>435</v>
      </c>
      <c r="AB23" s="0" t="n">
        <v>0</v>
      </c>
    </row>
    <row r="24" customFormat="false" ht="15" hidden="false" customHeight="false" outlineLevel="0" collapsed="false">
      <c r="A24" s="10" t="n">
        <v>40979</v>
      </c>
      <c r="B24" s="0" t="n">
        <v>0</v>
      </c>
      <c r="C24" s="0" t="n">
        <v>0</v>
      </c>
      <c r="D24" s="0" t="n">
        <v>1</v>
      </c>
      <c r="E24" s="11" t="s">
        <v>54</v>
      </c>
      <c r="F24" s="12" t="n">
        <v>8</v>
      </c>
      <c r="G24" s="11" t="n">
        <v>820120020</v>
      </c>
      <c r="H24" s="13" t="s">
        <v>74</v>
      </c>
      <c r="I24" s="0" t="n">
        <v>1.08</v>
      </c>
      <c r="J24" s="0" t="n">
        <f aca="false">I24/5</f>
        <v>0.216</v>
      </c>
      <c r="K24" s="13" t="n">
        <v>106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3.504</v>
      </c>
      <c r="U24" s="0" t="n">
        <v>14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17.17</v>
      </c>
      <c r="AA24" s="0" t="n">
        <v>435</v>
      </c>
      <c r="AB24" s="0" t="n">
        <v>0</v>
      </c>
    </row>
    <row r="25" customFormat="false" ht="15" hidden="false" customHeight="false" outlineLevel="0" collapsed="false">
      <c r="A25" s="10" t="n">
        <v>40979</v>
      </c>
      <c r="B25" s="0" t="n">
        <v>0</v>
      </c>
      <c r="C25" s="0" t="n">
        <v>0</v>
      </c>
      <c r="D25" s="0" t="n">
        <v>1</v>
      </c>
      <c r="E25" s="11" t="s">
        <v>54</v>
      </c>
      <c r="F25" s="12" t="n">
        <v>8</v>
      </c>
      <c r="G25" s="11" t="n">
        <v>820120021</v>
      </c>
      <c r="H25" s="13" t="s">
        <v>75</v>
      </c>
      <c r="I25" s="0" t="n">
        <v>1.68</v>
      </c>
      <c r="J25" s="0" t="n">
        <f aca="false">I25/5</f>
        <v>0.336</v>
      </c>
      <c r="K25" s="13" t="n">
        <v>107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5.234</v>
      </c>
      <c r="U25" s="0" t="n">
        <v>14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5.57</v>
      </c>
      <c r="AA25" s="0" t="n">
        <v>435</v>
      </c>
      <c r="AB25" s="0" t="n">
        <v>0</v>
      </c>
    </row>
    <row r="26" customFormat="false" ht="15" hidden="false" customHeight="false" outlineLevel="0" collapsed="false">
      <c r="A26" s="10" t="n">
        <v>40979</v>
      </c>
      <c r="B26" s="0" t="n">
        <v>0</v>
      </c>
      <c r="C26" s="0" t="n">
        <v>0</v>
      </c>
      <c r="D26" s="0" t="n">
        <v>1</v>
      </c>
      <c r="E26" s="11" t="s">
        <v>54</v>
      </c>
      <c r="F26" s="12" t="n">
        <v>8</v>
      </c>
      <c r="G26" s="11" t="n">
        <v>820120022</v>
      </c>
      <c r="H26" s="13" t="s">
        <v>76</v>
      </c>
      <c r="I26" s="0" t="n">
        <v>2.66</v>
      </c>
      <c r="J26" s="0" t="n">
        <f aca="false">I26/5</f>
        <v>0.532</v>
      </c>
      <c r="K26" s="13" t="n">
        <v>12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9.968</v>
      </c>
      <c r="U26" s="0" t="n">
        <v>14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10.5</v>
      </c>
      <c r="AA26" s="0" t="n">
        <v>435</v>
      </c>
      <c r="AB26" s="0" t="n">
        <v>0</v>
      </c>
    </row>
    <row r="27" customFormat="false" ht="15" hidden="false" customHeight="false" outlineLevel="0" collapsed="false">
      <c r="A27" s="10" t="n">
        <v>40979</v>
      </c>
      <c r="B27" s="0" t="n">
        <v>0</v>
      </c>
      <c r="C27" s="0" t="n">
        <v>0</v>
      </c>
      <c r="D27" s="0" t="n">
        <v>1</v>
      </c>
      <c r="E27" s="11" t="s">
        <v>54</v>
      </c>
      <c r="F27" s="12" t="n">
        <v>8</v>
      </c>
      <c r="G27" s="11" t="n">
        <v>820120023</v>
      </c>
      <c r="H27" s="13" t="s">
        <v>77</v>
      </c>
      <c r="I27" s="0" t="n">
        <v>2.591</v>
      </c>
      <c r="J27" s="0" t="n">
        <f aca="false">I27/5</f>
        <v>0.5182</v>
      </c>
      <c r="K27" s="13" t="n">
        <v>282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4.1678</v>
      </c>
      <c r="U27" s="0" t="n">
        <v>14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19.756</v>
      </c>
      <c r="AA27" s="0" t="n">
        <v>435</v>
      </c>
      <c r="AB27" s="0" t="n">
        <v>0</v>
      </c>
    </row>
    <row r="28" customFormat="false" ht="15" hidden="false" customHeight="false" outlineLevel="0" collapsed="false">
      <c r="A28" s="10" t="n">
        <v>40979</v>
      </c>
      <c r="B28" s="0" t="n">
        <v>0</v>
      </c>
      <c r="C28" s="0" t="n">
        <v>0</v>
      </c>
      <c r="D28" s="0" t="n">
        <v>1</v>
      </c>
      <c r="E28" s="11" t="s">
        <v>54</v>
      </c>
      <c r="F28" s="12" t="n">
        <v>8</v>
      </c>
      <c r="G28" s="11" t="n">
        <v>820120024</v>
      </c>
      <c r="H28" s="13" t="s">
        <v>78</v>
      </c>
      <c r="I28" s="0" t="n">
        <v>1.516</v>
      </c>
      <c r="J28" s="0" t="n">
        <f aca="false">I28/5</f>
        <v>0.3032</v>
      </c>
      <c r="K28" s="13" t="n">
        <v>84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5.0868</v>
      </c>
      <c r="U28" s="0" t="n">
        <v>14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5.39</v>
      </c>
      <c r="AA28" s="0" t="n">
        <v>435</v>
      </c>
      <c r="AB28" s="0" t="n">
        <v>0</v>
      </c>
    </row>
    <row r="29" customFormat="false" ht="15" hidden="false" customHeight="false" outlineLevel="0" collapsed="false">
      <c r="A29" s="10" t="n">
        <v>40979</v>
      </c>
      <c r="B29" s="0" t="n">
        <v>0</v>
      </c>
      <c r="C29" s="0" t="n">
        <v>0</v>
      </c>
      <c r="D29" s="0" t="n">
        <v>1</v>
      </c>
      <c r="E29" s="11" t="s">
        <v>54</v>
      </c>
      <c r="F29" s="12" t="n">
        <v>8</v>
      </c>
      <c r="G29" s="11" t="n">
        <v>820120025</v>
      </c>
      <c r="H29" s="13" t="s">
        <v>79</v>
      </c>
      <c r="I29" s="0" t="n">
        <v>2.166</v>
      </c>
      <c r="J29" s="0" t="n">
        <f aca="false">I29/5</f>
        <v>0.4332</v>
      </c>
      <c r="K29" s="13" t="n">
        <v>138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9.5368</v>
      </c>
      <c r="U29" s="0" t="n">
        <v>14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9.97</v>
      </c>
      <c r="AA29" s="0" t="n">
        <v>435</v>
      </c>
      <c r="AB29" s="0" t="n">
        <v>0</v>
      </c>
    </row>
    <row r="30" customFormat="false" ht="15" hidden="false" customHeight="false" outlineLevel="0" collapsed="false">
      <c r="A30" s="10" t="n">
        <v>40979</v>
      </c>
      <c r="B30" s="0" t="n">
        <v>0</v>
      </c>
      <c r="C30" s="0" t="n">
        <v>0</v>
      </c>
      <c r="D30" s="0" t="n">
        <v>1</v>
      </c>
      <c r="E30" s="11" t="s">
        <v>54</v>
      </c>
      <c r="F30" s="12" t="n">
        <v>8</v>
      </c>
      <c r="G30" s="11" t="n">
        <v>820120026</v>
      </c>
      <c r="H30" s="13" t="s">
        <v>80</v>
      </c>
      <c r="I30" s="0" t="n">
        <v>1.896</v>
      </c>
      <c r="J30" s="0" t="n">
        <f aca="false">I30/5</f>
        <v>0.3792</v>
      </c>
      <c r="K30" s="13" t="n">
        <v>137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8.2308</v>
      </c>
      <c r="U30" s="0" t="n">
        <v>14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8.61</v>
      </c>
      <c r="AA30" s="0" t="n">
        <v>435</v>
      </c>
      <c r="AB30" s="0" t="n">
        <v>0</v>
      </c>
    </row>
    <row r="31" customFormat="false" ht="15" hidden="false" customHeight="false" outlineLevel="0" collapsed="false">
      <c r="A31" s="10" t="n">
        <v>40979</v>
      </c>
      <c r="B31" s="0" t="n">
        <v>0</v>
      </c>
      <c r="C31" s="0" t="n">
        <v>0</v>
      </c>
      <c r="D31" s="0" t="n">
        <v>1</v>
      </c>
      <c r="E31" s="11" t="s">
        <v>54</v>
      </c>
      <c r="F31" s="12" t="n">
        <v>8</v>
      </c>
      <c r="G31" s="11" t="n">
        <v>820120027</v>
      </c>
      <c r="H31" s="13" t="s">
        <v>81</v>
      </c>
      <c r="I31" s="0" t="n">
        <v>1.565</v>
      </c>
      <c r="J31" s="0" t="n">
        <f aca="false">I31/5</f>
        <v>0.313</v>
      </c>
      <c r="K31" s="13" t="n">
        <v>86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4.617</v>
      </c>
      <c r="U31" s="0" t="n">
        <v>14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4.93</v>
      </c>
      <c r="AA31" s="0" t="n">
        <v>435</v>
      </c>
      <c r="AB31" s="0" t="n">
        <v>0</v>
      </c>
    </row>
    <row r="32" customFormat="false" ht="15" hidden="false" customHeight="false" outlineLevel="0" collapsed="false">
      <c r="A32" s="10" t="n">
        <v>40979</v>
      </c>
      <c r="B32" s="0" t="n">
        <v>0</v>
      </c>
      <c r="C32" s="0" t="n">
        <v>0</v>
      </c>
      <c r="D32" s="0" t="n">
        <v>1</v>
      </c>
      <c r="E32" s="11" t="s">
        <v>54</v>
      </c>
      <c r="F32" s="12" t="n">
        <v>8</v>
      </c>
      <c r="G32" s="11" t="n">
        <v>820120028</v>
      </c>
      <c r="H32" s="13" t="s">
        <v>82</v>
      </c>
      <c r="I32" s="0" t="n">
        <v>2.423</v>
      </c>
      <c r="J32" s="0" t="n">
        <f aca="false">I32/5</f>
        <v>0.4846</v>
      </c>
      <c r="K32" s="13" t="n">
        <v>41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3.8854</v>
      </c>
      <c r="U32" s="0" t="n">
        <v>14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4.37</v>
      </c>
      <c r="AA32" s="0" t="n">
        <v>435</v>
      </c>
      <c r="AB32" s="0" t="n">
        <v>0</v>
      </c>
    </row>
    <row r="33" customFormat="false" ht="15" hidden="false" customHeight="false" outlineLevel="0" collapsed="false">
      <c r="A33" s="10" t="n">
        <v>40979</v>
      </c>
      <c r="B33" s="0" t="n">
        <v>0</v>
      </c>
      <c r="C33" s="0" t="n">
        <v>0</v>
      </c>
      <c r="D33" s="0" t="n">
        <v>1</v>
      </c>
      <c r="E33" s="11" t="s">
        <v>54</v>
      </c>
      <c r="F33" s="12" t="n">
        <v>8</v>
      </c>
      <c r="G33" s="11" t="n">
        <v>820120029</v>
      </c>
      <c r="H33" s="13" t="s">
        <v>83</v>
      </c>
      <c r="I33" s="0" t="n">
        <v>1.694</v>
      </c>
      <c r="J33" s="0" t="n">
        <f aca="false">I33/5</f>
        <v>0.3388</v>
      </c>
      <c r="K33" s="13" t="n">
        <v>126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8.0012</v>
      </c>
      <c r="U33" s="0" t="n">
        <v>14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8.34</v>
      </c>
      <c r="AA33" s="0" t="n">
        <v>435</v>
      </c>
      <c r="AB33" s="0" t="n">
        <v>0</v>
      </c>
    </row>
    <row r="34" customFormat="false" ht="15" hidden="false" customHeight="false" outlineLevel="0" collapsed="false">
      <c r="A34" s="10" t="n">
        <v>40979</v>
      </c>
      <c r="B34" s="0" t="n">
        <v>0</v>
      </c>
      <c r="C34" s="0" t="n">
        <v>0</v>
      </c>
      <c r="D34" s="0" t="n">
        <v>1</v>
      </c>
      <c r="E34" s="11" t="s">
        <v>54</v>
      </c>
      <c r="F34" s="12" t="n">
        <v>8</v>
      </c>
      <c r="G34" s="11" t="n">
        <v>820120030</v>
      </c>
      <c r="H34" s="13" t="s">
        <v>84</v>
      </c>
      <c r="I34" s="0" t="n">
        <v>0.322</v>
      </c>
      <c r="J34" s="0" t="n">
        <f aca="false">I34/5</f>
        <v>0.0644</v>
      </c>
      <c r="K34" s="13" t="n">
        <v>2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.6356</v>
      </c>
      <c r="U34" s="0" t="n">
        <v>14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1.7</v>
      </c>
      <c r="AA34" s="0" t="n">
        <v>435</v>
      </c>
      <c r="AB34" s="0" t="n">
        <v>0</v>
      </c>
    </row>
    <row r="35" customFormat="false" ht="15" hidden="false" customHeight="false" outlineLevel="0" collapsed="false">
      <c r="A35" s="10" t="n">
        <v>40979</v>
      </c>
      <c r="B35" s="0" t="n">
        <v>0</v>
      </c>
      <c r="C35" s="0" t="n">
        <v>0</v>
      </c>
      <c r="D35" s="0" t="n">
        <v>1</v>
      </c>
      <c r="E35" s="11" t="s">
        <v>54</v>
      </c>
      <c r="F35" s="12" t="n">
        <v>8</v>
      </c>
      <c r="G35" s="11" t="n">
        <v>820120031</v>
      </c>
      <c r="H35" s="13" t="s">
        <v>85</v>
      </c>
      <c r="I35" s="0" t="n">
        <v>0.426</v>
      </c>
      <c r="J35" s="0" t="n">
        <f aca="false">I35/5</f>
        <v>0.0852</v>
      </c>
      <c r="K35" s="13" t="n">
        <v>26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1.9448</v>
      </c>
      <c r="U35" s="0" t="n">
        <v>14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2.03</v>
      </c>
      <c r="AA35" s="0" t="n">
        <v>435</v>
      </c>
      <c r="AB35" s="0" t="n">
        <v>0</v>
      </c>
    </row>
    <row r="36" customFormat="false" ht="15" hidden="false" customHeight="false" outlineLevel="0" collapsed="false">
      <c r="A36" s="10" t="n">
        <v>40979</v>
      </c>
      <c r="B36" s="0" t="n">
        <v>0</v>
      </c>
      <c r="C36" s="0" t="n">
        <v>0</v>
      </c>
      <c r="D36" s="0" t="n">
        <v>1</v>
      </c>
      <c r="E36" s="11" t="s">
        <v>54</v>
      </c>
      <c r="F36" s="12" t="n">
        <v>8</v>
      </c>
      <c r="G36" s="11" t="n">
        <v>820120032</v>
      </c>
      <c r="H36" s="13" t="s">
        <v>86</v>
      </c>
      <c r="I36" s="0" t="n">
        <v>0.407</v>
      </c>
      <c r="J36" s="0" t="n">
        <f aca="false">I36/5</f>
        <v>0.0814</v>
      </c>
      <c r="K36" s="13" t="n">
        <v>23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.4986</v>
      </c>
      <c r="U36" s="0" t="n">
        <v>14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1.58</v>
      </c>
      <c r="AA36" s="0" t="n">
        <v>435</v>
      </c>
      <c r="AB36" s="0" t="n">
        <v>0</v>
      </c>
    </row>
    <row r="37" customFormat="false" ht="15" hidden="false" customHeight="false" outlineLevel="0" collapsed="false">
      <c r="A37" s="10" t="n">
        <v>40979</v>
      </c>
      <c r="B37" s="0" t="n">
        <v>0</v>
      </c>
      <c r="C37" s="0" t="n">
        <v>0</v>
      </c>
      <c r="D37" s="0" t="n">
        <v>1</v>
      </c>
      <c r="E37" s="11" t="s">
        <v>54</v>
      </c>
      <c r="F37" s="12" t="n">
        <v>8</v>
      </c>
      <c r="G37" s="11" t="n">
        <v>820120033</v>
      </c>
      <c r="H37" s="13" t="s">
        <v>87</v>
      </c>
      <c r="I37" s="0" t="n">
        <v>0.288</v>
      </c>
      <c r="J37" s="0" t="n">
        <f aca="false">I37/5</f>
        <v>0.0576</v>
      </c>
      <c r="K37" s="13" t="n">
        <v>28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1.5724</v>
      </c>
      <c r="U37" s="0" t="n">
        <v>14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1.63</v>
      </c>
      <c r="AA37" s="0" t="n">
        <v>435</v>
      </c>
      <c r="AB37" s="0" t="n">
        <v>0</v>
      </c>
    </row>
    <row r="38" customFormat="false" ht="15" hidden="false" customHeight="false" outlineLevel="0" collapsed="false">
      <c r="A38" s="10" t="n">
        <v>40979</v>
      </c>
      <c r="B38" s="0" t="n">
        <v>0</v>
      </c>
      <c r="C38" s="0" t="n">
        <v>0</v>
      </c>
      <c r="D38" s="0" t="n">
        <v>1</v>
      </c>
      <c r="E38" s="11" t="s">
        <v>54</v>
      </c>
      <c r="F38" s="12" t="n">
        <v>8</v>
      </c>
      <c r="G38" s="11" t="n">
        <v>820120034</v>
      </c>
      <c r="H38" s="13" t="s">
        <v>88</v>
      </c>
      <c r="I38" s="0" t="n">
        <v>0.24</v>
      </c>
      <c r="J38" s="0" t="n">
        <f aca="false">I38/5</f>
        <v>0.048</v>
      </c>
      <c r="K38" s="13" t="n">
        <v>12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1.682</v>
      </c>
      <c r="U38" s="0" t="n">
        <v>14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1.73</v>
      </c>
      <c r="AA38" s="0" t="n">
        <v>435</v>
      </c>
      <c r="AB38" s="0" t="n">
        <v>0</v>
      </c>
    </row>
    <row r="39" customFormat="false" ht="15" hidden="false" customHeight="false" outlineLevel="0" collapsed="false">
      <c r="A39" s="10" t="n">
        <v>40979</v>
      </c>
      <c r="B39" s="0" t="n">
        <v>0</v>
      </c>
      <c r="C39" s="0" t="n">
        <v>0</v>
      </c>
      <c r="D39" s="0" t="n">
        <v>1</v>
      </c>
      <c r="E39" s="11" t="s">
        <v>54</v>
      </c>
      <c r="F39" s="12" t="n">
        <v>8</v>
      </c>
      <c r="G39" s="11" t="n">
        <v>820120035</v>
      </c>
      <c r="H39" s="13" t="s">
        <v>89</v>
      </c>
      <c r="I39" s="0" t="n">
        <v>1.12</v>
      </c>
      <c r="J39" s="0" t="n">
        <f aca="false">I39/5</f>
        <v>0.224</v>
      </c>
      <c r="K39" s="13" t="n">
        <v>75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5.536</v>
      </c>
      <c r="U39" s="0" t="n">
        <v>14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7.51</v>
      </c>
      <c r="AA39" s="0" t="n">
        <v>435</v>
      </c>
      <c r="AB39" s="0" t="n">
        <v>0</v>
      </c>
    </row>
    <row r="40" customFormat="false" ht="15" hidden="false" customHeight="false" outlineLevel="0" collapsed="false">
      <c r="A40" s="10" t="n">
        <v>40979</v>
      </c>
      <c r="B40" s="0" t="n">
        <v>0</v>
      </c>
      <c r="C40" s="0" t="n">
        <v>0</v>
      </c>
      <c r="D40" s="0" t="n">
        <v>1</v>
      </c>
      <c r="E40" s="11" t="s">
        <v>54</v>
      </c>
      <c r="F40" s="12" t="n">
        <v>8</v>
      </c>
      <c r="G40" s="11" t="n">
        <v>820120036</v>
      </c>
      <c r="H40" s="13" t="s">
        <v>90</v>
      </c>
      <c r="I40" s="0" t="n">
        <v>0.9</v>
      </c>
      <c r="J40" s="0" t="n">
        <f aca="false">I40/5</f>
        <v>0.18</v>
      </c>
      <c r="K40" s="13" t="n">
        <v>59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4.474</v>
      </c>
      <c r="U40" s="0" t="n">
        <v>14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7.384</v>
      </c>
      <c r="AA40" s="0" t="n">
        <v>435</v>
      </c>
      <c r="AB40" s="0" t="n">
        <v>0</v>
      </c>
    </row>
    <row r="41" customFormat="false" ht="15" hidden="false" customHeight="false" outlineLevel="0" collapsed="false">
      <c r="A41" s="10" t="n">
        <v>40979</v>
      </c>
      <c r="B41" s="0" t="n">
        <v>0</v>
      </c>
      <c r="C41" s="0" t="n">
        <v>0</v>
      </c>
      <c r="D41" s="0" t="n">
        <v>1</v>
      </c>
      <c r="E41" s="11" t="s">
        <v>54</v>
      </c>
      <c r="F41" s="12" t="n">
        <v>8</v>
      </c>
      <c r="G41" s="11" t="n">
        <v>820120037</v>
      </c>
      <c r="H41" s="13" t="s">
        <v>91</v>
      </c>
      <c r="I41" s="0" t="n">
        <v>1.65</v>
      </c>
      <c r="J41" s="0" t="n">
        <f aca="false">I41/5</f>
        <v>0.33</v>
      </c>
      <c r="K41" s="13" t="n">
        <v>97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3.954</v>
      </c>
      <c r="U41" s="0" t="n">
        <v>14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18.514</v>
      </c>
      <c r="AA41" s="0" t="n">
        <v>435</v>
      </c>
      <c r="AB41" s="0" t="n">
        <v>0</v>
      </c>
    </row>
    <row r="42" customFormat="false" ht="15" hidden="false" customHeight="false" outlineLevel="0" collapsed="false">
      <c r="A42" s="10" t="n">
        <v>40979</v>
      </c>
      <c r="B42" s="0" t="n">
        <v>0</v>
      </c>
      <c r="C42" s="0" t="n">
        <v>0</v>
      </c>
      <c r="D42" s="0" t="n">
        <v>1</v>
      </c>
      <c r="E42" s="11" t="s">
        <v>54</v>
      </c>
      <c r="F42" s="12" t="n">
        <v>8</v>
      </c>
      <c r="G42" s="11" t="n">
        <v>820120038</v>
      </c>
      <c r="H42" s="13" t="s">
        <v>92</v>
      </c>
      <c r="I42" s="0" t="n">
        <v>1.19</v>
      </c>
      <c r="J42" s="0" t="n">
        <f aca="false">I42/5</f>
        <v>0.238</v>
      </c>
      <c r="K42" s="13" t="n">
        <v>97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6.266</v>
      </c>
      <c r="U42" s="0" t="n">
        <v>14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7.834</v>
      </c>
      <c r="AA42" s="0" t="n">
        <v>435</v>
      </c>
      <c r="AB42" s="0" t="n">
        <v>0</v>
      </c>
    </row>
    <row r="43" customFormat="false" ht="15" hidden="false" customHeight="false" outlineLevel="0" collapsed="false">
      <c r="A43" s="10" t="n">
        <v>40979</v>
      </c>
      <c r="B43" s="0" t="n">
        <v>0</v>
      </c>
      <c r="C43" s="0" t="n">
        <v>0</v>
      </c>
      <c r="D43" s="0" t="n">
        <v>1</v>
      </c>
      <c r="E43" s="11" t="s">
        <v>54</v>
      </c>
      <c r="F43" s="12" t="n">
        <v>8</v>
      </c>
      <c r="G43" s="11" t="n">
        <v>820120039</v>
      </c>
      <c r="H43" s="13" t="s">
        <v>93</v>
      </c>
      <c r="I43" s="0" t="n">
        <v>1.93</v>
      </c>
      <c r="J43" s="0" t="n">
        <f aca="false">I43/5</f>
        <v>0.386</v>
      </c>
      <c r="K43" s="13" t="n">
        <v>104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9.352</v>
      </c>
      <c r="U43" s="0" t="n">
        <v>14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26.348</v>
      </c>
      <c r="AA43" s="0" t="n">
        <v>435</v>
      </c>
      <c r="AB43" s="0" t="n">
        <v>0</v>
      </c>
    </row>
    <row r="44" customFormat="false" ht="15" hidden="false" customHeight="false" outlineLevel="0" collapsed="false">
      <c r="A44" s="10" t="n">
        <v>40979</v>
      </c>
      <c r="B44" s="0" t="n">
        <v>0</v>
      </c>
      <c r="C44" s="0" t="n">
        <v>0</v>
      </c>
      <c r="D44" s="0" t="n">
        <v>1</v>
      </c>
      <c r="E44" s="11" t="s">
        <v>54</v>
      </c>
      <c r="F44" s="12" t="n">
        <v>8</v>
      </c>
      <c r="G44" s="11" t="n">
        <v>820120040</v>
      </c>
      <c r="H44" s="13" t="s">
        <v>94</v>
      </c>
      <c r="I44" s="0" t="n">
        <v>1.739</v>
      </c>
      <c r="J44" s="0" t="n">
        <f aca="false">I44/5</f>
        <v>0.3478</v>
      </c>
      <c r="K44" s="13" t="n">
        <v>12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1.6682</v>
      </c>
      <c r="U44" s="0" t="n">
        <v>14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12.086</v>
      </c>
      <c r="AA44" s="0" t="n">
        <v>435</v>
      </c>
      <c r="AB44" s="0" t="n">
        <v>0</v>
      </c>
    </row>
    <row r="45" customFormat="false" ht="15" hidden="false" customHeight="false" outlineLevel="0" collapsed="false">
      <c r="A45" s="10" t="n">
        <v>40979</v>
      </c>
      <c r="B45" s="0" t="n">
        <v>0</v>
      </c>
      <c r="C45" s="0" t="n">
        <v>0</v>
      </c>
      <c r="D45" s="0" t="n">
        <v>1</v>
      </c>
      <c r="E45" s="11" t="s">
        <v>54</v>
      </c>
      <c r="F45" s="12" t="n">
        <v>8</v>
      </c>
      <c r="G45" s="11" t="n">
        <v>820120041</v>
      </c>
      <c r="H45" s="13" t="s">
        <v>95</v>
      </c>
      <c r="I45" s="0" t="n">
        <v>1.801</v>
      </c>
      <c r="J45" s="0" t="n">
        <f aca="false">I45/5</f>
        <v>0.3602</v>
      </c>
      <c r="K45" s="13" t="n">
        <v>152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10.5298</v>
      </c>
      <c r="U45" s="0" t="n">
        <v>14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10.89</v>
      </c>
      <c r="AA45" s="0" t="n">
        <v>435</v>
      </c>
      <c r="AB45" s="0" t="n">
        <v>0</v>
      </c>
    </row>
    <row r="46" customFormat="false" ht="15" hidden="false" customHeight="false" outlineLevel="0" collapsed="false">
      <c r="A46" s="10" t="n">
        <v>40979</v>
      </c>
      <c r="B46" s="0" t="n">
        <v>0</v>
      </c>
      <c r="C46" s="0" t="n">
        <v>0</v>
      </c>
      <c r="D46" s="0" t="n">
        <v>1</v>
      </c>
      <c r="E46" s="11" t="s">
        <v>54</v>
      </c>
      <c r="F46" s="12" t="n">
        <v>8</v>
      </c>
      <c r="G46" s="11" t="n">
        <v>820120042</v>
      </c>
      <c r="H46" s="13" t="s">
        <v>96</v>
      </c>
      <c r="I46" s="0" t="n">
        <v>1.39</v>
      </c>
      <c r="J46" s="0" t="n">
        <f aca="false">I46/5</f>
        <v>0.278</v>
      </c>
      <c r="K46" s="13" t="n">
        <v>139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7.612</v>
      </c>
      <c r="U46" s="0" t="n">
        <v>14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7.89</v>
      </c>
      <c r="AA46" s="0" t="n">
        <v>435</v>
      </c>
      <c r="AB46" s="0" t="n">
        <v>0</v>
      </c>
    </row>
    <row r="47" customFormat="false" ht="15" hidden="false" customHeight="false" outlineLevel="0" collapsed="false">
      <c r="A47" s="10" t="n">
        <v>40979</v>
      </c>
      <c r="B47" s="0" t="n">
        <v>0</v>
      </c>
      <c r="C47" s="0" t="n">
        <v>0</v>
      </c>
      <c r="D47" s="0" t="n">
        <v>1</v>
      </c>
      <c r="E47" s="11" t="s">
        <v>54</v>
      </c>
      <c r="F47" s="12" t="n">
        <v>8</v>
      </c>
      <c r="G47" s="11" t="n">
        <v>820120043</v>
      </c>
      <c r="H47" s="13" t="s">
        <v>97</v>
      </c>
      <c r="I47" s="0" t="n">
        <v>0.305</v>
      </c>
      <c r="J47" s="0" t="n">
        <f aca="false">I47/5</f>
        <v>0.061</v>
      </c>
      <c r="K47" s="13" t="n">
        <v>6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3.9912</v>
      </c>
      <c r="U47" s="0" t="n">
        <v>14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8.1912</v>
      </c>
      <c r="AA47" s="0" t="n">
        <v>435</v>
      </c>
      <c r="AB47" s="0" t="n">
        <v>0</v>
      </c>
    </row>
    <row r="48" customFormat="false" ht="15" hidden="false" customHeight="false" outlineLevel="0" collapsed="false">
      <c r="A48" s="10" t="n">
        <v>40979</v>
      </c>
      <c r="B48" s="0" t="n">
        <v>0</v>
      </c>
      <c r="C48" s="0" t="n">
        <v>0</v>
      </c>
      <c r="D48" s="0" t="n">
        <v>1</v>
      </c>
      <c r="E48" s="11" t="s">
        <v>54</v>
      </c>
      <c r="F48" s="12" t="n">
        <v>8</v>
      </c>
      <c r="G48" s="11" t="n">
        <v>820120044</v>
      </c>
      <c r="H48" s="13" t="s">
        <v>98</v>
      </c>
      <c r="I48" s="0" t="n">
        <v>0.568</v>
      </c>
      <c r="J48" s="0" t="n">
        <f aca="false">I48/5</f>
        <v>0.1136</v>
      </c>
      <c r="K48" s="13" t="n">
        <v>42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2.3964</v>
      </c>
      <c r="U48" s="0" t="n">
        <v>14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2.51</v>
      </c>
      <c r="AA48" s="0" t="n">
        <v>435</v>
      </c>
      <c r="AB48" s="0" t="n">
        <v>0</v>
      </c>
    </row>
    <row r="49" customFormat="false" ht="15" hidden="false" customHeight="false" outlineLevel="0" collapsed="false">
      <c r="A49" s="10" t="n">
        <v>40979</v>
      </c>
      <c r="B49" s="0" t="n">
        <v>0</v>
      </c>
      <c r="C49" s="0" t="n">
        <v>0</v>
      </c>
      <c r="D49" s="0" t="n">
        <v>1</v>
      </c>
      <c r="E49" s="11" t="s">
        <v>54</v>
      </c>
      <c r="F49" s="12" t="n">
        <v>8</v>
      </c>
      <c r="G49" s="11" t="n">
        <v>820120045</v>
      </c>
      <c r="H49" s="13" t="s">
        <v>99</v>
      </c>
      <c r="I49" s="0" t="n">
        <v>0.512</v>
      </c>
      <c r="J49" s="0" t="n">
        <f aca="false">I49/5</f>
        <v>0.1024</v>
      </c>
      <c r="K49" s="13" t="n">
        <v>2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.4676</v>
      </c>
      <c r="U49" s="0" t="n">
        <v>14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.57</v>
      </c>
      <c r="AA49" s="0" t="n">
        <v>435</v>
      </c>
      <c r="AB49" s="0" t="n">
        <v>0</v>
      </c>
    </row>
    <row r="50" customFormat="false" ht="15" hidden="false" customHeight="false" outlineLevel="0" collapsed="false">
      <c r="A50" s="10" t="n">
        <v>40979</v>
      </c>
      <c r="B50" s="0" t="n">
        <v>0</v>
      </c>
      <c r="C50" s="0" t="n">
        <v>0</v>
      </c>
      <c r="D50" s="0" t="n">
        <v>1</v>
      </c>
      <c r="E50" s="11" t="s">
        <v>54</v>
      </c>
      <c r="F50" s="12" t="n">
        <v>8</v>
      </c>
      <c r="G50" s="11" t="n">
        <v>820120046</v>
      </c>
      <c r="H50" s="13" t="s">
        <v>100</v>
      </c>
      <c r="I50" s="0" t="n">
        <v>0.183</v>
      </c>
      <c r="J50" s="0" t="n">
        <f aca="false">I50/5</f>
        <v>0.0366</v>
      </c>
      <c r="K50" s="13" t="n">
        <v>2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.703</v>
      </c>
      <c r="U50" s="0" t="n">
        <v>14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.7396</v>
      </c>
      <c r="AA50" s="0" t="n">
        <v>435</v>
      </c>
      <c r="AB50" s="0" t="n">
        <v>0</v>
      </c>
    </row>
    <row r="51" customFormat="false" ht="15" hidden="false" customHeight="false" outlineLevel="0" collapsed="false">
      <c r="A51" s="10" t="n">
        <v>40979</v>
      </c>
      <c r="B51" s="0" t="n">
        <v>0</v>
      </c>
      <c r="C51" s="0" t="n">
        <v>0</v>
      </c>
      <c r="D51" s="0" t="n">
        <v>1</v>
      </c>
      <c r="E51" s="11" t="s">
        <v>54</v>
      </c>
      <c r="F51" s="12" t="n">
        <v>8</v>
      </c>
      <c r="G51" s="11" t="n">
        <v>820120047</v>
      </c>
      <c r="H51" s="13" t="s">
        <v>101</v>
      </c>
      <c r="I51" s="0" t="n">
        <v>0.395</v>
      </c>
      <c r="J51" s="0" t="n">
        <f aca="false">I51/5</f>
        <v>0.079</v>
      </c>
      <c r="K51" s="13" t="n">
        <v>23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1.651</v>
      </c>
      <c r="U51" s="0" t="n">
        <v>14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1.73</v>
      </c>
      <c r="AA51" s="0" t="n">
        <v>435</v>
      </c>
      <c r="AB51" s="0" t="n">
        <v>0</v>
      </c>
    </row>
    <row r="52" customFormat="false" ht="15" hidden="false" customHeight="false" outlineLevel="0" collapsed="false">
      <c r="A52" s="10" t="n">
        <v>40979</v>
      </c>
      <c r="B52" s="0" t="n">
        <v>0</v>
      </c>
      <c r="C52" s="0" t="n">
        <v>0</v>
      </c>
      <c r="D52" s="0" t="n">
        <v>1</v>
      </c>
      <c r="E52" s="11" t="s">
        <v>54</v>
      </c>
      <c r="F52" s="12" t="n">
        <v>8</v>
      </c>
      <c r="G52" s="11" t="n">
        <v>820120048</v>
      </c>
      <c r="H52" s="13" t="s">
        <v>102</v>
      </c>
      <c r="I52" s="0" t="n">
        <v>0.414</v>
      </c>
      <c r="J52" s="0" t="n">
        <f aca="false">I52/5</f>
        <v>0.0828</v>
      </c>
      <c r="K52" s="13" t="n">
        <v>14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1.3672</v>
      </c>
      <c r="U52" s="0" t="n">
        <v>14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2.85</v>
      </c>
      <c r="AA52" s="0" t="n">
        <v>435</v>
      </c>
      <c r="AB52" s="0" t="n">
        <v>0</v>
      </c>
    </row>
    <row r="53" customFormat="false" ht="15" hidden="false" customHeight="false" outlineLevel="0" collapsed="false">
      <c r="A53" s="10" t="n">
        <v>40979</v>
      </c>
      <c r="B53" s="0" t="n">
        <v>0</v>
      </c>
      <c r="C53" s="0" t="n">
        <v>0</v>
      </c>
      <c r="D53" s="0" t="n">
        <v>1</v>
      </c>
      <c r="E53" s="11" t="s">
        <v>54</v>
      </c>
      <c r="F53" s="12" t="n">
        <v>8</v>
      </c>
      <c r="G53" s="11" t="n">
        <v>820120049</v>
      </c>
      <c r="H53" s="13" t="s">
        <v>103</v>
      </c>
      <c r="I53" s="0" t="n">
        <v>0.247</v>
      </c>
      <c r="J53" s="0" t="n">
        <f aca="false">I53/5</f>
        <v>0.0494</v>
      </c>
      <c r="K53" s="13" t="n">
        <v>17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1.2606</v>
      </c>
      <c r="U53" s="0" t="n">
        <v>14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1.31</v>
      </c>
      <c r="AA53" s="0" t="n">
        <v>435</v>
      </c>
      <c r="AB53" s="0" t="n">
        <v>0</v>
      </c>
    </row>
    <row r="54" customFormat="false" ht="15" hidden="false" customHeight="false" outlineLevel="0" collapsed="false">
      <c r="A54" s="10" t="n">
        <v>40979</v>
      </c>
      <c r="B54" s="0" t="n">
        <v>0</v>
      </c>
      <c r="C54" s="0" t="n">
        <v>0</v>
      </c>
      <c r="D54" s="0" t="n">
        <v>1</v>
      </c>
      <c r="E54" s="11" t="s">
        <v>54</v>
      </c>
      <c r="F54" s="12" t="n">
        <v>8</v>
      </c>
      <c r="G54" s="11" t="n">
        <v>820120050</v>
      </c>
      <c r="H54" s="13" t="s">
        <v>104</v>
      </c>
      <c r="I54" s="0" t="n">
        <v>0.38</v>
      </c>
      <c r="J54" s="0" t="n">
        <f aca="false">I54/5</f>
        <v>0.076</v>
      </c>
      <c r="K54" s="13" t="n">
        <v>3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2.382</v>
      </c>
      <c r="U54" s="0" t="n">
        <v>14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3.618</v>
      </c>
      <c r="AA54" s="0" t="n">
        <v>435</v>
      </c>
      <c r="AB54" s="0" t="n">
        <v>0</v>
      </c>
    </row>
    <row r="55" customFormat="false" ht="15" hidden="false" customHeight="false" outlineLevel="0" collapsed="false">
      <c r="A55" s="10" t="n">
        <v>40979</v>
      </c>
      <c r="B55" s="0" t="n">
        <v>0</v>
      </c>
      <c r="C55" s="0" t="n">
        <v>0</v>
      </c>
      <c r="D55" s="0" t="n">
        <v>1</v>
      </c>
      <c r="E55" s="11" t="s">
        <v>54</v>
      </c>
      <c r="F55" s="12" t="n">
        <v>8</v>
      </c>
      <c r="G55" s="11" t="n">
        <v>820120051</v>
      </c>
      <c r="H55" s="13" t="s">
        <v>105</v>
      </c>
      <c r="I55" s="0" t="n">
        <v>0.234</v>
      </c>
      <c r="J55" s="0" t="n">
        <f aca="false">I55/5</f>
        <v>0.0468</v>
      </c>
      <c r="K55" s="13" t="n">
        <v>16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1.2632</v>
      </c>
      <c r="U55" s="0" t="n">
        <v>14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1.31</v>
      </c>
      <c r="AA55" s="0" t="n">
        <v>435</v>
      </c>
      <c r="AB55" s="0" t="n">
        <v>0</v>
      </c>
    </row>
    <row r="56" customFormat="false" ht="15" hidden="false" customHeight="false" outlineLevel="0" collapsed="false">
      <c r="A56" s="10" t="n">
        <v>40979</v>
      </c>
      <c r="B56" s="0" t="n">
        <v>0</v>
      </c>
      <c r="C56" s="0" t="n">
        <v>0</v>
      </c>
      <c r="D56" s="0" t="n">
        <v>1</v>
      </c>
      <c r="E56" s="11" t="s">
        <v>54</v>
      </c>
      <c r="F56" s="12" t="n">
        <v>8</v>
      </c>
      <c r="G56" s="11" t="n">
        <v>820120052</v>
      </c>
      <c r="H56" s="13" t="s">
        <v>106</v>
      </c>
      <c r="I56" s="0" t="n">
        <v>2.47</v>
      </c>
      <c r="J56" s="0" t="n">
        <f aca="false">I56/5</f>
        <v>0.494</v>
      </c>
      <c r="K56" s="13" t="n">
        <v>181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8.768</v>
      </c>
      <c r="U56" s="0" t="n">
        <v>14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24.302</v>
      </c>
      <c r="AA56" s="0" t="n">
        <v>435</v>
      </c>
      <c r="AB56" s="0" t="n">
        <v>0</v>
      </c>
    </row>
    <row r="57" customFormat="false" ht="15" hidden="false" customHeight="false" outlineLevel="0" collapsed="false">
      <c r="A57" s="10" t="n">
        <v>40979</v>
      </c>
      <c r="B57" s="0" t="n">
        <v>0</v>
      </c>
      <c r="C57" s="0" t="n">
        <v>0</v>
      </c>
      <c r="D57" s="0" t="n">
        <v>1</v>
      </c>
      <c r="E57" s="11" t="s">
        <v>54</v>
      </c>
      <c r="F57" s="12" t="n">
        <v>8</v>
      </c>
      <c r="G57" s="11" t="n">
        <v>820120053</v>
      </c>
      <c r="H57" s="13" t="s">
        <v>107</v>
      </c>
      <c r="I57" s="0" t="n">
        <v>5.26</v>
      </c>
      <c r="J57" s="0" t="n">
        <f aca="false">I57/5</f>
        <v>1.052</v>
      </c>
      <c r="K57" s="13" t="n">
        <v>11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7.872</v>
      </c>
      <c r="U57" s="0" t="n">
        <v>14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28.954</v>
      </c>
      <c r="AA57" s="0" t="n">
        <v>435</v>
      </c>
      <c r="AB57" s="0" t="n">
        <v>0</v>
      </c>
    </row>
    <row r="58" customFormat="false" ht="15" hidden="false" customHeight="false" outlineLevel="0" collapsed="false">
      <c r="A58" s="10" t="n">
        <v>40979</v>
      </c>
      <c r="B58" s="0" t="n">
        <v>0</v>
      </c>
      <c r="C58" s="0" t="n">
        <v>0</v>
      </c>
      <c r="D58" s="0" t="n">
        <v>1</v>
      </c>
      <c r="E58" s="11" t="s">
        <v>54</v>
      </c>
      <c r="F58" s="12" t="n">
        <v>8</v>
      </c>
      <c r="G58" s="11" t="n">
        <v>820120054</v>
      </c>
      <c r="H58" s="13" t="s">
        <v>108</v>
      </c>
      <c r="I58" s="0" t="n">
        <v>3.03</v>
      </c>
      <c r="J58" s="0" t="n">
        <f aca="false">I58/5</f>
        <v>0.606</v>
      </c>
      <c r="K58" s="13" t="n">
        <v>49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7.106</v>
      </c>
      <c r="U58" s="0" t="n">
        <v>14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30.002</v>
      </c>
      <c r="AA58" s="0" t="n">
        <v>435</v>
      </c>
      <c r="AB58" s="0" t="n">
        <v>0</v>
      </c>
    </row>
    <row r="59" customFormat="false" ht="15" hidden="false" customHeight="false" outlineLevel="0" collapsed="false">
      <c r="A59" s="10" t="n">
        <v>40979</v>
      </c>
      <c r="B59" s="0" t="n">
        <v>0</v>
      </c>
      <c r="C59" s="0" t="n">
        <v>0</v>
      </c>
      <c r="D59" s="0" t="n">
        <v>1</v>
      </c>
      <c r="E59" s="11" t="s">
        <v>54</v>
      </c>
      <c r="F59" s="12" t="n">
        <v>8</v>
      </c>
      <c r="G59" s="11" t="n">
        <v>820120055</v>
      </c>
      <c r="H59" s="13" t="s">
        <v>109</v>
      </c>
      <c r="I59" s="0" t="n">
        <v>2.55</v>
      </c>
      <c r="J59" s="0" t="n">
        <f aca="false">I59/5</f>
        <v>0.51</v>
      </c>
      <c r="K59" s="13" t="n">
        <v>65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4.458</v>
      </c>
      <c r="U59" s="0" t="n">
        <v>14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6.078</v>
      </c>
      <c r="AA59" s="0" t="n">
        <v>435</v>
      </c>
      <c r="AB59" s="0" t="n">
        <v>0</v>
      </c>
    </row>
    <row r="60" customFormat="false" ht="15" hidden="false" customHeight="false" outlineLevel="0" collapsed="false">
      <c r="A60" s="10" t="n">
        <v>40979</v>
      </c>
      <c r="B60" s="0" t="n">
        <v>0</v>
      </c>
      <c r="C60" s="0" t="n">
        <v>0</v>
      </c>
      <c r="D60" s="0" t="n">
        <v>1</v>
      </c>
      <c r="E60" s="11" t="s">
        <v>54</v>
      </c>
      <c r="F60" s="12" t="n">
        <v>8</v>
      </c>
      <c r="G60" s="11" t="n">
        <v>820120056</v>
      </c>
      <c r="H60" s="13" t="s">
        <v>110</v>
      </c>
      <c r="I60" s="0" t="n">
        <v>2.4</v>
      </c>
      <c r="J60" s="0" t="n">
        <f aca="false">I60/5</f>
        <v>0.48</v>
      </c>
      <c r="K60" s="13" t="n">
        <v>115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6.87</v>
      </c>
      <c r="U60" s="0" t="n">
        <v>14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23.05</v>
      </c>
      <c r="AA60" s="0" t="n">
        <v>435</v>
      </c>
      <c r="AB60" s="0" t="n">
        <v>0</v>
      </c>
    </row>
    <row r="61" customFormat="false" ht="15" hidden="false" customHeight="false" outlineLevel="0" collapsed="false">
      <c r="A61" s="10" t="n">
        <v>40979</v>
      </c>
      <c r="B61" s="0" t="n">
        <v>0</v>
      </c>
      <c r="C61" s="0" t="n">
        <v>0</v>
      </c>
      <c r="D61" s="0" t="n">
        <v>1</v>
      </c>
      <c r="E61" s="11" t="s">
        <v>54</v>
      </c>
      <c r="F61" s="12" t="n">
        <v>8</v>
      </c>
      <c r="G61" s="11" t="n">
        <v>820120057</v>
      </c>
      <c r="H61" s="13" t="s">
        <v>111</v>
      </c>
      <c r="I61" s="0" t="n">
        <v>2.384</v>
      </c>
      <c r="J61" s="0" t="n">
        <f aca="false">I61/5</f>
        <v>0.4768</v>
      </c>
      <c r="K61" s="13" t="n">
        <v>126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.8832</v>
      </c>
      <c r="U61" s="0" t="n">
        <v>14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9.36</v>
      </c>
      <c r="AA61" s="0" t="n">
        <v>435</v>
      </c>
      <c r="AB61" s="0" t="n">
        <v>0</v>
      </c>
    </row>
    <row r="62" customFormat="false" ht="15" hidden="false" customHeight="false" outlineLevel="0" collapsed="false">
      <c r="A62" s="10" t="n">
        <v>40979</v>
      </c>
      <c r="B62" s="0" t="n">
        <v>0</v>
      </c>
      <c r="C62" s="0" t="n">
        <v>0</v>
      </c>
      <c r="D62" s="0" t="n">
        <v>1</v>
      </c>
      <c r="E62" s="11" t="s">
        <v>54</v>
      </c>
      <c r="F62" s="12" t="n">
        <v>8</v>
      </c>
      <c r="G62" s="11" t="n">
        <v>820120058</v>
      </c>
      <c r="H62" s="13" t="s">
        <v>112</v>
      </c>
      <c r="I62" s="0" t="n">
        <v>2.58</v>
      </c>
      <c r="J62" s="0" t="n">
        <f aca="false">I62/5</f>
        <v>0.516</v>
      </c>
      <c r="K62" s="13" t="n">
        <v>189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10.064</v>
      </c>
      <c r="U62" s="0" t="n">
        <v>14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10.58</v>
      </c>
      <c r="AA62" s="0" t="n">
        <v>435</v>
      </c>
      <c r="AB62" s="0" t="n">
        <v>0</v>
      </c>
    </row>
    <row r="63" customFormat="false" ht="15" hidden="false" customHeight="false" outlineLevel="0" collapsed="false">
      <c r="A63" s="10" t="n">
        <v>40979</v>
      </c>
      <c r="B63" s="0" t="n">
        <v>0</v>
      </c>
      <c r="C63" s="0" t="n">
        <v>0</v>
      </c>
      <c r="D63" s="0" t="n">
        <v>1</v>
      </c>
      <c r="E63" s="11" t="s">
        <v>54</v>
      </c>
      <c r="F63" s="12" t="n">
        <v>8</v>
      </c>
      <c r="G63" s="11" t="n">
        <v>820120059</v>
      </c>
      <c r="H63" s="13" t="s">
        <v>113</v>
      </c>
      <c r="I63" s="0" t="n">
        <v>2.566</v>
      </c>
      <c r="J63" s="0" t="n">
        <f aca="false">I63/5</f>
        <v>0.5132</v>
      </c>
      <c r="K63" s="13" t="n">
        <v>235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10.2568</v>
      </c>
      <c r="U63" s="0" t="n">
        <v>14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10.77</v>
      </c>
      <c r="AA63" s="0" t="n">
        <v>435</v>
      </c>
      <c r="AB63" s="0" t="n">
        <v>0</v>
      </c>
    </row>
    <row r="64" customFormat="false" ht="15" hidden="false" customHeight="false" outlineLevel="0" collapsed="false">
      <c r="A64" s="10" t="n">
        <v>40979</v>
      </c>
      <c r="B64" s="0" t="n">
        <v>0</v>
      </c>
      <c r="C64" s="0" t="n">
        <v>0</v>
      </c>
      <c r="D64" s="0" t="n">
        <v>1</v>
      </c>
      <c r="E64" s="11" t="s">
        <v>54</v>
      </c>
      <c r="F64" s="12" t="n">
        <v>8</v>
      </c>
      <c r="G64" s="11" t="n">
        <v>820120060</v>
      </c>
      <c r="H64" s="13" t="s">
        <v>114</v>
      </c>
      <c r="I64" s="0" t="n">
        <v>1.88</v>
      </c>
      <c r="J64" s="0" t="n">
        <f aca="false">I64/5</f>
        <v>0.376</v>
      </c>
      <c r="K64" s="13" t="n">
        <v>6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4.744</v>
      </c>
      <c r="U64" s="0" t="n">
        <v>14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5.12</v>
      </c>
      <c r="AA64" s="0" t="n">
        <v>435</v>
      </c>
      <c r="AB64" s="0" t="n">
        <v>0</v>
      </c>
    </row>
    <row r="65" customFormat="false" ht="15" hidden="false" customHeight="false" outlineLevel="0" collapsed="false">
      <c r="A65" s="10" t="n">
        <v>40979</v>
      </c>
      <c r="B65" s="0" t="n">
        <v>0</v>
      </c>
      <c r="C65" s="0" t="n">
        <v>0</v>
      </c>
      <c r="D65" s="0" t="n">
        <v>1</v>
      </c>
      <c r="E65" s="11" t="s">
        <v>54</v>
      </c>
      <c r="F65" s="12" t="n">
        <v>8</v>
      </c>
      <c r="G65" s="11" t="n">
        <v>820120061</v>
      </c>
      <c r="H65" s="13" t="s">
        <v>115</v>
      </c>
      <c r="I65" s="0" t="n">
        <v>1.52099999999999</v>
      </c>
      <c r="J65" s="0" t="n">
        <f aca="false">I65/5</f>
        <v>0.304199999999998</v>
      </c>
      <c r="K65" s="13" t="n">
        <v>183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4.1878</v>
      </c>
      <c r="U65" s="0" t="n">
        <v>14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9.882</v>
      </c>
      <c r="AA65" s="0" t="n">
        <v>435</v>
      </c>
      <c r="AB65" s="0" t="n">
        <v>0</v>
      </c>
    </row>
    <row r="66" customFormat="false" ht="15" hidden="false" customHeight="false" outlineLevel="0" collapsed="false">
      <c r="A66" s="10" t="n">
        <v>40979</v>
      </c>
      <c r="B66" s="0" t="n">
        <v>0</v>
      </c>
      <c r="C66" s="0" t="n">
        <v>0</v>
      </c>
      <c r="D66" s="0" t="n">
        <v>1</v>
      </c>
      <c r="E66" s="11" t="s">
        <v>54</v>
      </c>
      <c r="F66" s="12" t="n">
        <v>8</v>
      </c>
      <c r="G66" s="11" t="n">
        <v>820120062</v>
      </c>
      <c r="H66" s="13" t="s">
        <v>116</v>
      </c>
      <c r="I66" s="0" t="n">
        <v>1.035</v>
      </c>
      <c r="J66" s="0" t="n">
        <f aca="false">I66/5</f>
        <v>0.207</v>
      </c>
      <c r="K66" s="13" t="n">
        <v>137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14.813</v>
      </c>
      <c r="U66" s="0" t="n">
        <v>14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15.02</v>
      </c>
      <c r="AA66" s="0" t="n">
        <v>435</v>
      </c>
      <c r="AB66" s="0" t="n">
        <v>0</v>
      </c>
    </row>
    <row r="67" customFormat="false" ht="15" hidden="false" customHeight="false" outlineLevel="0" collapsed="false">
      <c r="A67" s="10" t="n">
        <v>40979</v>
      </c>
      <c r="B67" s="0" t="n">
        <v>0</v>
      </c>
      <c r="C67" s="0" t="n">
        <v>0</v>
      </c>
      <c r="D67" s="0" t="n">
        <v>1</v>
      </c>
      <c r="E67" s="11" t="s">
        <v>54</v>
      </c>
      <c r="F67" s="12" t="n">
        <v>8</v>
      </c>
      <c r="G67" s="11" t="n">
        <v>820120063</v>
      </c>
      <c r="H67" s="13" t="s">
        <v>117</v>
      </c>
      <c r="I67" s="0" t="n">
        <v>0.307</v>
      </c>
      <c r="J67" s="0" t="n">
        <f aca="false">I67/5</f>
        <v>0.0614</v>
      </c>
      <c r="K67" s="13" t="n">
        <v>2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1.4386</v>
      </c>
      <c r="U67" s="0" t="n">
        <v>14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1.5</v>
      </c>
      <c r="AA67" s="0" t="n">
        <v>435</v>
      </c>
      <c r="AB67" s="0" t="n">
        <v>0</v>
      </c>
    </row>
    <row r="68" customFormat="false" ht="15" hidden="false" customHeight="false" outlineLevel="0" collapsed="false">
      <c r="A68" s="14" t="n">
        <v>41337</v>
      </c>
      <c r="B68" s="0" t="n">
        <v>0</v>
      </c>
      <c r="C68" s="0" t="n">
        <v>0</v>
      </c>
      <c r="D68" s="0" t="n">
        <v>1</v>
      </c>
      <c r="E68" s="15" t="s">
        <v>54</v>
      </c>
      <c r="F68" s="16" t="n">
        <v>8</v>
      </c>
      <c r="G68" s="11" t="n">
        <v>820120064</v>
      </c>
      <c r="H68" s="17" t="s">
        <v>118</v>
      </c>
      <c r="I68" s="18" t="n">
        <v>1.548</v>
      </c>
      <c r="J68" s="19" t="n">
        <f aca="false">I68/5</f>
        <v>0.3096</v>
      </c>
      <c r="K68" s="17" t="n">
        <v>148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20" t="n">
        <v>6.8904</v>
      </c>
      <c r="U68" s="20" t="n">
        <v>14</v>
      </c>
      <c r="V68" s="0" t="n">
        <v>0</v>
      </c>
      <c r="W68" s="0" t="n">
        <v>0</v>
      </c>
      <c r="X68" s="0" t="n">
        <v>0</v>
      </c>
      <c r="Y68" s="0" t="n">
        <v>0</v>
      </c>
      <c r="Z68" s="21" t="n">
        <f aca="false">T68+J68</f>
        <v>7.2</v>
      </c>
      <c r="AA68" s="0" t="n">
        <v>500</v>
      </c>
      <c r="AB68" s="0" t="n">
        <v>0</v>
      </c>
    </row>
    <row r="69" customFormat="false" ht="15" hidden="false" customHeight="false" outlineLevel="0" collapsed="false">
      <c r="A69" s="14" t="n">
        <v>41337</v>
      </c>
      <c r="B69" s="0" t="n">
        <v>0</v>
      </c>
      <c r="C69" s="0" t="n">
        <v>0</v>
      </c>
      <c r="D69" s="0" t="n">
        <v>1</v>
      </c>
      <c r="E69" s="15" t="s">
        <v>54</v>
      </c>
      <c r="F69" s="16" t="n">
        <v>8</v>
      </c>
      <c r="G69" s="11" t="n">
        <v>820120065</v>
      </c>
      <c r="H69" s="17" t="s">
        <v>119</v>
      </c>
      <c r="I69" s="18" t="n">
        <v>2.839</v>
      </c>
      <c r="J69" s="19" t="n">
        <f aca="false">I69/5</f>
        <v>0.5678</v>
      </c>
      <c r="K69" s="17" t="n">
        <v>27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20" t="n">
        <v>17.5122</v>
      </c>
      <c r="U69" s="20" t="n">
        <v>14</v>
      </c>
      <c r="V69" s="0" t="n">
        <v>0</v>
      </c>
      <c r="W69" s="0" t="n">
        <v>0</v>
      </c>
      <c r="X69" s="0" t="n">
        <v>0</v>
      </c>
      <c r="Y69" s="0" t="n">
        <v>0</v>
      </c>
      <c r="Z69" s="21" t="n">
        <f aca="false">T69+J69</f>
        <v>18.08</v>
      </c>
      <c r="AA69" s="19" t="n">
        <v>500</v>
      </c>
      <c r="AB69" s="0" t="n">
        <v>0</v>
      </c>
    </row>
    <row r="70" customFormat="false" ht="15" hidden="false" customHeight="false" outlineLevel="0" collapsed="false">
      <c r="A70" s="14" t="n">
        <v>41337</v>
      </c>
      <c r="B70" s="0" t="n">
        <v>0</v>
      </c>
      <c r="C70" s="0" t="n">
        <v>0</v>
      </c>
      <c r="D70" s="0" t="n">
        <v>1</v>
      </c>
      <c r="E70" s="15" t="s">
        <v>54</v>
      </c>
      <c r="F70" s="16" t="n">
        <v>8</v>
      </c>
      <c r="G70" s="11" t="n">
        <v>820120066</v>
      </c>
      <c r="H70" s="17" t="s">
        <v>120</v>
      </c>
      <c r="I70" s="18" t="n">
        <v>2.788</v>
      </c>
      <c r="J70" s="19" t="n">
        <f aca="false">I70/5</f>
        <v>0.5576</v>
      </c>
      <c r="K70" s="17" t="n">
        <v>228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20" t="n">
        <v>8.9274</v>
      </c>
      <c r="U70" s="20" t="n">
        <v>14</v>
      </c>
      <c r="V70" s="0" t="n">
        <v>0</v>
      </c>
      <c r="W70" s="0" t="n">
        <v>0</v>
      </c>
      <c r="X70" s="0" t="n">
        <v>0</v>
      </c>
      <c r="Y70" s="0" t="n">
        <v>0</v>
      </c>
      <c r="Z70" s="21" t="n">
        <f aca="false">T70+J70</f>
        <v>9.485</v>
      </c>
      <c r="AA70" s="0" t="n">
        <v>500</v>
      </c>
      <c r="AB70" s="0" t="n">
        <v>0</v>
      </c>
    </row>
    <row r="71" customFormat="false" ht="15" hidden="false" customHeight="false" outlineLevel="0" collapsed="false">
      <c r="A71" s="14" t="n">
        <v>41337</v>
      </c>
      <c r="B71" s="0" t="n">
        <v>0</v>
      </c>
      <c r="C71" s="0" t="n">
        <v>0</v>
      </c>
      <c r="D71" s="0" t="n">
        <v>1</v>
      </c>
      <c r="E71" s="15" t="s">
        <v>54</v>
      </c>
      <c r="F71" s="16" t="n">
        <v>8</v>
      </c>
      <c r="G71" s="11" t="n">
        <v>820120067</v>
      </c>
      <c r="H71" s="17" t="s">
        <v>121</v>
      </c>
      <c r="I71" s="18" t="n">
        <v>1.717</v>
      </c>
      <c r="J71" s="19" t="n">
        <f aca="false">I71/5</f>
        <v>0.3434</v>
      </c>
      <c r="K71" s="17" t="n">
        <v>239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20" t="n">
        <v>12.9866</v>
      </c>
      <c r="U71" s="20" t="n">
        <v>14</v>
      </c>
      <c r="V71" s="0" t="n">
        <v>0</v>
      </c>
      <c r="W71" s="0" t="n">
        <v>0</v>
      </c>
      <c r="X71" s="0" t="n">
        <v>0</v>
      </c>
      <c r="Y71" s="0" t="n">
        <v>0</v>
      </c>
      <c r="Z71" s="21" t="n">
        <f aca="false">T71+J71</f>
        <v>13.33</v>
      </c>
      <c r="AA71" s="19" t="n">
        <v>500</v>
      </c>
      <c r="AB71" s="0" t="n">
        <v>0</v>
      </c>
    </row>
    <row r="72" customFormat="false" ht="15" hidden="false" customHeight="false" outlineLevel="0" collapsed="false">
      <c r="A72" s="14" t="n">
        <v>41337</v>
      </c>
      <c r="B72" s="0" t="n">
        <v>0</v>
      </c>
      <c r="C72" s="0" t="n">
        <v>0</v>
      </c>
      <c r="D72" s="0" t="n">
        <v>1</v>
      </c>
      <c r="E72" s="15" t="s">
        <v>54</v>
      </c>
      <c r="F72" s="16" t="n">
        <v>8</v>
      </c>
      <c r="G72" s="11" t="n">
        <v>820120068</v>
      </c>
      <c r="H72" s="17" t="s">
        <v>122</v>
      </c>
      <c r="I72" s="18" t="n">
        <v>3.532</v>
      </c>
      <c r="J72" s="19" t="n">
        <f aca="false">I72/5</f>
        <v>0.7064</v>
      </c>
      <c r="K72" s="17" t="n">
        <v>315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20" t="n">
        <v>10.7136</v>
      </c>
      <c r="U72" s="20" t="n">
        <v>14</v>
      </c>
      <c r="V72" s="0" t="n">
        <v>0</v>
      </c>
      <c r="W72" s="0" t="n">
        <v>0</v>
      </c>
      <c r="X72" s="0" t="n">
        <v>0</v>
      </c>
      <c r="Y72" s="0" t="n">
        <v>0</v>
      </c>
      <c r="Z72" s="21" t="n">
        <f aca="false">T72+J72</f>
        <v>11.42</v>
      </c>
      <c r="AA72" s="0" t="n">
        <v>500</v>
      </c>
      <c r="AB72" s="0" t="n">
        <v>0</v>
      </c>
    </row>
    <row r="73" customFormat="false" ht="15" hidden="false" customHeight="false" outlineLevel="0" collapsed="false">
      <c r="A73" s="14" t="n">
        <v>41337</v>
      </c>
      <c r="B73" s="0" t="n">
        <v>0</v>
      </c>
      <c r="C73" s="0" t="n">
        <v>0</v>
      </c>
      <c r="D73" s="0" t="n">
        <v>1</v>
      </c>
      <c r="E73" s="15" t="s">
        <v>54</v>
      </c>
      <c r="F73" s="16" t="n">
        <v>8</v>
      </c>
      <c r="G73" s="11" t="n">
        <v>820120069</v>
      </c>
      <c r="H73" s="17" t="s">
        <v>123</v>
      </c>
      <c r="I73" s="18" t="n">
        <v>2.07</v>
      </c>
      <c r="J73" s="19" t="n">
        <f aca="false">I73/5</f>
        <v>0.414</v>
      </c>
      <c r="K73" s="17" t="n">
        <v>202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20" t="n">
        <v>6.728</v>
      </c>
      <c r="U73" s="20" t="n">
        <v>14</v>
      </c>
      <c r="V73" s="0" t="n">
        <v>0</v>
      </c>
      <c r="W73" s="0" t="n">
        <v>0</v>
      </c>
      <c r="X73" s="0" t="n">
        <v>0</v>
      </c>
      <c r="Y73" s="0" t="n">
        <v>0</v>
      </c>
      <c r="Z73" s="21" t="n">
        <f aca="false">T73+J73</f>
        <v>7.142</v>
      </c>
      <c r="AA73" s="19" t="n">
        <v>500</v>
      </c>
      <c r="AB73" s="0" t="n">
        <v>0</v>
      </c>
    </row>
    <row r="74" customFormat="false" ht="15" hidden="false" customHeight="false" outlineLevel="0" collapsed="false">
      <c r="A74" s="14" t="n">
        <v>41337</v>
      </c>
      <c r="B74" s="0" t="n">
        <v>0</v>
      </c>
      <c r="C74" s="0" t="n">
        <v>0</v>
      </c>
      <c r="D74" s="0" t="n">
        <v>1</v>
      </c>
      <c r="E74" s="15" t="s">
        <v>54</v>
      </c>
      <c r="F74" s="16" t="n">
        <v>8</v>
      </c>
      <c r="G74" s="11" t="n">
        <v>820120070</v>
      </c>
      <c r="H74" s="17" t="s">
        <v>124</v>
      </c>
      <c r="I74" s="18" t="n">
        <v>1.306</v>
      </c>
      <c r="J74" s="19" t="n">
        <f aca="false">I74/5</f>
        <v>0.2612</v>
      </c>
      <c r="K74" s="17" t="n">
        <v>99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20" t="n">
        <v>4.9508</v>
      </c>
      <c r="U74" s="20" t="n">
        <v>14</v>
      </c>
      <c r="V74" s="0" t="n">
        <v>0</v>
      </c>
      <c r="W74" s="0" t="n">
        <v>0</v>
      </c>
      <c r="X74" s="0" t="n">
        <v>0</v>
      </c>
      <c r="Y74" s="0" t="n">
        <v>0</v>
      </c>
      <c r="Z74" s="21" t="n">
        <f aca="false">T74+J74</f>
        <v>5.212</v>
      </c>
      <c r="AA74" s="0" t="n">
        <v>500</v>
      </c>
      <c r="AB74" s="0" t="n">
        <v>0</v>
      </c>
    </row>
    <row r="75" s="22" customFormat="true" ht="15" hidden="false" customHeight="false" outlineLevel="0" collapsed="false">
      <c r="A75" s="14" t="n">
        <v>41337</v>
      </c>
      <c r="B75" s="0" t="n">
        <v>0</v>
      </c>
      <c r="C75" s="0" t="n">
        <v>0</v>
      </c>
      <c r="D75" s="0" t="n">
        <v>1</v>
      </c>
      <c r="E75" s="15" t="s">
        <v>54</v>
      </c>
      <c r="F75" s="16" t="n">
        <v>8</v>
      </c>
      <c r="G75" s="11" t="n">
        <v>820120071</v>
      </c>
      <c r="H75" s="17" t="s">
        <v>125</v>
      </c>
      <c r="I75" s="18" t="n">
        <v>1.502</v>
      </c>
      <c r="J75" s="19" t="n">
        <f aca="false">I75/5</f>
        <v>0.3004</v>
      </c>
      <c r="K75" s="17" t="n">
        <v>63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20" t="n">
        <v>5.0696</v>
      </c>
      <c r="U75" s="20" t="n">
        <v>14</v>
      </c>
      <c r="V75" s="0" t="n">
        <v>0</v>
      </c>
      <c r="W75" s="0" t="n">
        <v>0</v>
      </c>
      <c r="X75" s="0" t="n">
        <v>0</v>
      </c>
      <c r="Y75" s="0" t="n">
        <v>0</v>
      </c>
      <c r="Z75" s="21" t="n">
        <f aca="false">T75+J75</f>
        <v>5.37</v>
      </c>
      <c r="AA75" s="19" t="n">
        <v>500</v>
      </c>
      <c r="AB75" s="0" t="n">
        <v>0</v>
      </c>
    </row>
    <row r="76" customFormat="false" ht="15" hidden="false" customHeight="false" outlineLevel="0" collapsed="false">
      <c r="A76" s="14" t="n">
        <v>41337</v>
      </c>
      <c r="B76" s="0" t="n">
        <v>0</v>
      </c>
      <c r="C76" s="0" t="n">
        <v>0</v>
      </c>
      <c r="D76" s="0" t="n">
        <v>1</v>
      </c>
      <c r="E76" s="15" t="s">
        <v>54</v>
      </c>
      <c r="F76" s="16" t="n">
        <v>8</v>
      </c>
      <c r="G76" s="11" t="n">
        <v>820120072</v>
      </c>
      <c r="H76" s="17" t="s">
        <v>126</v>
      </c>
      <c r="I76" s="18" t="n">
        <v>2.423</v>
      </c>
      <c r="J76" s="19" t="n">
        <f aca="false">I76/5</f>
        <v>0.4846</v>
      </c>
      <c r="K76" s="17" t="n">
        <v>41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20" t="n">
        <v>3.4454</v>
      </c>
      <c r="U76" s="20" t="n">
        <v>14</v>
      </c>
      <c r="V76" s="0" t="n">
        <v>0</v>
      </c>
      <c r="W76" s="0" t="n">
        <v>0</v>
      </c>
      <c r="X76" s="0" t="n">
        <v>0</v>
      </c>
      <c r="Y76" s="0" t="n">
        <v>0</v>
      </c>
      <c r="Z76" s="21" t="n">
        <f aca="false">T76+J76</f>
        <v>3.93</v>
      </c>
      <c r="AA76" s="0" t="n">
        <v>500</v>
      </c>
      <c r="AB76" s="0" t="n">
        <v>0</v>
      </c>
    </row>
    <row r="77" customFormat="false" ht="15" hidden="false" customHeight="false" outlineLevel="0" collapsed="false">
      <c r="A77" s="14" t="n">
        <v>41337</v>
      </c>
      <c r="B77" s="0" t="n">
        <v>0</v>
      </c>
      <c r="C77" s="0" t="n">
        <v>0</v>
      </c>
      <c r="D77" s="0" t="n">
        <v>1</v>
      </c>
      <c r="E77" s="15" t="s">
        <v>54</v>
      </c>
      <c r="F77" s="16" t="n">
        <v>8</v>
      </c>
      <c r="G77" s="11" t="n">
        <v>820120073</v>
      </c>
      <c r="H77" s="17" t="s">
        <v>127</v>
      </c>
      <c r="I77" s="18" t="n">
        <v>1.434</v>
      </c>
      <c r="J77" s="19" t="n">
        <f aca="false">I77/5</f>
        <v>0.2868</v>
      </c>
      <c r="K77" s="17" t="n">
        <v>172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20" t="n">
        <v>8.6732</v>
      </c>
      <c r="U77" s="20" t="n">
        <v>14</v>
      </c>
      <c r="V77" s="0" t="n">
        <v>0</v>
      </c>
      <c r="W77" s="0" t="n">
        <v>0</v>
      </c>
      <c r="X77" s="0" t="n">
        <v>0</v>
      </c>
      <c r="Y77" s="0" t="n">
        <v>0</v>
      </c>
      <c r="Z77" s="21" t="n">
        <f aca="false">T77+J77</f>
        <v>8.96</v>
      </c>
      <c r="AA77" s="19" t="n">
        <v>500</v>
      </c>
      <c r="AB77" s="0" t="n">
        <v>0</v>
      </c>
    </row>
    <row r="78" customFormat="false" ht="15" hidden="false" customHeight="false" outlineLevel="0" collapsed="false">
      <c r="A78" s="14" t="n">
        <v>41337</v>
      </c>
      <c r="B78" s="0" t="n">
        <v>0</v>
      </c>
      <c r="C78" s="0" t="n">
        <v>0</v>
      </c>
      <c r="D78" s="0" t="n">
        <v>1</v>
      </c>
      <c r="E78" s="15" t="s">
        <v>54</v>
      </c>
      <c r="F78" s="16" t="n">
        <v>8</v>
      </c>
      <c r="G78" s="11" t="n">
        <v>820120074</v>
      </c>
      <c r="H78" s="17" t="s">
        <v>128</v>
      </c>
      <c r="I78" s="18" t="n">
        <v>0.903</v>
      </c>
      <c r="J78" s="19" t="n">
        <f aca="false">I78/5</f>
        <v>0.1806</v>
      </c>
      <c r="K78" s="17" t="n">
        <v>128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20" t="n">
        <v>5.7894</v>
      </c>
      <c r="U78" s="20" t="n">
        <v>14</v>
      </c>
      <c r="V78" s="0" t="n">
        <v>0</v>
      </c>
      <c r="W78" s="0" t="n">
        <v>0</v>
      </c>
      <c r="X78" s="0" t="n">
        <v>0</v>
      </c>
      <c r="Y78" s="0" t="n">
        <v>0</v>
      </c>
      <c r="Z78" s="21" t="n">
        <f aca="false">T78+J78</f>
        <v>5.97</v>
      </c>
      <c r="AA78" s="0" t="n">
        <v>500</v>
      </c>
      <c r="AB78" s="0" t="n">
        <v>0</v>
      </c>
    </row>
    <row r="79" customFormat="false" ht="15" hidden="false" customHeight="false" outlineLevel="0" collapsed="false">
      <c r="A79" s="14" t="n">
        <v>41337</v>
      </c>
      <c r="B79" s="0" t="n">
        <v>0</v>
      </c>
      <c r="C79" s="0" t="n">
        <v>0</v>
      </c>
      <c r="D79" s="0" t="n">
        <v>1</v>
      </c>
      <c r="E79" s="15" t="s">
        <v>54</v>
      </c>
      <c r="F79" s="16" t="n">
        <v>8</v>
      </c>
      <c r="G79" s="11" t="n">
        <v>820120075</v>
      </c>
      <c r="H79" s="17" t="s">
        <v>129</v>
      </c>
      <c r="I79" s="18" t="n">
        <v>1.243</v>
      </c>
      <c r="J79" s="19" t="n">
        <f aca="false">I79/5</f>
        <v>0.2486</v>
      </c>
      <c r="K79" s="17" t="n">
        <v>167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20" t="n">
        <v>6.6634</v>
      </c>
      <c r="U79" s="20" t="n">
        <v>14</v>
      </c>
      <c r="V79" s="0" t="n">
        <v>0</v>
      </c>
      <c r="W79" s="0" t="n">
        <v>0</v>
      </c>
      <c r="X79" s="0" t="n">
        <v>0</v>
      </c>
      <c r="Y79" s="0" t="n">
        <v>0</v>
      </c>
      <c r="Z79" s="21" t="n">
        <f aca="false">T79+J79</f>
        <v>6.912</v>
      </c>
      <c r="AA79" s="19" t="n">
        <v>500</v>
      </c>
      <c r="AB79" s="0" t="n">
        <v>0</v>
      </c>
    </row>
    <row r="80" customFormat="false" ht="15" hidden="false" customHeight="false" outlineLevel="0" collapsed="false">
      <c r="A80" s="14" t="n">
        <v>41337</v>
      </c>
      <c r="B80" s="0" t="n">
        <v>0</v>
      </c>
      <c r="C80" s="0" t="n">
        <v>0</v>
      </c>
      <c r="D80" s="0" t="n">
        <v>1</v>
      </c>
      <c r="E80" s="15" t="s">
        <v>54</v>
      </c>
      <c r="F80" s="16" t="n">
        <v>8</v>
      </c>
      <c r="G80" s="11" t="n">
        <v>820120076</v>
      </c>
      <c r="H80" s="17" t="s">
        <v>130</v>
      </c>
      <c r="I80" s="18" t="n">
        <v>1.402</v>
      </c>
      <c r="J80" s="19" t="n">
        <f aca="false">I80/5</f>
        <v>0.2804</v>
      </c>
      <c r="K80" s="17" t="n">
        <v>59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20" t="n">
        <v>4.3796</v>
      </c>
      <c r="U80" s="20" t="n">
        <v>14</v>
      </c>
      <c r="V80" s="0" t="n">
        <v>0</v>
      </c>
      <c r="W80" s="0" t="n">
        <v>0</v>
      </c>
      <c r="X80" s="0" t="n">
        <v>0</v>
      </c>
      <c r="Y80" s="0" t="n">
        <v>0</v>
      </c>
      <c r="Z80" s="21" t="n">
        <f aca="false">T80+J80</f>
        <v>4.66</v>
      </c>
      <c r="AA80" s="0" t="n">
        <v>500</v>
      </c>
      <c r="AB80" s="0" t="n">
        <v>0</v>
      </c>
    </row>
    <row r="81" customFormat="false" ht="15" hidden="false" customHeight="false" outlineLevel="0" collapsed="false">
      <c r="A81" s="14" t="n">
        <v>41337</v>
      </c>
      <c r="B81" s="0" t="n">
        <v>0</v>
      </c>
      <c r="C81" s="0" t="n">
        <v>0</v>
      </c>
      <c r="D81" s="0" t="n">
        <v>1</v>
      </c>
      <c r="E81" s="15" t="s">
        <v>54</v>
      </c>
      <c r="F81" s="16" t="n">
        <v>8</v>
      </c>
      <c r="G81" s="11" t="n">
        <v>820120077</v>
      </c>
      <c r="H81" s="17" t="s">
        <v>131</v>
      </c>
      <c r="I81" s="18" t="n">
        <v>2.736</v>
      </c>
      <c r="J81" s="19" t="n">
        <f aca="false">I81/5</f>
        <v>0.5472</v>
      </c>
      <c r="K81" s="17" t="n">
        <v>277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20" t="n">
        <v>15.0868</v>
      </c>
      <c r="U81" s="20" t="n">
        <v>14</v>
      </c>
      <c r="V81" s="0" t="n">
        <v>0</v>
      </c>
      <c r="W81" s="0" t="n">
        <v>0</v>
      </c>
      <c r="X81" s="0" t="n">
        <v>0</v>
      </c>
      <c r="Y81" s="0" t="n">
        <v>0</v>
      </c>
      <c r="Z81" s="21" t="n">
        <f aca="false">T81+J81</f>
        <v>15.634</v>
      </c>
      <c r="AA81" s="19" t="n">
        <v>500</v>
      </c>
      <c r="AB81" s="0" t="n">
        <v>0</v>
      </c>
    </row>
    <row r="82" customFormat="false" ht="15" hidden="false" customHeight="false" outlineLevel="0" collapsed="false">
      <c r="A82" s="14" t="n">
        <v>41337</v>
      </c>
      <c r="B82" s="0" t="n">
        <v>0</v>
      </c>
      <c r="C82" s="0" t="n">
        <v>0</v>
      </c>
      <c r="D82" s="0" t="n">
        <v>1</v>
      </c>
      <c r="E82" s="15" t="s">
        <v>54</v>
      </c>
      <c r="F82" s="16" t="n">
        <v>8</v>
      </c>
      <c r="G82" s="11" t="n">
        <v>820120078</v>
      </c>
      <c r="H82" s="17" t="s">
        <v>132</v>
      </c>
      <c r="I82" s="18" t="n">
        <v>1.847</v>
      </c>
      <c r="J82" s="19" t="n">
        <f aca="false">I82/5</f>
        <v>0.3694</v>
      </c>
      <c r="K82" s="17" t="n">
        <v>155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20" t="n">
        <v>8.5178</v>
      </c>
      <c r="U82" s="20" t="n">
        <v>14</v>
      </c>
      <c r="V82" s="0" t="n">
        <v>0</v>
      </c>
      <c r="W82" s="0" t="n">
        <v>0</v>
      </c>
      <c r="X82" s="0" t="n">
        <v>0</v>
      </c>
      <c r="Y82" s="0" t="n">
        <v>0</v>
      </c>
      <c r="Z82" s="21" t="n">
        <f aca="false">T82+J82</f>
        <v>8.8872</v>
      </c>
      <c r="AA82" s="0" t="n">
        <v>500</v>
      </c>
      <c r="AB82" s="0" t="n">
        <v>0</v>
      </c>
    </row>
    <row r="83" customFormat="false" ht="15" hidden="false" customHeight="false" outlineLevel="0" collapsed="false">
      <c r="A83" s="14" t="n">
        <v>41337</v>
      </c>
      <c r="B83" s="0" t="n">
        <v>0</v>
      </c>
      <c r="C83" s="0" t="n">
        <v>0</v>
      </c>
      <c r="D83" s="0" t="n">
        <v>1</v>
      </c>
      <c r="E83" s="15" t="s">
        <v>54</v>
      </c>
      <c r="F83" s="16" t="n">
        <v>8</v>
      </c>
      <c r="G83" s="11" t="n">
        <v>820120079</v>
      </c>
      <c r="H83" s="17" t="s">
        <v>133</v>
      </c>
      <c r="I83" s="18" t="n">
        <v>2.3</v>
      </c>
      <c r="J83" s="19" t="n">
        <f aca="false">I83/5</f>
        <v>0.46</v>
      </c>
      <c r="K83" s="17" t="n">
        <v>146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20" t="n">
        <v>10.112</v>
      </c>
      <c r="U83" s="20" t="n">
        <v>14</v>
      </c>
      <c r="V83" s="0" t="n">
        <v>0</v>
      </c>
      <c r="W83" s="0" t="n">
        <v>0</v>
      </c>
      <c r="X83" s="0" t="n">
        <v>0</v>
      </c>
      <c r="Y83" s="0" t="n">
        <v>0</v>
      </c>
      <c r="Z83" s="21" t="n">
        <f aca="false">T83+J83</f>
        <v>10.572</v>
      </c>
      <c r="AA83" s="19" t="n">
        <v>500</v>
      </c>
      <c r="AB83" s="0" t="n">
        <v>0</v>
      </c>
    </row>
    <row r="84" customFormat="false" ht="15" hidden="false" customHeight="false" outlineLevel="0" collapsed="false">
      <c r="A84" s="14" t="n">
        <v>41337</v>
      </c>
      <c r="B84" s="0" t="n">
        <v>0</v>
      </c>
      <c r="C84" s="0" t="n">
        <v>0</v>
      </c>
      <c r="D84" s="0" t="n">
        <v>1</v>
      </c>
      <c r="E84" s="15" t="s">
        <v>54</v>
      </c>
      <c r="F84" s="16" t="n">
        <v>8</v>
      </c>
      <c r="G84" s="11" t="n">
        <v>820120080</v>
      </c>
      <c r="H84" s="17" t="s">
        <v>134</v>
      </c>
      <c r="I84" s="18" t="n">
        <v>0.78</v>
      </c>
      <c r="J84" s="19" t="n">
        <f aca="false">I84/5</f>
        <v>0.156</v>
      </c>
      <c r="K84" s="17" t="n">
        <v>78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20" t="n">
        <v>2.444</v>
      </c>
      <c r="U84" s="20" t="n">
        <v>14</v>
      </c>
      <c r="V84" s="0" t="n">
        <v>0</v>
      </c>
      <c r="W84" s="0" t="n">
        <v>0</v>
      </c>
      <c r="X84" s="0" t="n">
        <v>0</v>
      </c>
      <c r="Y84" s="0" t="n">
        <v>0</v>
      </c>
      <c r="Z84" s="21" t="n">
        <f aca="false">T84+J84</f>
        <v>2.6</v>
      </c>
      <c r="AA84" s="0" t="n">
        <v>500</v>
      </c>
      <c r="AB84" s="0" t="n">
        <v>0</v>
      </c>
    </row>
    <row r="85" customFormat="false" ht="15" hidden="false" customHeight="false" outlineLevel="0" collapsed="false">
      <c r="A85" s="14" t="n">
        <v>41337</v>
      </c>
      <c r="B85" s="0" t="n">
        <v>0</v>
      </c>
      <c r="C85" s="0" t="n">
        <v>0</v>
      </c>
      <c r="D85" s="0" t="n">
        <v>1</v>
      </c>
      <c r="E85" s="15" t="s">
        <v>54</v>
      </c>
      <c r="F85" s="16" t="n">
        <v>8</v>
      </c>
      <c r="G85" s="11" t="n">
        <v>820120081</v>
      </c>
      <c r="H85" s="17" t="s">
        <v>135</v>
      </c>
      <c r="I85" s="18" t="n">
        <v>1.271</v>
      </c>
      <c r="J85" s="19" t="n">
        <f aca="false">I85/5</f>
        <v>0.2542</v>
      </c>
      <c r="K85" s="17" t="n">
        <v>79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20" t="n">
        <v>3.9258</v>
      </c>
      <c r="U85" s="20" t="n">
        <v>14</v>
      </c>
      <c r="V85" s="0" t="n">
        <v>0</v>
      </c>
      <c r="W85" s="0" t="n">
        <v>0</v>
      </c>
      <c r="X85" s="0" t="n">
        <v>0</v>
      </c>
      <c r="Y85" s="0" t="n">
        <v>0</v>
      </c>
      <c r="Z85" s="21" t="n">
        <f aca="false">T85+J85</f>
        <v>4.18</v>
      </c>
      <c r="AA85" s="19" t="n">
        <v>500</v>
      </c>
      <c r="AB85" s="0" t="n">
        <v>0</v>
      </c>
    </row>
    <row r="86" customFormat="false" ht="15" hidden="false" customHeight="false" outlineLevel="0" collapsed="false">
      <c r="A86" s="14" t="n">
        <v>41337</v>
      </c>
      <c r="B86" s="0" t="n">
        <v>0</v>
      </c>
      <c r="C86" s="0" t="n">
        <v>0</v>
      </c>
      <c r="D86" s="0" t="n">
        <v>1</v>
      </c>
      <c r="E86" s="15" t="s">
        <v>54</v>
      </c>
      <c r="F86" s="16" t="n">
        <v>8</v>
      </c>
      <c r="G86" s="11" t="n">
        <v>820120082</v>
      </c>
      <c r="H86" s="17" t="s">
        <v>136</v>
      </c>
      <c r="I86" s="18" t="n">
        <v>0.595</v>
      </c>
      <c r="J86" s="19" t="n">
        <f aca="false">I86/5</f>
        <v>0.119</v>
      </c>
      <c r="K86" s="17" t="n">
        <v>5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20" t="n">
        <v>3.621</v>
      </c>
      <c r="U86" s="20" t="n">
        <v>14</v>
      </c>
      <c r="V86" s="0" t="n">
        <v>0</v>
      </c>
      <c r="W86" s="0" t="n">
        <v>0</v>
      </c>
      <c r="X86" s="0" t="n">
        <v>0</v>
      </c>
      <c r="Y86" s="0" t="n">
        <v>0</v>
      </c>
      <c r="Z86" s="21" t="n">
        <f aca="false">T86+J86</f>
        <v>3.74</v>
      </c>
      <c r="AA86" s="0" t="n">
        <v>500</v>
      </c>
      <c r="AB86" s="0" t="n">
        <v>0</v>
      </c>
    </row>
    <row r="87" customFormat="false" ht="15" hidden="false" customHeight="false" outlineLevel="0" collapsed="false">
      <c r="A87" s="14" t="n">
        <v>41337</v>
      </c>
      <c r="B87" s="0" t="n">
        <v>0</v>
      </c>
      <c r="C87" s="0" t="n">
        <v>0</v>
      </c>
      <c r="D87" s="0" t="n">
        <v>1</v>
      </c>
      <c r="E87" s="15" t="s">
        <v>54</v>
      </c>
      <c r="F87" s="16" t="n">
        <v>8</v>
      </c>
      <c r="G87" s="11" t="n">
        <v>820120083</v>
      </c>
      <c r="H87" s="17" t="s">
        <v>137</v>
      </c>
      <c r="I87" s="18" t="n">
        <v>0.752</v>
      </c>
      <c r="J87" s="19" t="n">
        <f aca="false">I87/5</f>
        <v>0.1504</v>
      </c>
      <c r="K87" s="15" t="n">
        <v>65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20" t="n">
        <v>2.4696</v>
      </c>
      <c r="U87" s="20" t="n">
        <v>14</v>
      </c>
      <c r="V87" s="0" t="n">
        <v>0</v>
      </c>
      <c r="W87" s="0" t="n">
        <v>0</v>
      </c>
      <c r="X87" s="0" t="n">
        <v>0</v>
      </c>
      <c r="Y87" s="0" t="n">
        <v>0</v>
      </c>
      <c r="Z87" s="21" t="n">
        <f aca="false">T87+J87</f>
        <v>2.62</v>
      </c>
      <c r="AA87" s="19" t="n">
        <v>500</v>
      </c>
      <c r="AB87" s="0" t="n">
        <v>0</v>
      </c>
    </row>
    <row r="88" customFormat="false" ht="15" hidden="false" customHeight="false" outlineLevel="0" collapsed="false">
      <c r="A88" s="14" t="n">
        <v>41337</v>
      </c>
      <c r="B88" s="0" t="n">
        <v>0</v>
      </c>
      <c r="C88" s="0" t="n">
        <v>0</v>
      </c>
      <c r="D88" s="0" t="n">
        <v>1</v>
      </c>
      <c r="E88" s="15" t="s">
        <v>54</v>
      </c>
      <c r="F88" s="16" t="n">
        <v>8</v>
      </c>
      <c r="G88" s="11" t="n">
        <v>820120084</v>
      </c>
      <c r="H88" s="17" t="s">
        <v>138</v>
      </c>
      <c r="I88" s="18" t="n">
        <v>0.624</v>
      </c>
      <c r="J88" s="19" t="n">
        <f aca="false">I88/5</f>
        <v>0.1248</v>
      </c>
      <c r="K88" s="15" t="n">
        <v>31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20" t="n">
        <v>2.8892</v>
      </c>
      <c r="U88" s="20" t="n">
        <v>14</v>
      </c>
      <c r="V88" s="0" t="n">
        <v>0</v>
      </c>
      <c r="W88" s="0" t="n">
        <v>0</v>
      </c>
      <c r="X88" s="0" t="n">
        <v>0</v>
      </c>
      <c r="Y88" s="0" t="n">
        <v>0</v>
      </c>
      <c r="Z88" s="21" t="n">
        <f aca="false">T88+J88</f>
        <v>3.014</v>
      </c>
      <c r="AA88" s="0" t="n">
        <v>500</v>
      </c>
      <c r="AB88" s="0" t="n">
        <v>0</v>
      </c>
    </row>
    <row r="89" customFormat="false" ht="15" hidden="false" customHeight="false" outlineLevel="0" collapsed="false">
      <c r="A89" s="14" t="n">
        <v>41337</v>
      </c>
      <c r="B89" s="0" t="n">
        <v>0</v>
      </c>
      <c r="C89" s="0" t="n">
        <v>0</v>
      </c>
      <c r="D89" s="0" t="n">
        <v>1</v>
      </c>
      <c r="E89" s="15" t="s">
        <v>54</v>
      </c>
      <c r="F89" s="16" t="n">
        <v>8</v>
      </c>
      <c r="G89" s="11" t="n">
        <v>820120085</v>
      </c>
      <c r="H89" s="17" t="s">
        <v>139</v>
      </c>
      <c r="I89" s="18" t="n">
        <v>0.854</v>
      </c>
      <c r="J89" s="19" t="n">
        <f aca="false">I89/5</f>
        <v>0.1708</v>
      </c>
      <c r="K89" s="15" t="n">
        <v>42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20" t="n">
        <v>4.2972</v>
      </c>
      <c r="U89" s="20" t="n">
        <v>14</v>
      </c>
      <c r="V89" s="0" t="n">
        <v>0</v>
      </c>
      <c r="W89" s="0" t="n">
        <v>0</v>
      </c>
      <c r="X89" s="0" t="n">
        <v>0</v>
      </c>
      <c r="Y89" s="0" t="n">
        <v>0</v>
      </c>
      <c r="Z89" s="21" t="n">
        <f aca="false">T89+J89</f>
        <v>4.468</v>
      </c>
      <c r="AA89" s="19" t="n">
        <v>500</v>
      </c>
      <c r="AB89" s="0" t="n">
        <v>0</v>
      </c>
    </row>
    <row r="90" customFormat="false" ht="15" hidden="false" customHeight="false" outlineLevel="0" collapsed="false">
      <c r="A90" s="14" t="n">
        <v>41337</v>
      </c>
      <c r="B90" s="0" t="n">
        <v>0</v>
      </c>
      <c r="C90" s="0" t="n">
        <v>0</v>
      </c>
      <c r="D90" s="0" t="n">
        <v>1</v>
      </c>
      <c r="E90" s="15" t="s">
        <v>54</v>
      </c>
      <c r="F90" s="16" t="n">
        <v>8</v>
      </c>
      <c r="G90" s="11" t="n">
        <v>820120086</v>
      </c>
      <c r="H90" s="17" t="s">
        <v>140</v>
      </c>
      <c r="I90" s="18" t="n">
        <v>0.662</v>
      </c>
      <c r="J90" s="19" t="n">
        <f aca="false">I90/5</f>
        <v>0.1324</v>
      </c>
      <c r="K90" s="15" t="n">
        <v>42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20" t="n">
        <v>1.8036</v>
      </c>
      <c r="U90" s="20" t="n">
        <v>14</v>
      </c>
      <c r="V90" s="0" t="n">
        <v>0</v>
      </c>
      <c r="W90" s="0" t="n">
        <v>0</v>
      </c>
      <c r="X90" s="0" t="n">
        <v>0</v>
      </c>
      <c r="Y90" s="0" t="n">
        <v>0</v>
      </c>
      <c r="Z90" s="21" t="n">
        <f aca="false">T90+J90</f>
        <v>1.936</v>
      </c>
      <c r="AA90" s="0" t="n">
        <v>500</v>
      </c>
      <c r="AB90" s="0" t="n">
        <v>0</v>
      </c>
    </row>
    <row r="91" customFormat="false" ht="15" hidden="false" customHeight="false" outlineLevel="0" collapsed="false">
      <c r="A91" s="14" t="n">
        <v>41337</v>
      </c>
      <c r="B91" s="0" t="n">
        <v>0</v>
      </c>
      <c r="C91" s="0" t="n">
        <v>0</v>
      </c>
      <c r="D91" s="0" t="n">
        <v>1</v>
      </c>
      <c r="E91" s="15" t="s">
        <v>54</v>
      </c>
      <c r="F91" s="16" t="n">
        <v>8</v>
      </c>
      <c r="G91" s="11" t="n">
        <v>820120087</v>
      </c>
      <c r="H91" s="17" t="s">
        <v>141</v>
      </c>
      <c r="I91" s="18" t="n">
        <v>0.958</v>
      </c>
      <c r="J91" s="19" t="n">
        <f aca="false">I91/5</f>
        <v>0.1916</v>
      </c>
      <c r="K91" s="15" t="n">
        <v>6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20" t="n">
        <v>1.8184</v>
      </c>
      <c r="U91" s="20" t="n">
        <v>14</v>
      </c>
      <c r="V91" s="0" t="n">
        <v>0</v>
      </c>
      <c r="W91" s="0" t="n">
        <v>0</v>
      </c>
      <c r="X91" s="0" t="n">
        <v>0</v>
      </c>
      <c r="Y91" s="0" t="n">
        <v>0</v>
      </c>
      <c r="Z91" s="21" t="n">
        <f aca="false">T91+J91</f>
        <v>2.01</v>
      </c>
      <c r="AA91" s="19" t="n">
        <v>500</v>
      </c>
      <c r="AB91" s="0" t="n">
        <v>0</v>
      </c>
    </row>
    <row r="92" customFormat="false" ht="15" hidden="false" customHeight="false" outlineLevel="0" collapsed="false">
      <c r="A92" s="14" t="n">
        <v>41337</v>
      </c>
      <c r="B92" s="0" t="n">
        <v>0</v>
      </c>
      <c r="C92" s="0" t="n">
        <v>0</v>
      </c>
      <c r="D92" s="0" t="n">
        <v>1</v>
      </c>
      <c r="E92" s="15" t="s">
        <v>54</v>
      </c>
      <c r="F92" s="16" t="n">
        <v>8</v>
      </c>
      <c r="G92" s="11" t="n">
        <v>820120088</v>
      </c>
      <c r="H92" s="17" t="s">
        <v>142</v>
      </c>
      <c r="I92" s="18" t="n">
        <v>0.63</v>
      </c>
      <c r="J92" s="19" t="n">
        <f aca="false">I92/5</f>
        <v>0.126</v>
      </c>
      <c r="K92" s="15" t="n">
        <v>51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20" t="n">
        <v>1.534</v>
      </c>
      <c r="U92" s="20" t="n">
        <v>14</v>
      </c>
      <c r="V92" s="0" t="n">
        <v>0</v>
      </c>
      <c r="W92" s="0" t="n">
        <v>0</v>
      </c>
      <c r="X92" s="0" t="n">
        <v>0</v>
      </c>
      <c r="Y92" s="0" t="n">
        <v>0</v>
      </c>
      <c r="Z92" s="21" t="n">
        <f aca="false">T92+J92</f>
        <v>1.66</v>
      </c>
      <c r="AA92" s="0" t="n">
        <v>500</v>
      </c>
      <c r="AB92" s="0" t="n">
        <v>0</v>
      </c>
    </row>
    <row r="93" customFormat="false" ht="15" hidden="false" customHeight="false" outlineLevel="0" collapsed="false">
      <c r="A93" s="14" t="n">
        <v>41337</v>
      </c>
      <c r="B93" s="0" t="n">
        <v>0</v>
      </c>
      <c r="C93" s="0" t="n">
        <v>0</v>
      </c>
      <c r="D93" s="0" t="n">
        <v>1</v>
      </c>
      <c r="E93" s="15" t="s">
        <v>54</v>
      </c>
      <c r="F93" s="16" t="n">
        <v>8</v>
      </c>
      <c r="G93" s="11" t="n">
        <v>820120089</v>
      </c>
      <c r="H93" s="17" t="s">
        <v>143</v>
      </c>
      <c r="I93" s="18" t="n">
        <v>1.1</v>
      </c>
      <c r="J93" s="19" t="n">
        <f aca="false">I93/5</f>
        <v>0.22</v>
      </c>
      <c r="K93" s="15" t="n">
        <v>132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20" t="n">
        <v>3.672</v>
      </c>
      <c r="U93" s="20" t="n">
        <v>14</v>
      </c>
      <c r="V93" s="0" t="n">
        <v>0</v>
      </c>
      <c r="W93" s="0" t="n">
        <v>0</v>
      </c>
      <c r="X93" s="0" t="n">
        <v>0</v>
      </c>
      <c r="Y93" s="0" t="n">
        <v>0</v>
      </c>
      <c r="Z93" s="21" t="n">
        <f aca="false">T93+J93</f>
        <v>3.892</v>
      </c>
      <c r="AA93" s="19" t="n">
        <v>500</v>
      </c>
      <c r="AB93" s="0" t="n">
        <v>0</v>
      </c>
    </row>
    <row r="94" customFormat="false" ht="15" hidden="false" customHeight="false" outlineLevel="0" collapsed="false">
      <c r="A94" s="14" t="n">
        <v>41337</v>
      </c>
      <c r="B94" s="0" t="n">
        <v>0</v>
      </c>
      <c r="C94" s="0" t="n">
        <v>0</v>
      </c>
      <c r="D94" s="0" t="n">
        <v>1</v>
      </c>
      <c r="E94" s="15" t="s">
        <v>54</v>
      </c>
      <c r="F94" s="16" t="n">
        <v>8</v>
      </c>
      <c r="G94" s="11" t="n">
        <v>820120090</v>
      </c>
      <c r="H94" s="17" t="s">
        <v>144</v>
      </c>
      <c r="I94" s="18" t="n">
        <v>0.468</v>
      </c>
      <c r="J94" s="19" t="n">
        <f aca="false">I94/5</f>
        <v>0.0936</v>
      </c>
      <c r="K94" s="15" t="n">
        <v>27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20" t="n">
        <v>1.195</v>
      </c>
      <c r="U94" s="20" t="n">
        <v>14</v>
      </c>
      <c r="V94" s="0" t="n">
        <v>0</v>
      </c>
      <c r="W94" s="0" t="n">
        <v>0</v>
      </c>
      <c r="X94" s="0" t="n">
        <v>0</v>
      </c>
      <c r="Y94" s="0" t="n">
        <v>0</v>
      </c>
      <c r="Z94" s="21" t="n">
        <f aca="false">T94+J94</f>
        <v>1.2886</v>
      </c>
      <c r="AA94" s="0" t="n">
        <v>500</v>
      </c>
      <c r="AB94" s="0" t="n">
        <v>0</v>
      </c>
    </row>
    <row r="95" customFormat="false" ht="15" hidden="false" customHeight="false" outlineLevel="0" collapsed="false">
      <c r="A95" s="14" t="n">
        <v>41337</v>
      </c>
      <c r="B95" s="0" t="n">
        <v>0</v>
      </c>
      <c r="C95" s="0" t="n">
        <v>0</v>
      </c>
      <c r="D95" s="0" t="n">
        <v>1</v>
      </c>
      <c r="E95" s="15" t="s">
        <v>54</v>
      </c>
      <c r="F95" s="16" t="n">
        <v>8</v>
      </c>
      <c r="G95" s="11" t="n">
        <v>820120091</v>
      </c>
      <c r="H95" s="17" t="s">
        <v>145</v>
      </c>
      <c r="I95" s="18" t="n">
        <v>0.54</v>
      </c>
      <c r="J95" s="19" t="n">
        <f aca="false">I95/5</f>
        <v>0.108</v>
      </c>
      <c r="K95" s="15" t="n">
        <v>14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20" t="n">
        <v>1.394</v>
      </c>
      <c r="U95" s="20" t="n">
        <v>14</v>
      </c>
      <c r="V95" s="0" t="n">
        <v>0</v>
      </c>
      <c r="W95" s="0" t="n">
        <v>0</v>
      </c>
      <c r="X95" s="0" t="n">
        <v>0</v>
      </c>
      <c r="Y95" s="0" t="n">
        <v>0</v>
      </c>
      <c r="Z95" s="21" t="n">
        <f aca="false">T95+J95</f>
        <v>1.502</v>
      </c>
      <c r="AA95" s="19" t="n">
        <v>500</v>
      </c>
      <c r="AB95" s="0" t="n">
        <v>0</v>
      </c>
    </row>
    <row r="96" customFormat="false" ht="15" hidden="false" customHeight="false" outlineLevel="0" collapsed="false">
      <c r="A96" s="14" t="n">
        <v>41337</v>
      </c>
      <c r="B96" s="0" t="n">
        <v>0</v>
      </c>
      <c r="C96" s="0" t="n">
        <v>0</v>
      </c>
      <c r="D96" s="0" t="n">
        <v>1</v>
      </c>
      <c r="E96" s="15" t="s">
        <v>54</v>
      </c>
      <c r="F96" s="16" t="n">
        <v>8</v>
      </c>
      <c r="G96" s="11" t="n">
        <v>820120092</v>
      </c>
      <c r="H96" s="17" t="s">
        <v>146</v>
      </c>
      <c r="I96" s="18" t="n">
        <v>0.422</v>
      </c>
      <c r="J96" s="19" t="n">
        <f aca="false">I96/5</f>
        <v>0.0844</v>
      </c>
      <c r="K96" s="15" t="n">
        <v>25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20" t="n">
        <v>2.2756</v>
      </c>
      <c r="U96" s="20" t="n">
        <v>14</v>
      </c>
      <c r="V96" s="0" t="n">
        <v>0</v>
      </c>
      <c r="W96" s="0" t="n">
        <v>0</v>
      </c>
      <c r="X96" s="0" t="n">
        <v>0</v>
      </c>
      <c r="Y96" s="0" t="n">
        <v>0</v>
      </c>
      <c r="Z96" s="21" t="n">
        <f aca="false">T96+J96</f>
        <v>2.36</v>
      </c>
      <c r="AA96" s="0" t="n">
        <v>500</v>
      </c>
      <c r="AB96" s="0" t="n">
        <v>0</v>
      </c>
    </row>
    <row r="97" customFormat="false" ht="15" hidden="false" customHeight="false" outlineLevel="0" collapsed="false">
      <c r="A97" s="14" t="n">
        <v>41337</v>
      </c>
      <c r="B97" s="0" t="n">
        <v>0</v>
      </c>
      <c r="C97" s="0" t="n">
        <v>0</v>
      </c>
      <c r="D97" s="0" t="n">
        <v>1</v>
      </c>
      <c r="E97" s="15" t="s">
        <v>54</v>
      </c>
      <c r="F97" s="16" t="n">
        <v>8</v>
      </c>
      <c r="G97" s="11" t="n">
        <v>820120093</v>
      </c>
      <c r="H97" s="17" t="s">
        <v>147</v>
      </c>
      <c r="I97" s="18" t="n">
        <v>0.731</v>
      </c>
      <c r="J97" s="19" t="n">
        <f aca="false">I97/5</f>
        <v>0.1462</v>
      </c>
      <c r="K97" s="15" t="n">
        <v>174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20" t="n">
        <v>2.7438</v>
      </c>
      <c r="U97" s="20" t="n">
        <v>14</v>
      </c>
      <c r="V97" s="0" t="n">
        <v>0</v>
      </c>
      <c r="W97" s="0" t="n">
        <v>0</v>
      </c>
      <c r="X97" s="0" t="n">
        <v>0</v>
      </c>
      <c r="Y97" s="0" t="n">
        <v>0</v>
      </c>
      <c r="Z97" s="21" t="n">
        <f aca="false">T97+J97</f>
        <v>2.89</v>
      </c>
      <c r="AA97" s="19" t="n">
        <v>500</v>
      </c>
      <c r="AB97" s="0" t="n">
        <v>0</v>
      </c>
    </row>
    <row r="98" customFormat="false" ht="15" hidden="false" customHeight="false" outlineLevel="0" collapsed="false">
      <c r="A98" s="14" t="n">
        <v>41337</v>
      </c>
      <c r="B98" s="0" t="n">
        <v>0</v>
      </c>
      <c r="C98" s="0" t="n">
        <v>0</v>
      </c>
      <c r="D98" s="0" t="n">
        <v>1</v>
      </c>
      <c r="E98" s="15" t="s">
        <v>54</v>
      </c>
      <c r="F98" s="16" t="n">
        <v>8</v>
      </c>
      <c r="G98" s="11" t="n">
        <v>820120094</v>
      </c>
      <c r="H98" s="17" t="s">
        <v>148</v>
      </c>
      <c r="I98" s="18" t="n">
        <v>0.51</v>
      </c>
      <c r="J98" s="19" t="n">
        <f aca="false">I98/5</f>
        <v>0.102</v>
      </c>
      <c r="K98" s="15" t="n">
        <v>17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20" t="n">
        <v>1.678</v>
      </c>
      <c r="U98" s="20" t="n">
        <v>14</v>
      </c>
      <c r="V98" s="0" t="n">
        <v>0</v>
      </c>
      <c r="W98" s="0" t="n">
        <v>0</v>
      </c>
      <c r="X98" s="0" t="n">
        <v>0</v>
      </c>
      <c r="Y98" s="0" t="n">
        <v>0</v>
      </c>
      <c r="Z98" s="21" t="n">
        <f aca="false">T98+J98</f>
        <v>1.78</v>
      </c>
      <c r="AA98" s="0" t="n">
        <v>500</v>
      </c>
      <c r="AB98" s="0" t="n">
        <v>0</v>
      </c>
    </row>
    <row r="99" customFormat="false" ht="15" hidden="false" customHeight="false" outlineLevel="0" collapsed="false">
      <c r="A99" s="14" t="n">
        <v>41337</v>
      </c>
      <c r="B99" s="0" t="n">
        <v>0</v>
      </c>
      <c r="C99" s="0" t="n">
        <v>0</v>
      </c>
      <c r="D99" s="0" t="n">
        <v>1</v>
      </c>
      <c r="E99" s="15" t="s">
        <v>54</v>
      </c>
      <c r="F99" s="16" t="n">
        <v>8</v>
      </c>
      <c r="G99" s="11" t="n">
        <v>820120095</v>
      </c>
      <c r="H99" s="17" t="s">
        <v>149</v>
      </c>
      <c r="I99" s="18" t="n">
        <v>0.666</v>
      </c>
      <c r="J99" s="19" t="n">
        <f aca="false">I99/5</f>
        <v>0.1332</v>
      </c>
      <c r="K99" s="15" t="n">
        <v>43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20" t="n">
        <v>3.0068</v>
      </c>
      <c r="U99" s="20" t="n">
        <v>14</v>
      </c>
      <c r="V99" s="0" t="n">
        <v>0</v>
      </c>
      <c r="W99" s="0" t="n">
        <v>0</v>
      </c>
      <c r="X99" s="0" t="n">
        <v>0</v>
      </c>
      <c r="Y99" s="0" t="n">
        <v>0</v>
      </c>
      <c r="Z99" s="21" t="n">
        <f aca="false">T99+J99</f>
        <v>3.14</v>
      </c>
      <c r="AA99" s="19" t="n">
        <v>500</v>
      </c>
      <c r="AB99" s="0" t="n">
        <v>0</v>
      </c>
    </row>
    <row r="100" customFormat="false" ht="15" hidden="false" customHeight="false" outlineLevel="0" collapsed="false">
      <c r="A100" s="14" t="n">
        <v>41337</v>
      </c>
      <c r="B100" s="0" t="n">
        <v>0</v>
      </c>
      <c r="C100" s="0" t="n">
        <v>0</v>
      </c>
      <c r="D100" s="0" t="n">
        <v>1</v>
      </c>
      <c r="E100" s="15" t="s">
        <v>54</v>
      </c>
      <c r="F100" s="16" t="n">
        <v>8</v>
      </c>
      <c r="G100" s="11" t="n">
        <v>820120096</v>
      </c>
      <c r="H100" s="17" t="s">
        <v>150</v>
      </c>
      <c r="I100" s="18" t="n">
        <v>0.834</v>
      </c>
      <c r="J100" s="19" t="n">
        <f aca="false">I100/5</f>
        <v>0.1668</v>
      </c>
      <c r="K100" s="15" t="n">
        <v>53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20" t="n">
        <v>2.2832</v>
      </c>
      <c r="U100" s="20" t="n">
        <v>14</v>
      </c>
      <c r="V100" s="0" t="n">
        <v>0</v>
      </c>
      <c r="W100" s="0" t="n">
        <v>0</v>
      </c>
      <c r="X100" s="0" t="n">
        <v>0</v>
      </c>
      <c r="Y100" s="0" t="n">
        <v>0</v>
      </c>
      <c r="Z100" s="21" t="n">
        <f aca="false">T100+J100</f>
        <v>2.45</v>
      </c>
      <c r="AA100" s="0" t="n">
        <v>500</v>
      </c>
      <c r="AB100" s="0" t="n">
        <v>0</v>
      </c>
    </row>
    <row r="101" customFormat="false" ht="15" hidden="false" customHeight="false" outlineLevel="0" collapsed="false">
      <c r="A101" s="14" t="n">
        <v>41337</v>
      </c>
      <c r="B101" s="0" t="n">
        <v>0</v>
      </c>
      <c r="C101" s="0" t="n">
        <v>0</v>
      </c>
      <c r="D101" s="0" t="n">
        <v>1</v>
      </c>
      <c r="E101" s="15" t="s">
        <v>54</v>
      </c>
      <c r="F101" s="16" t="n">
        <v>8</v>
      </c>
      <c r="G101" s="11" t="n">
        <v>820120097</v>
      </c>
      <c r="H101" s="17" t="s">
        <v>151</v>
      </c>
      <c r="I101" s="18" t="n">
        <v>0.867</v>
      </c>
      <c r="J101" s="19" t="n">
        <f aca="false">I101/5</f>
        <v>0.1734</v>
      </c>
      <c r="K101" s="15" t="n">
        <v>66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20" t="n">
        <v>2.9666</v>
      </c>
      <c r="U101" s="20" t="n">
        <v>14</v>
      </c>
      <c r="V101" s="0" t="n">
        <v>0</v>
      </c>
      <c r="W101" s="0" t="n">
        <v>0</v>
      </c>
      <c r="X101" s="0" t="n">
        <v>0</v>
      </c>
      <c r="Y101" s="0" t="n">
        <v>0</v>
      </c>
      <c r="Z101" s="21" t="n">
        <f aca="false">T101+J101</f>
        <v>3.14</v>
      </c>
      <c r="AA101" s="19" t="n">
        <v>500</v>
      </c>
      <c r="AB101" s="0" t="n">
        <v>0</v>
      </c>
    </row>
    <row r="102" customFormat="false" ht="15" hidden="false" customHeight="false" outlineLevel="0" collapsed="false">
      <c r="A102" s="14" t="n">
        <v>41337</v>
      </c>
      <c r="B102" s="0" t="n">
        <v>0</v>
      </c>
      <c r="C102" s="0" t="n">
        <v>0</v>
      </c>
      <c r="D102" s="0" t="n">
        <v>1</v>
      </c>
      <c r="E102" s="15" t="s">
        <v>54</v>
      </c>
      <c r="F102" s="16" t="n">
        <v>8</v>
      </c>
      <c r="G102" s="11" t="n">
        <v>820120098</v>
      </c>
      <c r="H102" s="17" t="s">
        <v>152</v>
      </c>
      <c r="I102" s="18" t="n">
        <v>0.705</v>
      </c>
      <c r="J102" s="19" t="n">
        <f aca="false">I102/5</f>
        <v>0.141</v>
      </c>
      <c r="K102" s="15" t="n">
        <v>43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20" t="n">
        <v>4.329</v>
      </c>
      <c r="U102" s="20" t="n">
        <v>14</v>
      </c>
      <c r="V102" s="0" t="n">
        <v>0</v>
      </c>
      <c r="W102" s="0" t="n">
        <v>0</v>
      </c>
      <c r="X102" s="0" t="n">
        <v>0</v>
      </c>
      <c r="Y102" s="0" t="n">
        <v>0</v>
      </c>
      <c r="Z102" s="21" t="n">
        <f aca="false">T102+J102</f>
        <v>4.47</v>
      </c>
      <c r="AA102" s="0" t="n">
        <v>500</v>
      </c>
      <c r="AB102" s="0" t="n">
        <v>0</v>
      </c>
    </row>
    <row r="103" customFormat="false" ht="15" hidden="false" customHeight="false" outlineLevel="0" collapsed="false">
      <c r="A103" s="14" t="n">
        <v>41337</v>
      </c>
      <c r="B103" s="0" t="n">
        <v>0</v>
      </c>
      <c r="C103" s="0" t="n">
        <v>0</v>
      </c>
      <c r="D103" s="0" t="n">
        <v>1</v>
      </c>
      <c r="E103" s="15" t="s">
        <v>54</v>
      </c>
      <c r="F103" s="16" t="n">
        <v>8</v>
      </c>
      <c r="G103" s="11" t="n">
        <v>820120099</v>
      </c>
      <c r="H103" s="17" t="s">
        <v>153</v>
      </c>
      <c r="I103" s="18" t="n">
        <v>0.525</v>
      </c>
      <c r="J103" s="19" t="n">
        <f aca="false">I103/5</f>
        <v>0.105</v>
      </c>
      <c r="K103" s="15" t="n">
        <v>42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20" t="n">
        <v>2.085</v>
      </c>
      <c r="U103" s="20" t="n">
        <v>14</v>
      </c>
      <c r="V103" s="0" t="n">
        <v>0</v>
      </c>
      <c r="W103" s="0" t="n">
        <v>0</v>
      </c>
      <c r="X103" s="0" t="n">
        <v>0</v>
      </c>
      <c r="Y103" s="0" t="n">
        <v>0</v>
      </c>
      <c r="Z103" s="21" t="n">
        <f aca="false">T103+J103</f>
        <v>2.19</v>
      </c>
      <c r="AA103" s="19" t="n">
        <v>500</v>
      </c>
      <c r="AB103" s="0" t="n">
        <v>0</v>
      </c>
    </row>
    <row r="104" customFormat="false" ht="15" hidden="false" customHeight="false" outlineLevel="0" collapsed="false">
      <c r="A104" s="14" t="n">
        <v>41337</v>
      </c>
      <c r="B104" s="0" t="n">
        <v>0</v>
      </c>
      <c r="C104" s="0" t="n">
        <v>0</v>
      </c>
      <c r="D104" s="0" t="n">
        <v>1</v>
      </c>
      <c r="E104" s="15" t="s">
        <v>54</v>
      </c>
      <c r="F104" s="16" t="n">
        <v>8</v>
      </c>
      <c r="G104" s="11" t="n">
        <v>820120100</v>
      </c>
      <c r="H104" s="17" t="s">
        <v>154</v>
      </c>
      <c r="I104" s="18" t="n">
        <v>0.51</v>
      </c>
      <c r="J104" s="19" t="n">
        <f aca="false">I104/5</f>
        <v>0.102</v>
      </c>
      <c r="K104" s="17" t="n">
        <v>27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20" t="n">
        <v>2.668</v>
      </c>
      <c r="U104" s="20" t="n">
        <v>14</v>
      </c>
      <c r="V104" s="0" t="n">
        <v>0</v>
      </c>
      <c r="W104" s="0" t="n">
        <v>0</v>
      </c>
      <c r="X104" s="0" t="n">
        <v>0</v>
      </c>
      <c r="Y104" s="0" t="n">
        <v>0</v>
      </c>
      <c r="Z104" s="21" t="n">
        <f aca="false">T104+J104</f>
        <v>2.77</v>
      </c>
      <c r="AA104" s="0" t="n">
        <v>500</v>
      </c>
      <c r="AB104" s="0" t="n">
        <v>0</v>
      </c>
    </row>
    <row r="105" customFormat="false" ht="15" hidden="false" customHeight="false" outlineLevel="0" collapsed="false">
      <c r="A105" s="14" t="n">
        <v>41337</v>
      </c>
      <c r="B105" s="0" t="n">
        <v>0</v>
      </c>
      <c r="C105" s="0" t="n">
        <v>0</v>
      </c>
      <c r="D105" s="0" t="n">
        <v>1</v>
      </c>
      <c r="E105" s="15" t="s">
        <v>54</v>
      </c>
      <c r="F105" s="16" t="n">
        <v>8</v>
      </c>
      <c r="G105" s="11" t="n">
        <v>820120101</v>
      </c>
      <c r="H105" s="17" t="s">
        <v>155</v>
      </c>
      <c r="I105" s="18" t="n">
        <v>0.229</v>
      </c>
      <c r="J105" s="19" t="n">
        <f aca="false">I105/5</f>
        <v>0.0458</v>
      </c>
      <c r="K105" s="17" t="n">
        <v>12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20" t="n">
        <v>2.0642</v>
      </c>
      <c r="U105" s="20" t="n">
        <v>14</v>
      </c>
      <c r="V105" s="0" t="n">
        <v>0</v>
      </c>
      <c r="W105" s="0" t="n">
        <v>0</v>
      </c>
      <c r="X105" s="0" t="n">
        <v>0</v>
      </c>
      <c r="Y105" s="0" t="n">
        <v>0</v>
      </c>
      <c r="Z105" s="21" t="n">
        <f aca="false">T105+J105</f>
        <v>2.11</v>
      </c>
      <c r="AA105" s="19" t="n">
        <v>500</v>
      </c>
      <c r="AB105" s="0" t="n">
        <v>0</v>
      </c>
    </row>
    <row r="106" customFormat="false" ht="15" hidden="false" customHeight="false" outlineLevel="0" collapsed="false">
      <c r="A106" s="14" t="n">
        <v>41337</v>
      </c>
      <c r="B106" s="0" t="n">
        <v>0</v>
      </c>
      <c r="C106" s="0" t="n">
        <v>0</v>
      </c>
      <c r="D106" s="0" t="n">
        <v>1</v>
      </c>
      <c r="E106" s="15" t="s">
        <v>54</v>
      </c>
      <c r="F106" s="16" t="n">
        <v>8</v>
      </c>
      <c r="G106" s="11" t="n">
        <v>820120102</v>
      </c>
      <c r="H106" s="17" t="s">
        <v>156</v>
      </c>
      <c r="I106" s="18" t="n">
        <v>0.45</v>
      </c>
      <c r="J106" s="19" t="n">
        <f aca="false">I106/5</f>
        <v>0.09</v>
      </c>
      <c r="K106" s="17" t="n">
        <v>1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20" t="n">
        <v>2.49</v>
      </c>
      <c r="U106" s="20" t="n">
        <v>14</v>
      </c>
      <c r="V106" s="0" t="n">
        <v>0</v>
      </c>
      <c r="W106" s="0" t="n">
        <v>0</v>
      </c>
      <c r="X106" s="0" t="n">
        <v>0</v>
      </c>
      <c r="Y106" s="0" t="n">
        <v>0</v>
      </c>
      <c r="Z106" s="21" t="n">
        <f aca="false">T106+J106</f>
        <v>2.58</v>
      </c>
      <c r="AA106" s="0" t="n">
        <v>500</v>
      </c>
      <c r="AB106" s="0" t="n">
        <v>0</v>
      </c>
    </row>
    <row r="107" customFormat="false" ht="15" hidden="false" customHeight="false" outlineLevel="0" collapsed="false">
      <c r="A107" s="14" t="n">
        <v>41337</v>
      </c>
      <c r="B107" s="0" t="n">
        <v>0</v>
      </c>
      <c r="C107" s="0" t="n">
        <v>0</v>
      </c>
      <c r="D107" s="0" t="n">
        <v>1</v>
      </c>
      <c r="E107" s="15" t="s">
        <v>54</v>
      </c>
      <c r="F107" s="16" t="n">
        <v>8</v>
      </c>
      <c r="G107" s="11" t="n">
        <v>820120103</v>
      </c>
      <c r="H107" s="17" t="s">
        <v>157</v>
      </c>
      <c r="I107" s="18" t="n">
        <v>1.1</v>
      </c>
      <c r="J107" s="19" t="n">
        <f aca="false">I107/5</f>
        <v>0.22</v>
      </c>
      <c r="K107" s="17" t="n">
        <v>98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20" t="n">
        <v>2.69</v>
      </c>
      <c r="U107" s="20" t="n">
        <v>14</v>
      </c>
      <c r="V107" s="0" t="n">
        <v>0</v>
      </c>
      <c r="W107" s="0" t="n">
        <v>0</v>
      </c>
      <c r="X107" s="0" t="n">
        <v>0</v>
      </c>
      <c r="Y107" s="0" t="n">
        <v>0</v>
      </c>
      <c r="Z107" s="21" t="n">
        <f aca="false">T107+J107</f>
        <v>2.91</v>
      </c>
      <c r="AA107" s="19" t="n">
        <v>500</v>
      </c>
      <c r="AB107" s="0" t="n">
        <v>0</v>
      </c>
    </row>
    <row r="108" customFormat="false" ht="15" hidden="false" customHeight="false" outlineLevel="0" collapsed="false">
      <c r="A108" s="14" t="n">
        <v>41337</v>
      </c>
      <c r="B108" s="0" t="n">
        <v>0</v>
      </c>
      <c r="C108" s="0" t="n">
        <v>0</v>
      </c>
      <c r="D108" s="0" t="n">
        <v>1</v>
      </c>
      <c r="E108" s="15" t="s">
        <v>54</v>
      </c>
      <c r="F108" s="16" t="n">
        <v>8</v>
      </c>
      <c r="G108" s="11" t="n">
        <v>820120104</v>
      </c>
      <c r="H108" s="17" t="s">
        <v>158</v>
      </c>
      <c r="I108" s="18" t="n">
        <v>0.461</v>
      </c>
      <c r="J108" s="19" t="n">
        <f aca="false">I108/5</f>
        <v>0.0922</v>
      </c>
      <c r="K108" s="17" t="n">
        <v>37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20" t="n">
        <v>1.9178</v>
      </c>
      <c r="U108" s="20" t="n">
        <v>14</v>
      </c>
      <c r="V108" s="0" t="n">
        <v>0</v>
      </c>
      <c r="W108" s="0" t="n">
        <v>0</v>
      </c>
      <c r="X108" s="0" t="n">
        <v>0</v>
      </c>
      <c r="Y108" s="0" t="n">
        <v>0</v>
      </c>
      <c r="Z108" s="21" t="n">
        <f aca="false">T108+J108</f>
        <v>2.01</v>
      </c>
      <c r="AA108" s="0" t="n">
        <v>500</v>
      </c>
      <c r="AB108" s="0" t="n">
        <v>0</v>
      </c>
    </row>
    <row r="109" customFormat="false" ht="15" hidden="false" customHeight="false" outlineLevel="0" collapsed="false">
      <c r="A109" s="14" t="n">
        <v>41337</v>
      </c>
      <c r="B109" s="0" t="n">
        <v>0</v>
      </c>
      <c r="C109" s="0" t="n">
        <v>0</v>
      </c>
      <c r="D109" s="0" t="n">
        <v>1</v>
      </c>
      <c r="E109" s="15" t="s">
        <v>54</v>
      </c>
      <c r="F109" s="16" t="n">
        <v>8</v>
      </c>
      <c r="G109" s="11" t="n">
        <v>820120105</v>
      </c>
      <c r="H109" s="17" t="s">
        <v>159</v>
      </c>
      <c r="I109" s="18" t="n">
        <v>0.977</v>
      </c>
      <c r="J109" s="19" t="n">
        <f aca="false">I109/5</f>
        <v>0.1954</v>
      </c>
      <c r="K109" s="17" t="n">
        <v>47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20" t="n">
        <v>4.5746</v>
      </c>
      <c r="U109" s="20" t="n">
        <v>14</v>
      </c>
      <c r="V109" s="0" t="n">
        <v>0</v>
      </c>
      <c r="W109" s="0" t="n">
        <v>0</v>
      </c>
      <c r="X109" s="0" t="n">
        <v>0</v>
      </c>
      <c r="Y109" s="0" t="n">
        <v>0</v>
      </c>
      <c r="Z109" s="21" t="n">
        <f aca="false">T109+J109</f>
        <v>4.77</v>
      </c>
      <c r="AA109" s="19" t="n">
        <v>500</v>
      </c>
      <c r="AB109" s="0" t="n">
        <v>0</v>
      </c>
    </row>
    <row r="110" customFormat="false" ht="15" hidden="false" customHeight="false" outlineLevel="0" collapsed="false">
      <c r="A110" s="14" t="n">
        <v>41337</v>
      </c>
      <c r="B110" s="0" t="n">
        <v>0</v>
      </c>
      <c r="C110" s="0" t="n">
        <v>0</v>
      </c>
      <c r="D110" s="0" t="n">
        <v>1</v>
      </c>
      <c r="E110" s="15" t="s">
        <v>54</v>
      </c>
      <c r="F110" s="16" t="n">
        <v>8</v>
      </c>
      <c r="G110" s="11" t="n">
        <v>820120106</v>
      </c>
      <c r="H110" s="17" t="s">
        <v>160</v>
      </c>
      <c r="I110" s="18" t="n">
        <v>0.434</v>
      </c>
      <c r="J110" s="19" t="n">
        <f aca="false">I110/5</f>
        <v>0.0868</v>
      </c>
      <c r="K110" s="17" t="n">
        <v>31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20" t="n">
        <v>2.8732</v>
      </c>
      <c r="U110" s="20" t="n">
        <v>14</v>
      </c>
      <c r="V110" s="0" t="n">
        <v>0</v>
      </c>
      <c r="W110" s="0" t="n">
        <v>0</v>
      </c>
      <c r="X110" s="0" t="n">
        <v>0</v>
      </c>
      <c r="Y110" s="0" t="n">
        <v>0</v>
      </c>
      <c r="Z110" s="21" t="n">
        <f aca="false">T110+J110</f>
        <v>2.96</v>
      </c>
      <c r="AA110" s="0" t="n">
        <v>500</v>
      </c>
      <c r="AB110" s="0" t="n">
        <v>0</v>
      </c>
    </row>
    <row r="111" customFormat="false" ht="15" hidden="false" customHeight="false" outlineLevel="0" collapsed="false">
      <c r="A111" s="14" t="n">
        <v>41337</v>
      </c>
      <c r="B111" s="0" t="n">
        <v>0</v>
      </c>
      <c r="C111" s="0" t="n">
        <v>0</v>
      </c>
      <c r="D111" s="0" t="n">
        <v>1</v>
      </c>
      <c r="E111" s="15" t="s">
        <v>54</v>
      </c>
      <c r="F111" s="16" t="n">
        <v>8</v>
      </c>
      <c r="G111" s="11" t="n">
        <v>820120107</v>
      </c>
      <c r="H111" s="17" t="s">
        <v>161</v>
      </c>
      <c r="I111" s="18" t="n">
        <v>0.4</v>
      </c>
      <c r="J111" s="19" t="n">
        <f aca="false">I111/5</f>
        <v>0.08</v>
      </c>
      <c r="K111" s="17" t="n">
        <v>31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20" t="n">
        <v>2.47</v>
      </c>
      <c r="U111" s="20" t="n">
        <v>14</v>
      </c>
      <c r="V111" s="0" t="n">
        <v>0</v>
      </c>
      <c r="W111" s="0" t="n">
        <v>0</v>
      </c>
      <c r="X111" s="0" t="n">
        <v>0</v>
      </c>
      <c r="Y111" s="0" t="n">
        <v>0</v>
      </c>
      <c r="Z111" s="21" t="n">
        <f aca="false">T111+J111</f>
        <v>2.55</v>
      </c>
      <c r="AA111" s="19" t="n">
        <v>500</v>
      </c>
      <c r="AB111" s="0" t="n">
        <v>0</v>
      </c>
    </row>
    <row r="112" customFormat="false" ht="15" hidden="false" customHeight="false" outlineLevel="0" collapsed="false">
      <c r="A112" s="14" t="n">
        <v>41337</v>
      </c>
      <c r="B112" s="0" t="n">
        <v>0</v>
      </c>
      <c r="C112" s="0" t="n">
        <v>0</v>
      </c>
      <c r="D112" s="0" t="n">
        <v>1</v>
      </c>
      <c r="E112" s="15" t="s">
        <v>54</v>
      </c>
      <c r="F112" s="16" t="n">
        <v>8</v>
      </c>
      <c r="G112" s="11" t="n">
        <v>820120108</v>
      </c>
      <c r="H112" s="17" t="s">
        <v>162</v>
      </c>
      <c r="I112" s="18" t="n">
        <v>0.219</v>
      </c>
      <c r="J112" s="19" t="n">
        <f aca="false">I112/5</f>
        <v>0.0438</v>
      </c>
      <c r="K112" s="17" t="n">
        <v>25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20" t="n">
        <v>4.4062</v>
      </c>
      <c r="U112" s="20" t="n">
        <v>14</v>
      </c>
      <c r="V112" s="0" t="n">
        <v>0</v>
      </c>
      <c r="W112" s="0" t="n">
        <v>0</v>
      </c>
      <c r="X112" s="0" t="n">
        <v>0</v>
      </c>
      <c r="Y112" s="0" t="n">
        <v>0</v>
      </c>
      <c r="Z112" s="21" t="n">
        <f aca="false">T112+J112</f>
        <v>4.45</v>
      </c>
      <c r="AA112" s="0" t="n">
        <v>500</v>
      </c>
      <c r="AB112" s="0" t="n">
        <v>0</v>
      </c>
    </row>
    <row r="113" customFormat="false" ht="15" hidden="false" customHeight="false" outlineLevel="0" collapsed="false">
      <c r="A113" s="14" t="n">
        <v>41337</v>
      </c>
      <c r="B113" s="0" t="n">
        <v>0</v>
      </c>
      <c r="C113" s="0" t="n">
        <v>0</v>
      </c>
      <c r="D113" s="0" t="n">
        <v>1</v>
      </c>
      <c r="E113" s="15" t="s">
        <v>54</v>
      </c>
      <c r="F113" s="16" t="n">
        <v>8</v>
      </c>
      <c r="G113" s="11" t="n">
        <v>820120109</v>
      </c>
      <c r="H113" s="17" t="s">
        <v>163</v>
      </c>
      <c r="I113" s="18" t="n">
        <v>1.205</v>
      </c>
      <c r="J113" s="19" t="n">
        <f aca="false">I113/5</f>
        <v>0.241</v>
      </c>
      <c r="K113" s="17" t="n">
        <v>14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20" t="n">
        <v>4.489</v>
      </c>
      <c r="U113" s="20" t="n">
        <v>14</v>
      </c>
      <c r="V113" s="0" t="n">
        <v>0</v>
      </c>
      <c r="W113" s="0" t="n">
        <v>0</v>
      </c>
      <c r="X113" s="0" t="n">
        <v>0</v>
      </c>
      <c r="Y113" s="0" t="n">
        <v>0</v>
      </c>
      <c r="Z113" s="21" t="n">
        <f aca="false">T113+J113</f>
        <v>4.73</v>
      </c>
      <c r="AA113" s="19" t="n">
        <v>500</v>
      </c>
      <c r="AB113" s="0" t="n">
        <v>0</v>
      </c>
    </row>
    <row r="114" customFormat="false" ht="15" hidden="false" customHeight="false" outlineLevel="0" collapsed="false">
      <c r="A114" s="14" t="n">
        <v>41337</v>
      </c>
      <c r="B114" s="0" t="n">
        <v>0</v>
      </c>
      <c r="C114" s="0" t="n">
        <v>0</v>
      </c>
      <c r="D114" s="0" t="n">
        <v>1</v>
      </c>
      <c r="E114" s="15" t="s">
        <v>54</v>
      </c>
      <c r="F114" s="16" t="n">
        <v>8</v>
      </c>
      <c r="G114" s="11" t="n">
        <v>820120110</v>
      </c>
      <c r="H114" s="17" t="s">
        <v>164</v>
      </c>
      <c r="I114" s="18" t="n">
        <v>0.752</v>
      </c>
      <c r="J114" s="19" t="n">
        <f aca="false">I114/5</f>
        <v>0.1504</v>
      </c>
      <c r="K114" s="17" t="n">
        <v>52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20" t="n">
        <v>2.2496</v>
      </c>
      <c r="U114" s="20" t="n">
        <v>14</v>
      </c>
      <c r="V114" s="0" t="n">
        <v>0</v>
      </c>
      <c r="W114" s="0" t="n">
        <v>0</v>
      </c>
      <c r="X114" s="0" t="n">
        <v>0</v>
      </c>
      <c r="Y114" s="0" t="n">
        <v>0</v>
      </c>
      <c r="Z114" s="21" t="n">
        <f aca="false">T114+J114</f>
        <v>2.4</v>
      </c>
      <c r="AA114" s="0" t="n">
        <v>500</v>
      </c>
      <c r="AB114" s="0" t="n">
        <v>0</v>
      </c>
    </row>
    <row r="115" customFormat="false" ht="15" hidden="false" customHeight="false" outlineLevel="0" collapsed="false">
      <c r="A115" s="14" t="n">
        <v>41337</v>
      </c>
      <c r="B115" s="0" t="n">
        <v>0</v>
      </c>
      <c r="C115" s="0" t="n">
        <v>0</v>
      </c>
      <c r="D115" s="0" t="n">
        <v>1</v>
      </c>
      <c r="E115" s="15" t="s">
        <v>54</v>
      </c>
      <c r="F115" s="16" t="n">
        <v>8</v>
      </c>
      <c r="G115" s="11" t="n">
        <v>820120111</v>
      </c>
      <c r="H115" s="17" t="s">
        <v>165</v>
      </c>
      <c r="I115" s="18" t="n">
        <v>0.644</v>
      </c>
      <c r="J115" s="19" t="n">
        <f aca="false">I115/5</f>
        <v>0.1288</v>
      </c>
      <c r="K115" s="17" t="n">
        <v>74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20" t="n">
        <v>3.3412</v>
      </c>
      <c r="U115" s="20" t="n">
        <v>14</v>
      </c>
      <c r="V115" s="0" t="n">
        <v>0</v>
      </c>
      <c r="W115" s="0" t="n">
        <v>0</v>
      </c>
      <c r="X115" s="0" t="n">
        <v>0</v>
      </c>
      <c r="Y115" s="0" t="n">
        <v>0</v>
      </c>
      <c r="Z115" s="21" t="n">
        <f aca="false">T115+J115</f>
        <v>3.47</v>
      </c>
      <c r="AA115" s="19" t="n">
        <v>500</v>
      </c>
      <c r="AB115" s="0" t="n">
        <v>0</v>
      </c>
    </row>
    <row r="116" customFormat="false" ht="15" hidden="false" customHeight="false" outlineLevel="0" collapsed="false">
      <c r="A116" s="14" t="n">
        <v>41337</v>
      </c>
      <c r="B116" s="0" t="n">
        <v>0</v>
      </c>
      <c r="C116" s="0" t="n">
        <v>0</v>
      </c>
      <c r="D116" s="0" t="n">
        <v>1</v>
      </c>
      <c r="E116" s="15" t="s">
        <v>54</v>
      </c>
      <c r="F116" s="16" t="n">
        <v>8</v>
      </c>
      <c r="G116" s="11" t="n">
        <v>820120112</v>
      </c>
      <c r="H116" s="17" t="s">
        <v>166</v>
      </c>
      <c r="I116" s="18" t="n">
        <v>0.448</v>
      </c>
      <c r="J116" s="19" t="n">
        <f aca="false">I116/5</f>
        <v>0.0896</v>
      </c>
      <c r="K116" s="17" t="n">
        <v>32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20" t="n">
        <v>6.2924</v>
      </c>
      <c r="U116" s="20" t="n">
        <v>14</v>
      </c>
      <c r="V116" s="0" t="n">
        <v>0</v>
      </c>
      <c r="W116" s="0" t="n">
        <v>0</v>
      </c>
      <c r="X116" s="0" t="n">
        <v>0</v>
      </c>
      <c r="Y116" s="0" t="n">
        <v>0</v>
      </c>
      <c r="Z116" s="21" t="n">
        <f aca="false">T116+J116</f>
        <v>6.382</v>
      </c>
      <c r="AA116" s="0" t="n">
        <v>500</v>
      </c>
      <c r="AB116" s="0" t="n">
        <v>0</v>
      </c>
    </row>
    <row r="117" customFormat="false" ht="15" hidden="false" customHeight="false" outlineLevel="0" collapsed="false">
      <c r="A117" s="14" t="n">
        <v>41337</v>
      </c>
      <c r="B117" s="0" t="n">
        <v>0</v>
      </c>
      <c r="C117" s="0" t="n">
        <v>0</v>
      </c>
      <c r="D117" s="0" t="n">
        <v>1</v>
      </c>
      <c r="E117" s="15" t="s">
        <v>54</v>
      </c>
      <c r="F117" s="16" t="n">
        <v>8</v>
      </c>
      <c r="G117" s="11" t="n">
        <v>820120113</v>
      </c>
      <c r="H117" s="17" t="s">
        <v>167</v>
      </c>
      <c r="I117" s="18" t="n">
        <v>0.632</v>
      </c>
      <c r="J117" s="19" t="n">
        <f aca="false">I117/5</f>
        <v>0.1264</v>
      </c>
      <c r="K117" s="17" t="n">
        <v>5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20" t="n">
        <v>4.7336</v>
      </c>
      <c r="U117" s="20" t="n">
        <v>14</v>
      </c>
      <c r="V117" s="0" t="n">
        <v>0</v>
      </c>
      <c r="W117" s="0" t="n">
        <v>0</v>
      </c>
      <c r="X117" s="0" t="n">
        <v>0</v>
      </c>
      <c r="Y117" s="0" t="n">
        <v>0</v>
      </c>
      <c r="Z117" s="21" t="n">
        <f aca="false">T117+J117</f>
        <v>4.86</v>
      </c>
      <c r="AA117" s="19" t="n">
        <v>500</v>
      </c>
      <c r="AB117" s="0" t="n">
        <v>0</v>
      </c>
    </row>
    <row r="118" customFormat="false" ht="15" hidden="false" customHeight="false" outlineLevel="0" collapsed="false">
      <c r="A118" s="14" t="n">
        <v>41337</v>
      </c>
      <c r="B118" s="0" t="n">
        <v>0</v>
      </c>
      <c r="C118" s="0" t="n">
        <v>0</v>
      </c>
      <c r="D118" s="0" t="n">
        <v>1</v>
      </c>
      <c r="E118" s="15" t="s">
        <v>54</v>
      </c>
      <c r="F118" s="16" t="n">
        <v>8</v>
      </c>
      <c r="G118" s="11" t="n">
        <v>820120114</v>
      </c>
      <c r="H118" s="17" t="s">
        <v>168</v>
      </c>
      <c r="I118" s="18" t="n">
        <v>0.594</v>
      </c>
      <c r="J118" s="19" t="n">
        <f aca="false">I118/5</f>
        <v>0.1188</v>
      </c>
      <c r="K118" s="17" t="n">
        <v>38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20" t="n">
        <v>3.8812</v>
      </c>
      <c r="U118" s="20" t="n">
        <v>14</v>
      </c>
      <c r="V118" s="0" t="n">
        <v>0</v>
      </c>
      <c r="W118" s="0" t="n">
        <v>0</v>
      </c>
      <c r="X118" s="0" t="n">
        <v>0</v>
      </c>
      <c r="Y118" s="0" t="n">
        <v>0</v>
      </c>
      <c r="Z118" s="21" t="n">
        <f aca="false">T118+J118</f>
        <v>4</v>
      </c>
      <c r="AA118" s="0" t="n">
        <v>500</v>
      </c>
      <c r="AB118" s="0" t="n">
        <v>0</v>
      </c>
    </row>
    <row r="119" customFormat="false" ht="15" hidden="false" customHeight="false" outlineLevel="0" collapsed="false">
      <c r="A119" s="14" t="n">
        <v>41337</v>
      </c>
      <c r="B119" s="0" t="n">
        <v>0</v>
      </c>
      <c r="C119" s="0" t="n">
        <v>0</v>
      </c>
      <c r="D119" s="0" t="n">
        <v>1</v>
      </c>
      <c r="E119" s="15" t="s">
        <v>54</v>
      </c>
      <c r="F119" s="16" t="n">
        <v>8</v>
      </c>
      <c r="G119" s="11" t="n">
        <v>820120115</v>
      </c>
      <c r="H119" s="17" t="s">
        <v>169</v>
      </c>
      <c r="I119" s="18" t="n">
        <v>1.026</v>
      </c>
      <c r="J119" s="19" t="n">
        <f aca="false">I119/5</f>
        <v>0.2052</v>
      </c>
      <c r="K119" s="17" t="n">
        <v>82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20" t="n">
        <v>3.2748</v>
      </c>
      <c r="U119" s="20" t="n">
        <v>14</v>
      </c>
      <c r="V119" s="0" t="n">
        <v>0</v>
      </c>
      <c r="W119" s="0" t="n">
        <v>0</v>
      </c>
      <c r="X119" s="0" t="n">
        <v>0</v>
      </c>
      <c r="Y119" s="0" t="n">
        <v>0</v>
      </c>
      <c r="Z119" s="21" t="n">
        <f aca="false">T119+J119</f>
        <v>3.48</v>
      </c>
      <c r="AA119" s="19" t="n">
        <v>500</v>
      </c>
      <c r="AB119" s="0" t="n">
        <v>0</v>
      </c>
    </row>
    <row r="120" customFormat="false" ht="15" hidden="false" customHeight="false" outlineLevel="0" collapsed="false">
      <c r="A120" s="14" t="n">
        <v>41337</v>
      </c>
      <c r="B120" s="0" t="n">
        <v>0</v>
      </c>
      <c r="C120" s="0" t="n">
        <v>0</v>
      </c>
      <c r="D120" s="0" t="n">
        <v>1</v>
      </c>
      <c r="E120" s="15" t="s">
        <v>54</v>
      </c>
      <c r="F120" s="16" t="n">
        <v>8</v>
      </c>
      <c r="G120" s="11" t="n">
        <v>820120116</v>
      </c>
      <c r="H120" s="17" t="s">
        <v>170</v>
      </c>
      <c r="I120" s="18" t="n">
        <v>0.85</v>
      </c>
      <c r="J120" s="19" t="n">
        <f aca="false">I120/5</f>
        <v>0.17</v>
      </c>
      <c r="K120" s="17" t="n">
        <v>8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20" t="n">
        <v>3.72</v>
      </c>
      <c r="U120" s="20" t="n">
        <v>14</v>
      </c>
      <c r="V120" s="0" t="n">
        <v>0</v>
      </c>
      <c r="W120" s="0" t="n">
        <v>0</v>
      </c>
      <c r="X120" s="0" t="n">
        <v>0</v>
      </c>
      <c r="Y120" s="0" t="n">
        <v>0</v>
      </c>
      <c r="Z120" s="21" t="n">
        <f aca="false">T120+J120</f>
        <v>3.89</v>
      </c>
      <c r="AA120" s="0" t="n">
        <v>500</v>
      </c>
      <c r="AB120" s="0" t="n">
        <v>0</v>
      </c>
    </row>
    <row r="121" customFormat="false" ht="15" hidden="false" customHeight="false" outlineLevel="0" collapsed="false">
      <c r="A121" s="14" t="n">
        <v>41337</v>
      </c>
      <c r="B121" s="0" t="n">
        <v>0</v>
      </c>
      <c r="C121" s="0" t="n">
        <v>0</v>
      </c>
      <c r="D121" s="0" t="n">
        <v>1</v>
      </c>
      <c r="E121" s="15" t="s">
        <v>54</v>
      </c>
      <c r="F121" s="16" t="n">
        <v>8</v>
      </c>
      <c r="G121" s="11" t="n">
        <v>820120117</v>
      </c>
      <c r="H121" s="17" t="s">
        <v>171</v>
      </c>
      <c r="I121" s="18" t="n">
        <v>0.974</v>
      </c>
      <c r="J121" s="19" t="n">
        <f aca="false">I121/5</f>
        <v>0.1948</v>
      </c>
      <c r="K121" s="17" t="n">
        <v>62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20" t="n">
        <v>2.2652</v>
      </c>
      <c r="U121" s="20" t="n">
        <v>14</v>
      </c>
      <c r="V121" s="0" t="n">
        <v>0</v>
      </c>
      <c r="W121" s="0" t="n">
        <v>0</v>
      </c>
      <c r="X121" s="0" t="n">
        <v>0</v>
      </c>
      <c r="Y121" s="0" t="n">
        <v>0</v>
      </c>
      <c r="Z121" s="21" t="n">
        <f aca="false">T121+J121</f>
        <v>2.46</v>
      </c>
      <c r="AA121" s="19" t="n">
        <v>500</v>
      </c>
      <c r="AB121" s="0" t="n">
        <v>0</v>
      </c>
    </row>
    <row r="122" customFormat="false" ht="15" hidden="false" customHeight="false" outlineLevel="0" collapsed="false">
      <c r="A122" s="14" t="n">
        <v>41337</v>
      </c>
      <c r="B122" s="0" t="n">
        <v>0</v>
      </c>
      <c r="C122" s="0" t="n">
        <v>0</v>
      </c>
      <c r="D122" s="0" t="n">
        <v>1</v>
      </c>
      <c r="E122" s="15" t="s">
        <v>54</v>
      </c>
      <c r="F122" s="16" t="n">
        <v>8</v>
      </c>
      <c r="G122" s="11" t="n">
        <v>820120118</v>
      </c>
      <c r="H122" s="17" t="s">
        <v>172</v>
      </c>
      <c r="I122" s="18" t="n">
        <v>0.714</v>
      </c>
      <c r="J122" s="19" t="n">
        <f aca="false">I122/5</f>
        <v>0.1428</v>
      </c>
      <c r="K122" s="17" t="n">
        <v>46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20" t="n">
        <v>2.8372</v>
      </c>
      <c r="U122" s="20" t="n">
        <v>14</v>
      </c>
      <c r="V122" s="0" t="n">
        <v>0</v>
      </c>
      <c r="W122" s="0" t="n">
        <v>0</v>
      </c>
      <c r="X122" s="0" t="n">
        <v>0</v>
      </c>
      <c r="Y122" s="0" t="n">
        <v>0</v>
      </c>
      <c r="Z122" s="21" t="n">
        <f aca="false">T122+J122</f>
        <v>2.98</v>
      </c>
      <c r="AA122" s="0" t="n">
        <v>500</v>
      </c>
      <c r="AB122" s="0" t="n">
        <v>0</v>
      </c>
    </row>
    <row r="123" customFormat="false" ht="15" hidden="false" customHeight="false" outlineLevel="0" collapsed="false">
      <c r="A123" s="14" t="n">
        <v>41337</v>
      </c>
      <c r="B123" s="0" t="n">
        <v>0</v>
      </c>
      <c r="C123" s="0" t="n">
        <v>0</v>
      </c>
      <c r="D123" s="0" t="n">
        <v>1</v>
      </c>
      <c r="E123" s="15" t="s">
        <v>54</v>
      </c>
      <c r="F123" s="16" t="n">
        <v>8</v>
      </c>
      <c r="G123" s="11" t="n">
        <v>820120119</v>
      </c>
      <c r="H123" s="17" t="s">
        <v>173</v>
      </c>
      <c r="I123" s="18" t="n">
        <v>0.593</v>
      </c>
      <c r="J123" s="19" t="n">
        <f aca="false">I123/5</f>
        <v>0.1186</v>
      </c>
      <c r="K123" s="17" t="n">
        <v>29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20" t="n">
        <v>1.9414</v>
      </c>
      <c r="U123" s="20" t="n">
        <v>14</v>
      </c>
      <c r="V123" s="0" t="n">
        <v>0</v>
      </c>
      <c r="W123" s="0" t="n">
        <v>0</v>
      </c>
      <c r="X123" s="0" t="n">
        <v>0</v>
      </c>
      <c r="Y123" s="0" t="n">
        <v>0</v>
      </c>
      <c r="Z123" s="21" t="n">
        <f aca="false">T123+J123</f>
        <v>2.06</v>
      </c>
      <c r="AA123" s="19" t="n">
        <v>500</v>
      </c>
      <c r="AB123" s="0" t="n">
        <v>0</v>
      </c>
    </row>
    <row r="124" customFormat="false" ht="15" hidden="false" customHeight="false" outlineLevel="0" collapsed="false">
      <c r="A124" s="14" t="n">
        <v>41337</v>
      </c>
      <c r="B124" s="0" t="n">
        <v>0</v>
      </c>
      <c r="C124" s="0" t="n">
        <v>0</v>
      </c>
      <c r="D124" s="0" t="n">
        <v>1</v>
      </c>
      <c r="E124" s="15" t="s">
        <v>54</v>
      </c>
      <c r="F124" s="16" t="n">
        <v>8</v>
      </c>
      <c r="G124" s="11" t="n">
        <v>820120120</v>
      </c>
      <c r="H124" s="17" t="s">
        <v>174</v>
      </c>
      <c r="I124" s="18" t="n">
        <v>1.102</v>
      </c>
      <c r="J124" s="19" t="n">
        <f aca="false">I124/5</f>
        <v>0.2204</v>
      </c>
      <c r="K124" s="17" t="n">
        <v>47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20" t="n">
        <v>2.7696</v>
      </c>
      <c r="U124" s="20" t="n">
        <v>14</v>
      </c>
      <c r="V124" s="0" t="n">
        <v>0</v>
      </c>
      <c r="W124" s="0" t="n">
        <v>0</v>
      </c>
      <c r="X124" s="0" t="n">
        <v>0</v>
      </c>
      <c r="Y124" s="0" t="n">
        <v>0</v>
      </c>
      <c r="Z124" s="21" t="n">
        <f aca="false">T124+J124</f>
        <v>2.99</v>
      </c>
      <c r="AA124" s="0" t="n">
        <v>500</v>
      </c>
      <c r="AB124" s="0" t="n">
        <v>0</v>
      </c>
    </row>
    <row r="125" customFormat="false" ht="15" hidden="false" customHeight="false" outlineLevel="0" collapsed="false">
      <c r="A125" s="23" t="s">
        <v>175</v>
      </c>
      <c r="B125" s="22" t="n">
        <v>0</v>
      </c>
      <c r="C125" s="22" t="n">
        <v>0</v>
      </c>
      <c r="D125" s="22" t="n">
        <v>1</v>
      </c>
      <c r="E125" s="23" t="s">
        <v>176</v>
      </c>
      <c r="F125" s="24" t="n">
        <v>8</v>
      </c>
      <c r="G125" s="11" t="n">
        <v>820120121</v>
      </c>
      <c r="H125" s="23" t="s">
        <v>177</v>
      </c>
      <c r="I125" s="22" t="n">
        <v>1.11</v>
      </c>
      <c r="J125" s="22" t="n">
        <f aca="false">I125/5</f>
        <v>0.222</v>
      </c>
      <c r="K125" s="23" t="n">
        <v>257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5.36</v>
      </c>
      <c r="U125" s="22" t="n">
        <v>18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5.582</v>
      </c>
      <c r="AA125" s="22" t="n">
        <v>425</v>
      </c>
      <c r="AB125" s="22" t="n">
        <v>0</v>
      </c>
    </row>
    <row r="126" customFormat="false" ht="15" hidden="false" customHeight="false" outlineLevel="0" collapsed="false">
      <c r="A126" s="11" t="s">
        <v>175</v>
      </c>
      <c r="B126" s="0" t="n">
        <v>0</v>
      </c>
      <c r="C126" s="0" t="n">
        <v>0</v>
      </c>
      <c r="D126" s="0" t="n">
        <v>1</v>
      </c>
      <c r="E126" s="13" t="s">
        <v>176</v>
      </c>
      <c r="F126" s="12" t="n">
        <v>8</v>
      </c>
      <c r="G126" s="11" t="n">
        <v>820120122</v>
      </c>
      <c r="H126" s="11" t="s">
        <v>178</v>
      </c>
      <c r="I126" s="0" t="n">
        <v>2.3</v>
      </c>
      <c r="J126" s="0" t="n">
        <f aca="false">I126/5</f>
        <v>0.46</v>
      </c>
      <c r="K126" s="13" t="n">
        <v>17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5.25</v>
      </c>
      <c r="U126" s="0" t="n">
        <v>18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5.71</v>
      </c>
      <c r="AA126" s="0" t="n">
        <v>425</v>
      </c>
      <c r="AB126" s="0" t="n">
        <v>0</v>
      </c>
    </row>
    <row r="127" customFormat="false" ht="15" hidden="false" customHeight="false" outlineLevel="0" collapsed="false">
      <c r="A127" s="11" t="s">
        <v>175</v>
      </c>
      <c r="B127" s="0" t="n">
        <v>0</v>
      </c>
      <c r="C127" s="0" t="n">
        <v>0</v>
      </c>
      <c r="D127" s="0" t="n">
        <v>1</v>
      </c>
      <c r="E127" s="13" t="s">
        <v>176</v>
      </c>
      <c r="F127" s="12" t="n">
        <v>8</v>
      </c>
      <c r="G127" s="11" t="n">
        <v>820120123</v>
      </c>
      <c r="H127" s="11" t="s">
        <v>179</v>
      </c>
      <c r="I127" s="0" t="n">
        <v>1.29</v>
      </c>
      <c r="J127" s="0" t="n">
        <f aca="false">I127/5</f>
        <v>0.258</v>
      </c>
      <c r="K127" s="13" t="n">
        <v>9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2.82</v>
      </c>
      <c r="U127" s="0" t="n">
        <v>18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3.078</v>
      </c>
      <c r="AA127" s="0" t="n">
        <v>425</v>
      </c>
      <c r="AB127" s="0" t="n">
        <v>0</v>
      </c>
    </row>
    <row r="128" customFormat="false" ht="15" hidden="false" customHeight="false" outlineLevel="0" collapsed="false">
      <c r="A128" s="11" t="s">
        <v>180</v>
      </c>
      <c r="B128" s="0" t="n">
        <v>0</v>
      </c>
      <c r="C128" s="0" t="n">
        <v>0</v>
      </c>
      <c r="D128" s="0" t="n">
        <v>1</v>
      </c>
      <c r="E128" s="13" t="s">
        <v>176</v>
      </c>
      <c r="F128" s="12" t="n">
        <v>8</v>
      </c>
      <c r="G128" s="11" t="n">
        <v>820120124</v>
      </c>
      <c r="H128" s="11" t="s">
        <v>181</v>
      </c>
      <c r="I128" s="0" t="n">
        <v>3.17</v>
      </c>
      <c r="J128" s="0" t="n">
        <f aca="false">I128/5</f>
        <v>0.634</v>
      </c>
      <c r="K128" s="13" t="n">
        <v>322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11.04</v>
      </c>
      <c r="U128" s="0" t="n">
        <v>18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11.674</v>
      </c>
      <c r="AA128" s="0" t="n">
        <v>425</v>
      </c>
      <c r="AB128" s="0" t="n">
        <v>0</v>
      </c>
    </row>
    <row r="129" customFormat="false" ht="15" hidden="false" customHeight="false" outlineLevel="0" collapsed="false">
      <c r="A129" s="11" t="s">
        <v>180</v>
      </c>
      <c r="B129" s="0" t="n">
        <v>0</v>
      </c>
      <c r="C129" s="0" t="n">
        <v>0</v>
      </c>
      <c r="D129" s="0" t="n">
        <v>1</v>
      </c>
      <c r="E129" s="13" t="s">
        <v>176</v>
      </c>
      <c r="F129" s="12" t="n">
        <v>8</v>
      </c>
      <c r="G129" s="11" t="n">
        <v>820120125</v>
      </c>
      <c r="H129" s="11" t="s">
        <v>182</v>
      </c>
      <c r="I129" s="0" t="n">
        <v>1.85</v>
      </c>
      <c r="J129" s="0" t="n">
        <f aca="false">I129/5</f>
        <v>0.37</v>
      </c>
      <c r="K129" s="13" t="n">
        <v>289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3.83</v>
      </c>
      <c r="U129" s="0" t="n">
        <v>18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4.2</v>
      </c>
      <c r="AA129" s="0" t="n">
        <v>425</v>
      </c>
      <c r="AB129" s="0" t="n">
        <v>0</v>
      </c>
    </row>
    <row r="130" customFormat="false" ht="15" hidden="false" customHeight="false" outlineLevel="0" collapsed="false">
      <c r="A130" s="11" t="s">
        <v>180</v>
      </c>
      <c r="B130" s="0" t="n">
        <v>0</v>
      </c>
      <c r="C130" s="0" t="n">
        <v>0</v>
      </c>
      <c r="D130" s="0" t="n">
        <v>1</v>
      </c>
      <c r="E130" s="13" t="s">
        <v>176</v>
      </c>
      <c r="F130" s="12" t="n">
        <v>8</v>
      </c>
      <c r="G130" s="11" t="n">
        <v>820120126</v>
      </c>
      <c r="H130" s="11" t="s">
        <v>183</v>
      </c>
      <c r="I130" s="0" t="n">
        <v>1.79</v>
      </c>
      <c r="J130" s="0" t="n">
        <f aca="false">I130/5</f>
        <v>0.358</v>
      </c>
      <c r="K130" s="13" t="n">
        <v>447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5.15</v>
      </c>
      <c r="U130" s="0" t="n">
        <v>18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5.508</v>
      </c>
      <c r="AA130" s="0" t="n">
        <v>425</v>
      </c>
      <c r="AB130" s="0" t="n">
        <v>0</v>
      </c>
    </row>
    <row r="131" customFormat="false" ht="15" hidden="false" customHeight="false" outlineLevel="0" collapsed="false">
      <c r="A131" s="11" t="s">
        <v>180</v>
      </c>
      <c r="B131" s="0" t="n">
        <v>0</v>
      </c>
      <c r="C131" s="0" t="n">
        <v>0</v>
      </c>
      <c r="D131" s="0" t="n">
        <v>1</v>
      </c>
      <c r="E131" s="13" t="s">
        <v>176</v>
      </c>
      <c r="F131" s="12" t="n">
        <v>8</v>
      </c>
      <c r="G131" s="11" t="n">
        <v>820120127</v>
      </c>
      <c r="H131" s="11" t="s">
        <v>184</v>
      </c>
      <c r="I131" s="0" t="n">
        <v>0.53</v>
      </c>
      <c r="J131" s="0" t="n">
        <f aca="false">I131/5</f>
        <v>0.106</v>
      </c>
      <c r="K131" s="13" t="n">
        <v>132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1.93</v>
      </c>
      <c r="U131" s="0" t="n">
        <v>18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2.036</v>
      </c>
      <c r="AA131" s="0" t="n">
        <v>425</v>
      </c>
      <c r="AB131" s="0" t="n">
        <v>0</v>
      </c>
    </row>
    <row r="132" customFormat="false" ht="15" hidden="false" customHeight="false" outlineLevel="0" collapsed="false">
      <c r="A132" s="11" t="s">
        <v>180</v>
      </c>
      <c r="B132" s="0" t="n">
        <v>0</v>
      </c>
      <c r="C132" s="0" t="n">
        <v>0</v>
      </c>
      <c r="D132" s="0" t="n">
        <v>1</v>
      </c>
      <c r="E132" s="13" t="s">
        <v>176</v>
      </c>
      <c r="F132" s="12" t="n">
        <v>8</v>
      </c>
      <c r="G132" s="11" t="n">
        <v>820120128</v>
      </c>
      <c r="H132" s="11" t="s">
        <v>185</v>
      </c>
      <c r="I132" s="0" t="n">
        <v>0.86</v>
      </c>
      <c r="J132" s="0" t="n">
        <f aca="false">I132/5</f>
        <v>0.172</v>
      </c>
      <c r="K132" s="13" t="n">
        <v>136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2.8</v>
      </c>
      <c r="U132" s="0" t="n">
        <v>18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2.972</v>
      </c>
      <c r="AA132" s="0" t="n">
        <v>425</v>
      </c>
      <c r="AB132" s="0" t="n">
        <v>0</v>
      </c>
    </row>
    <row r="133" customFormat="false" ht="15" hidden="false" customHeight="false" outlineLevel="0" collapsed="false">
      <c r="A133" s="11" t="s">
        <v>180</v>
      </c>
      <c r="B133" s="0" t="n">
        <v>0</v>
      </c>
      <c r="C133" s="0" t="n">
        <v>0</v>
      </c>
      <c r="D133" s="0" t="n">
        <v>1</v>
      </c>
      <c r="E133" s="13" t="s">
        <v>176</v>
      </c>
      <c r="F133" s="12" t="n">
        <v>8</v>
      </c>
      <c r="G133" s="11" t="n">
        <v>820120129</v>
      </c>
      <c r="H133" s="11" t="s">
        <v>186</v>
      </c>
      <c r="I133" s="0" t="n">
        <v>1.45</v>
      </c>
      <c r="J133" s="0" t="n">
        <f aca="false">I133/5</f>
        <v>0.29</v>
      </c>
      <c r="K133" s="13" t="n">
        <v>158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3.56</v>
      </c>
      <c r="U133" s="0" t="n">
        <v>18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3.85</v>
      </c>
      <c r="AA133" s="0" t="n">
        <v>425</v>
      </c>
      <c r="AB133" s="0" t="n">
        <v>0</v>
      </c>
    </row>
    <row r="134" customFormat="false" ht="15" hidden="false" customHeight="false" outlineLevel="0" collapsed="false">
      <c r="A134" s="11" t="s">
        <v>180</v>
      </c>
      <c r="B134" s="0" t="n">
        <v>0</v>
      </c>
      <c r="C134" s="0" t="n">
        <v>0</v>
      </c>
      <c r="D134" s="0" t="n">
        <v>1</v>
      </c>
      <c r="E134" s="13" t="s">
        <v>176</v>
      </c>
      <c r="F134" s="12" t="n">
        <v>8</v>
      </c>
      <c r="G134" s="11" t="n">
        <v>820120130</v>
      </c>
      <c r="H134" s="11" t="s">
        <v>187</v>
      </c>
      <c r="I134" s="0" t="n">
        <v>3.09</v>
      </c>
      <c r="J134" s="0" t="n">
        <f aca="false">I134/5</f>
        <v>0.618</v>
      </c>
      <c r="K134" s="13" t="n">
        <v>173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5.42</v>
      </c>
      <c r="U134" s="0" t="n">
        <v>18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6.038</v>
      </c>
      <c r="AA134" s="0" t="n">
        <v>425</v>
      </c>
      <c r="AB134" s="0" t="n">
        <v>0</v>
      </c>
    </row>
    <row r="135" customFormat="false" ht="15" hidden="false" customHeight="false" outlineLevel="0" collapsed="false">
      <c r="A135" s="11" t="s">
        <v>180</v>
      </c>
      <c r="B135" s="0" t="n">
        <v>0</v>
      </c>
      <c r="C135" s="0" t="n">
        <v>0</v>
      </c>
      <c r="D135" s="0" t="n">
        <v>1</v>
      </c>
      <c r="E135" s="13" t="s">
        <v>176</v>
      </c>
      <c r="F135" s="12" t="n">
        <v>8</v>
      </c>
      <c r="G135" s="11" t="n">
        <v>820120131</v>
      </c>
      <c r="H135" s="11" t="s">
        <v>188</v>
      </c>
      <c r="I135" s="0" t="n">
        <v>2.15</v>
      </c>
      <c r="J135" s="0" t="n">
        <f aca="false">I135/5</f>
        <v>0.43</v>
      </c>
      <c r="K135" s="13" t="n">
        <v>28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.71</v>
      </c>
      <c r="U135" s="0" t="n">
        <v>18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1.14</v>
      </c>
      <c r="AA135" s="0" t="n">
        <v>425</v>
      </c>
      <c r="AB135" s="0" t="n">
        <v>0</v>
      </c>
    </row>
    <row r="136" customFormat="false" ht="15" hidden="false" customHeight="false" outlineLevel="0" collapsed="false">
      <c r="A136" s="11" t="s">
        <v>180</v>
      </c>
      <c r="B136" s="0" t="n">
        <v>0</v>
      </c>
      <c r="C136" s="0" t="n">
        <v>0</v>
      </c>
      <c r="D136" s="0" t="n">
        <v>1</v>
      </c>
      <c r="E136" s="13" t="s">
        <v>176</v>
      </c>
      <c r="F136" s="12" t="n">
        <v>8</v>
      </c>
      <c r="G136" s="11" t="n">
        <v>820120132</v>
      </c>
      <c r="H136" s="11" t="s">
        <v>189</v>
      </c>
      <c r="I136" s="0" t="n">
        <v>0.95</v>
      </c>
      <c r="J136" s="0" t="n">
        <f aca="false">I136/5</f>
        <v>0.19</v>
      </c>
      <c r="K136" s="13" t="n">
        <v>213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2.37</v>
      </c>
      <c r="U136" s="0" t="n">
        <v>18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2.56</v>
      </c>
      <c r="AA136" s="0" t="n">
        <v>425</v>
      </c>
      <c r="AB136" s="0" t="n">
        <v>0</v>
      </c>
    </row>
    <row r="137" customFormat="false" ht="15" hidden="false" customHeight="false" outlineLevel="0" collapsed="false">
      <c r="A137" s="11" t="s">
        <v>180</v>
      </c>
      <c r="B137" s="0" t="n">
        <v>0</v>
      </c>
      <c r="C137" s="0" t="n">
        <v>0</v>
      </c>
      <c r="D137" s="0" t="n">
        <v>1</v>
      </c>
      <c r="E137" s="13" t="s">
        <v>176</v>
      </c>
      <c r="F137" s="12" t="n">
        <v>8</v>
      </c>
      <c r="G137" s="11" t="n">
        <v>820120133</v>
      </c>
      <c r="H137" s="11" t="s">
        <v>190</v>
      </c>
      <c r="I137" s="0" t="n">
        <v>1.07</v>
      </c>
      <c r="J137" s="0" t="n">
        <f aca="false">I137/5</f>
        <v>0.214</v>
      </c>
      <c r="K137" s="13" t="n">
        <v>159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2.71</v>
      </c>
      <c r="U137" s="0" t="n">
        <v>18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2.924</v>
      </c>
      <c r="AA137" s="0" t="n">
        <v>425</v>
      </c>
      <c r="AB137" s="0" t="n">
        <v>0</v>
      </c>
    </row>
    <row r="138" customFormat="false" ht="15" hidden="false" customHeight="false" outlineLevel="0" collapsed="false">
      <c r="A138" s="11" t="s">
        <v>180</v>
      </c>
      <c r="B138" s="0" t="n">
        <v>0</v>
      </c>
      <c r="C138" s="0" t="n">
        <v>0</v>
      </c>
      <c r="D138" s="0" t="n">
        <v>1</v>
      </c>
      <c r="E138" s="13" t="s">
        <v>176</v>
      </c>
      <c r="F138" s="12" t="n">
        <v>8</v>
      </c>
      <c r="G138" s="11" t="n">
        <v>820120134</v>
      </c>
      <c r="H138" s="11" t="s">
        <v>191</v>
      </c>
      <c r="I138" s="0" t="n">
        <v>0.63</v>
      </c>
      <c r="J138" s="0" t="n">
        <f aca="false">I138/5</f>
        <v>0.126</v>
      </c>
      <c r="K138" s="13" t="n">
        <v>11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1.42</v>
      </c>
      <c r="U138" s="0" t="n">
        <v>18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1.546</v>
      </c>
      <c r="AA138" s="0" t="n">
        <v>425</v>
      </c>
      <c r="AB138" s="0" t="n">
        <v>0</v>
      </c>
    </row>
    <row r="139" customFormat="false" ht="15" hidden="false" customHeight="false" outlineLevel="0" collapsed="false">
      <c r="A139" s="11" t="s">
        <v>180</v>
      </c>
      <c r="B139" s="0" t="n">
        <v>0</v>
      </c>
      <c r="C139" s="0" t="n">
        <v>0</v>
      </c>
      <c r="D139" s="0" t="n">
        <v>1</v>
      </c>
      <c r="E139" s="13" t="s">
        <v>176</v>
      </c>
      <c r="F139" s="12" t="n">
        <v>8</v>
      </c>
      <c r="G139" s="11" t="n">
        <v>820120135</v>
      </c>
      <c r="H139" s="11" t="s">
        <v>192</v>
      </c>
      <c r="I139" s="0" t="n">
        <v>2.16</v>
      </c>
      <c r="J139" s="0" t="n">
        <f aca="false">I139/5</f>
        <v>0.432</v>
      </c>
      <c r="K139" s="13" t="n">
        <v>142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5.73</v>
      </c>
      <c r="U139" s="0" t="n">
        <v>18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6.162</v>
      </c>
      <c r="AA139" s="0" t="n">
        <v>425</v>
      </c>
      <c r="AB139" s="0" t="n">
        <v>0</v>
      </c>
    </row>
    <row r="140" customFormat="false" ht="15" hidden="false" customHeight="false" outlineLevel="0" collapsed="false">
      <c r="A140" s="11" t="s">
        <v>180</v>
      </c>
      <c r="B140" s="0" t="n">
        <v>0</v>
      </c>
      <c r="C140" s="0" t="n">
        <v>0</v>
      </c>
      <c r="D140" s="0" t="n">
        <v>1</v>
      </c>
      <c r="E140" s="13" t="s">
        <v>176</v>
      </c>
      <c r="F140" s="12" t="n">
        <v>8</v>
      </c>
      <c r="G140" s="11" t="n">
        <v>820120136</v>
      </c>
      <c r="H140" s="11" t="s">
        <v>193</v>
      </c>
      <c r="I140" s="0" t="n">
        <v>2.09</v>
      </c>
      <c r="J140" s="0" t="n">
        <f aca="false">I140/5</f>
        <v>0.418</v>
      </c>
      <c r="K140" s="13" t="n">
        <v>282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6.8</v>
      </c>
      <c r="U140" s="0" t="n">
        <v>18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7.218</v>
      </c>
      <c r="AA140" s="0" t="n">
        <v>425</v>
      </c>
      <c r="AB140" s="0" t="n">
        <v>0</v>
      </c>
    </row>
    <row r="141" customFormat="false" ht="15" hidden="false" customHeight="false" outlineLevel="0" collapsed="false">
      <c r="A141" s="11" t="s">
        <v>180</v>
      </c>
      <c r="B141" s="0" t="n">
        <v>0</v>
      </c>
      <c r="C141" s="0" t="n">
        <v>0</v>
      </c>
      <c r="D141" s="0" t="n">
        <v>1</v>
      </c>
      <c r="E141" s="13" t="s">
        <v>176</v>
      </c>
      <c r="F141" s="12" t="n">
        <v>8</v>
      </c>
      <c r="G141" s="11" t="n">
        <v>820120137</v>
      </c>
      <c r="H141" s="11" t="s">
        <v>194</v>
      </c>
      <c r="I141" s="0" t="n">
        <v>0.57</v>
      </c>
      <c r="J141" s="0" t="n">
        <f aca="false">I141/5</f>
        <v>0.114</v>
      </c>
      <c r="K141" s="13" t="n">
        <v>1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.42</v>
      </c>
      <c r="U141" s="0" t="n">
        <v>18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.534</v>
      </c>
      <c r="AA141" s="0" t="n">
        <v>425</v>
      </c>
      <c r="AB141" s="0" t="n">
        <v>0</v>
      </c>
    </row>
    <row r="142" customFormat="false" ht="15" hidden="false" customHeight="false" outlineLevel="0" collapsed="false">
      <c r="A142" s="11" t="s">
        <v>180</v>
      </c>
      <c r="B142" s="0" t="n">
        <v>0</v>
      </c>
      <c r="C142" s="0" t="n">
        <v>0</v>
      </c>
      <c r="D142" s="0" t="n">
        <v>1</v>
      </c>
      <c r="E142" s="13" t="s">
        <v>176</v>
      </c>
      <c r="F142" s="12" t="n">
        <v>8</v>
      </c>
      <c r="G142" s="11" t="n">
        <v>820120138</v>
      </c>
      <c r="H142" s="11" t="s">
        <v>195</v>
      </c>
      <c r="I142" s="0" t="n">
        <v>1.02</v>
      </c>
      <c r="J142" s="0" t="n">
        <f aca="false">I142/5</f>
        <v>0.204</v>
      </c>
      <c r="K142" s="13" t="n">
        <v>178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2.92</v>
      </c>
      <c r="U142" s="0" t="n">
        <v>18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3.124</v>
      </c>
      <c r="AA142" s="0" t="n">
        <v>425</v>
      </c>
      <c r="AB142" s="0" t="n">
        <v>0</v>
      </c>
    </row>
    <row r="143" customFormat="false" ht="15" hidden="false" customHeight="false" outlineLevel="0" collapsed="false">
      <c r="A143" s="11" t="s">
        <v>180</v>
      </c>
      <c r="B143" s="0" t="n">
        <v>0</v>
      </c>
      <c r="C143" s="0" t="n">
        <v>0</v>
      </c>
      <c r="D143" s="0" t="n">
        <v>1</v>
      </c>
      <c r="E143" s="13" t="s">
        <v>176</v>
      </c>
      <c r="F143" s="12" t="n">
        <v>8</v>
      </c>
      <c r="G143" s="11" t="n">
        <v>820120139</v>
      </c>
      <c r="H143" s="11" t="s">
        <v>196</v>
      </c>
      <c r="I143" s="0" t="n">
        <v>1.31</v>
      </c>
      <c r="J143" s="0" t="n">
        <f aca="false">I143/5</f>
        <v>0.262</v>
      </c>
      <c r="K143" s="13" t="n">
        <v>221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7.17</v>
      </c>
      <c r="U143" s="0" t="n">
        <v>18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7.432</v>
      </c>
      <c r="AA143" s="0" t="n">
        <v>425</v>
      </c>
      <c r="AB143" s="0" t="n">
        <v>0</v>
      </c>
    </row>
    <row r="144" customFormat="false" ht="15" hidden="false" customHeight="false" outlineLevel="0" collapsed="false">
      <c r="A144" s="11" t="s">
        <v>180</v>
      </c>
      <c r="B144" s="0" t="n">
        <v>0</v>
      </c>
      <c r="C144" s="0" t="n">
        <v>0</v>
      </c>
      <c r="D144" s="0" t="n">
        <v>1</v>
      </c>
      <c r="E144" s="13" t="s">
        <v>176</v>
      </c>
      <c r="F144" s="12" t="n">
        <v>8</v>
      </c>
      <c r="G144" s="11" t="n">
        <v>820120140</v>
      </c>
      <c r="H144" s="11" t="s">
        <v>197</v>
      </c>
      <c r="I144" s="0" t="n">
        <v>0.75</v>
      </c>
      <c r="J144" s="0" t="n">
        <f aca="false">I144/5</f>
        <v>0.15</v>
      </c>
      <c r="K144" s="13" t="n">
        <v>64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2.67</v>
      </c>
      <c r="U144" s="0" t="n">
        <v>18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2.82</v>
      </c>
      <c r="AA144" s="0" t="n">
        <v>425</v>
      </c>
      <c r="AB144" s="0" t="n">
        <v>0</v>
      </c>
    </row>
    <row r="145" customFormat="false" ht="15" hidden="false" customHeight="false" outlineLevel="0" collapsed="false">
      <c r="A145" s="11" t="s">
        <v>180</v>
      </c>
      <c r="B145" s="0" t="n">
        <v>0</v>
      </c>
      <c r="C145" s="0" t="n">
        <v>0</v>
      </c>
      <c r="D145" s="0" t="n">
        <v>1</v>
      </c>
      <c r="E145" s="13" t="s">
        <v>176</v>
      </c>
      <c r="F145" s="12" t="n">
        <v>8</v>
      </c>
      <c r="G145" s="11" t="n">
        <v>820120141</v>
      </c>
      <c r="H145" s="11" t="s">
        <v>198</v>
      </c>
      <c r="I145" s="0" t="n">
        <v>1.27</v>
      </c>
      <c r="J145" s="0" t="n">
        <f aca="false">I145/5</f>
        <v>0.254</v>
      </c>
      <c r="K145" s="13" t="n">
        <v>102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5.33</v>
      </c>
      <c r="U145" s="0" t="n">
        <v>18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5.584</v>
      </c>
      <c r="AA145" s="0" t="n">
        <v>425</v>
      </c>
      <c r="AB145" s="0" t="n">
        <v>0</v>
      </c>
    </row>
    <row r="146" customFormat="false" ht="15" hidden="false" customHeight="false" outlineLevel="0" collapsed="false">
      <c r="A146" s="11" t="s">
        <v>180</v>
      </c>
      <c r="B146" s="0" t="n">
        <v>0</v>
      </c>
      <c r="C146" s="0" t="n">
        <v>0</v>
      </c>
      <c r="D146" s="0" t="n">
        <v>1</v>
      </c>
      <c r="E146" s="13" t="s">
        <v>176</v>
      </c>
      <c r="F146" s="12" t="n">
        <v>8</v>
      </c>
      <c r="G146" s="11" t="n">
        <v>820120142</v>
      </c>
      <c r="H146" s="11" t="s">
        <v>199</v>
      </c>
      <c r="I146" s="0" t="n">
        <v>2.36</v>
      </c>
      <c r="J146" s="0" t="n">
        <f aca="false">I146/5</f>
        <v>0.472</v>
      </c>
      <c r="K146" s="13" t="n">
        <v>14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4.22</v>
      </c>
      <c r="U146" s="0" t="n">
        <v>18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4.692</v>
      </c>
      <c r="AA146" s="0" t="n">
        <v>425</v>
      </c>
      <c r="AB146" s="0" t="n">
        <v>0</v>
      </c>
    </row>
    <row r="147" customFormat="false" ht="15" hidden="false" customHeight="false" outlineLevel="0" collapsed="false">
      <c r="A147" s="11" t="s">
        <v>180</v>
      </c>
      <c r="B147" s="0" t="n">
        <v>0</v>
      </c>
      <c r="C147" s="0" t="n">
        <v>0</v>
      </c>
      <c r="D147" s="0" t="n">
        <v>1</v>
      </c>
      <c r="E147" s="13" t="s">
        <v>176</v>
      </c>
      <c r="F147" s="12" t="n">
        <v>8</v>
      </c>
      <c r="G147" s="11" t="n">
        <v>820120143</v>
      </c>
      <c r="H147" s="11" t="s">
        <v>200</v>
      </c>
      <c r="I147" s="0" t="n">
        <v>1.85</v>
      </c>
      <c r="J147" s="0" t="n">
        <f aca="false">I147/5</f>
        <v>0.37</v>
      </c>
      <c r="K147" s="13" t="n">
        <v>217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5.08</v>
      </c>
      <c r="U147" s="0" t="n">
        <v>18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5.45</v>
      </c>
      <c r="AA147" s="0" t="n">
        <v>425</v>
      </c>
      <c r="AB147" s="0" t="n">
        <v>0</v>
      </c>
    </row>
    <row r="148" customFormat="false" ht="15" hidden="false" customHeight="false" outlineLevel="0" collapsed="false">
      <c r="A148" s="11" t="s">
        <v>180</v>
      </c>
      <c r="B148" s="0" t="n">
        <v>0</v>
      </c>
      <c r="C148" s="0" t="n">
        <v>0</v>
      </c>
      <c r="D148" s="0" t="n">
        <v>1</v>
      </c>
      <c r="E148" s="13" t="s">
        <v>176</v>
      </c>
      <c r="F148" s="12" t="n">
        <v>8</v>
      </c>
      <c r="G148" s="11" t="n">
        <v>820120144</v>
      </c>
      <c r="H148" s="11" t="s">
        <v>201</v>
      </c>
      <c r="I148" s="0" t="n">
        <v>0.82</v>
      </c>
      <c r="J148" s="0" t="n">
        <f aca="false">I148/5</f>
        <v>0.164</v>
      </c>
      <c r="K148" s="13" t="n">
        <v>92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1.94</v>
      </c>
      <c r="U148" s="0" t="n">
        <v>18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2.104</v>
      </c>
      <c r="AA148" s="0" t="n">
        <v>425</v>
      </c>
      <c r="AB148" s="0" t="n">
        <v>0</v>
      </c>
    </row>
    <row r="149" customFormat="false" ht="15" hidden="false" customHeight="false" outlineLevel="0" collapsed="false">
      <c r="A149" s="11" t="s">
        <v>180</v>
      </c>
      <c r="B149" s="0" t="n">
        <v>0</v>
      </c>
      <c r="C149" s="0" t="n">
        <v>0</v>
      </c>
      <c r="D149" s="0" t="n">
        <v>1</v>
      </c>
      <c r="E149" s="13" t="s">
        <v>176</v>
      </c>
      <c r="F149" s="12" t="n">
        <v>8</v>
      </c>
      <c r="G149" s="11" t="n">
        <v>820120145</v>
      </c>
      <c r="H149" s="11" t="s">
        <v>202</v>
      </c>
      <c r="I149" s="0" t="n">
        <v>1.1</v>
      </c>
      <c r="J149" s="0" t="n">
        <f aca="false">I149/5</f>
        <v>0.22</v>
      </c>
      <c r="K149" s="13" t="n">
        <v>143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2.01</v>
      </c>
      <c r="U149" s="0" t="n">
        <v>18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2.23</v>
      </c>
      <c r="AA149" s="0" t="n">
        <v>425</v>
      </c>
      <c r="AB149" s="0" t="n">
        <v>0</v>
      </c>
    </row>
    <row r="150" customFormat="false" ht="15" hidden="false" customHeight="false" outlineLevel="0" collapsed="false">
      <c r="A150" s="11" t="s">
        <v>180</v>
      </c>
      <c r="B150" s="0" t="n">
        <v>0</v>
      </c>
      <c r="C150" s="0" t="n">
        <v>0</v>
      </c>
      <c r="D150" s="0" t="n">
        <v>1</v>
      </c>
      <c r="E150" s="13" t="s">
        <v>176</v>
      </c>
      <c r="F150" s="12" t="n">
        <v>8</v>
      </c>
      <c r="G150" s="11" t="n">
        <v>820120146</v>
      </c>
      <c r="H150" s="11" t="s">
        <v>203</v>
      </c>
      <c r="I150" s="0" t="n">
        <v>1.71</v>
      </c>
      <c r="J150" s="0" t="n">
        <f aca="false">I150/5</f>
        <v>0.342</v>
      </c>
      <c r="K150" s="13" t="n">
        <v>221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4.09</v>
      </c>
      <c r="U150" s="0" t="n">
        <v>18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4.432</v>
      </c>
      <c r="AA150" s="0" t="n">
        <v>425</v>
      </c>
      <c r="AB150" s="0" t="n">
        <v>0</v>
      </c>
    </row>
    <row r="151" customFormat="false" ht="15" hidden="false" customHeight="false" outlineLevel="0" collapsed="false">
      <c r="A151" s="11" t="s">
        <v>180</v>
      </c>
      <c r="B151" s="0" t="n">
        <v>0</v>
      </c>
      <c r="C151" s="0" t="n">
        <v>0</v>
      </c>
      <c r="D151" s="0" t="n">
        <v>1</v>
      </c>
      <c r="E151" s="13" t="s">
        <v>176</v>
      </c>
      <c r="F151" s="12" t="n">
        <v>8</v>
      </c>
      <c r="G151" s="11" t="n">
        <v>820120147</v>
      </c>
      <c r="H151" s="11" t="s">
        <v>204</v>
      </c>
      <c r="I151" s="0" t="n">
        <v>0.46</v>
      </c>
      <c r="J151" s="0" t="n">
        <f aca="false">I151/5</f>
        <v>0.092</v>
      </c>
      <c r="K151" s="13" t="n">
        <v>4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1.51</v>
      </c>
      <c r="U151" s="0" t="n">
        <v>18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1.602</v>
      </c>
      <c r="AA151" s="0" t="n">
        <v>425</v>
      </c>
      <c r="AB151" s="0" t="n">
        <v>0</v>
      </c>
    </row>
    <row r="152" customFormat="false" ht="15" hidden="false" customHeight="false" outlineLevel="0" collapsed="false">
      <c r="A152" s="11" t="s">
        <v>180</v>
      </c>
      <c r="B152" s="0" t="n">
        <v>0</v>
      </c>
      <c r="C152" s="0" t="n">
        <v>0</v>
      </c>
      <c r="D152" s="0" t="n">
        <v>1</v>
      </c>
      <c r="E152" s="13" t="s">
        <v>176</v>
      </c>
      <c r="F152" s="12" t="n">
        <v>8</v>
      </c>
      <c r="G152" s="11" t="n">
        <v>820120148</v>
      </c>
      <c r="H152" s="11" t="s">
        <v>205</v>
      </c>
      <c r="I152" s="0" t="n">
        <v>1.08</v>
      </c>
      <c r="J152" s="0" t="n">
        <f aca="false">I152/5</f>
        <v>0.216</v>
      </c>
      <c r="K152" s="13" t="n">
        <v>282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7.68</v>
      </c>
      <c r="U152" s="0" t="n">
        <v>18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7.896</v>
      </c>
      <c r="AA152" s="0" t="n">
        <v>425</v>
      </c>
      <c r="AB152" s="0" t="n">
        <v>0</v>
      </c>
    </row>
    <row r="153" customFormat="false" ht="15" hidden="false" customHeight="false" outlineLevel="0" collapsed="false">
      <c r="A153" s="11" t="s">
        <v>180</v>
      </c>
      <c r="B153" s="0" t="n">
        <v>0</v>
      </c>
      <c r="C153" s="0" t="n">
        <v>0</v>
      </c>
      <c r="D153" s="0" t="n">
        <v>1</v>
      </c>
      <c r="E153" s="13" t="s">
        <v>176</v>
      </c>
      <c r="F153" s="12" t="n">
        <v>8</v>
      </c>
      <c r="G153" s="11" t="n">
        <v>820120149</v>
      </c>
      <c r="H153" s="11" t="s">
        <v>206</v>
      </c>
      <c r="I153" s="0" t="n">
        <v>0.47</v>
      </c>
      <c r="J153" s="0" t="n">
        <f aca="false">I153/5</f>
        <v>0.094</v>
      </c>
      <c r="K153" s="13" t="n">
        <v>4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1.49</v>
      </c>
      <c r="U153" s="0" t="n">
        <v>18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1.584</v>
      </c>
      <c r="AA153" s="0" t="n">
        <v>425</v>
      </c>
      <c r="AB153" s="0" t="n">
        <v>0</v>
      </c>
    </row>
    <row r="154" customFormat="false" ht="15" hidden="false" customHeight="false" outlineLevel="0" collapsed="false">
      <c r="A154" s="11" t="s">
        <v>180</v>
      </c>
      <c r="B154" s="0" t="n">
        <v>0</v>
      </c>
      <c r="C154" s="0" t="n">
        <v>0</v>
      </c>
      <c r="D154" s="0" t="n">
        <v>1</v>
      </c>
      <c r="E154" s="13" t="s">
        <v>176</v>
      </c>
      <c r="F154" s="12" t="n">
        <v>8</v>
      </c>
      <c r="G154" s="11" t="n">
        <v>820120150</v>
      </c>
      <c r="H154" s="11" t="s">
        <v>207</v>
      </c>
      <c r="I154" s="0" t="n">
        <v>1.22</v>
      </c>
      <c r="J154" s="0" t="n">
        <f aca="false">I154/5</f>
        <v>0.244</v>
      </c>
      <c r="K154" s="13" t="n">
        <v>8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1.8</v>
      </c>
      <c r="U154" s="0" t="n">
        <v>18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2.044</v>
      </c>
      <c r="AA154" s="0" t="n">
        <v>425</v>
      </c>
      <c r="AB154" s="0" t="n">
        <v>0</v>
      </c>
    </row>
    <row r="155" customFormat="false" ht="15" hidden="false" customHeight="false" outlineLevel="0" collapsed="false">
      <c r="A155" s="11" t="s">
        <v>180</v>
      </c>
      <c r="B155" s="0" t="n">
        <v>0</v>
      </c>
      <c r="C155" s="0" t="n">
        <v>0</v>
      </c>
      <c r="D155" s="0" t="n">
        <v>1</v>
      </c>
      <c r="E155" s="13" t="s">
        <v>176</v>
      </c>
      <c r="F155" s="12" t="n">
        <v>8</v>
      </c>
      <c r="G155" s="11" t="n">
        <v>820120151</v>
      </c>
      <c r="H155" s="11" t="s">
        <v>208</v>
      </c>
      <c r="I155" s="0" t="n">
        <v>0.23</v>
      </c>
      <c r="J155" s="0" t="n">
        <f aca="false">I155/5</f>
        <v>0.046</v>
      </c>
      <c r="K155" s="13" t="n">
        <v>36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1.81</v>
      </c>
      <c r="U155" s="0" t="n">
        <v>18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1.856</v>
      </c>
      <c r="AA155" s="0" t="n">
        <v>425</v>
      </c>
      <c r="AB155" s="0" t="n">
        <v>0</v>
      </c>
    </row>
    <row r="156" customFormat="false" ht="15" hidden="false" customHeight="false" outlineLevel="0" collapsed="false">
      <c r="A156" s="11" t="s">
        <v>180</v>
      </c>
      <c r="B156" s="0" t="n">
        <v>0</v>
      </c>
      <c r="C156" s="0" t="n">
        <v>0</v>
      </c>
      <c r="D156" s="0" t="n">
        <v>1</v>
      </c>
      <c r="E156" s="13" t="s">
        <v>176</v>
      </c>
      <c r="F156" s="12" t="n">
        <v>8</v>
      </c>
      <c r="G156" s="11" t="n">
        <v>820120152</v>
      </c>
      <c r="H156" s="11" t="s">
        <v>209</v>
      </c>
      <c r="I156" s="0" t="n">
        <v>0.4</v>
      </c>
      <c r="J156" s="0" t="n">
        <f aca="false">I156/5</f>
        <v>0.08</v>
      </c>
      <c r="K156" s="13" t="n">
        <v>9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2.06</v>
      </c>
      <c r="U156" s="0" t="n">
        <v>18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2.14</v>
      </c>
      <c r="AA156" s="0" t="n">
        <v>425</v>
      </c>
      <c r="AB156" s="0" t="n">
        <v>0</v>
      </c>
    </row>
    <row r="157" customFormat="false" ht="15" hidden="false" customHeight="false" outlineLevel="0" collapsed="false">
      <c r="A157" s="11" t="s">
        <v>180</v>
      </c>
      <c r="B157" s="0" t="n">
        <v>0</v>
      </c>
      <c r="C157" s="0" t="n">
        <v>0</v>
      </c>
      <c r="D157" s="0" t="n">
        <v>1</v>
      </c>
      <c r="E157" s="13" t="s">
        <v>176</v>
      </c>
      <c r="F157" s="12" t="n">
        <v>8</v>
      </c>
      <c r="G157" s="11" t="n">
        <v>820120153</v>
      </c>
      <c r="H157" s="11" t="s">
        <v>210</v>
      </c>
      <c r="I157" s="0" t="n">
        <v>0.63</v>
      </c>
      <c r="J157" s="0" t="n">
        <f aca="false">I157/5</f>
        <v>0.126</v>
      </c>
      <c r="K157" s="13" t="n">
        <v>1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1.42</v>
      </c>
      <c r="U157" s="0" t="n">
        <v>18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1.546</v>
      </c>
      <c r="AA157" s="0" t="n">
        <v>425</v>
      </c>
      <c r="AB157" s="0" t="n">
        <v>0</v>
      </c>
    </row>
    <row r="158" customFormat="false" ht="15" hidden="false" customHeight="false" outlineLevel="0" collapsed="false">
      <c r="A158" s="11" t="s">
        <v>180</v>
      </c>
      <c r="B158" s="0" t="n">
        <v>0</v>
      </c>
      <c r="C158" s="0" t="n">
        <v>0</v>
      </c>
      <c r="D158" s="0" t="n">
        <v>1</v>
      </c>
      <c r="E158" s="13" t="s">
        <v>176</v>
      </c>
      <c r="F158" s="12" t="n">
        <v>8</v>
      </c>
      <c r="G158" s="11" t="n">
        <v>820120154</v>
      </c>
      <c r="H158" s="11" t="s">
        <v>211</v>
      </c>
      <c r="I158" s="0" t="n">
        <v>1.28</v>
      </c>
      <c r="J158" s="0" t="n">
        <f aca="false">I158/5</f>
        <v>0.256</v>
      </c>
      <c r="K158" s="13" t="n">
        <v>249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10.03</v>
      </c>
      <c r="U158" s="0" t="n">
        <v>18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10.286</v>
      </c>
      <c r="AA158" s="0" t="n">
        <v>425</v>
      </c>
      <c r="AB158" s="0" t="n">
        <v>0</v>
      </c>
    </row>
    <row r="159" customFormat="false" ht="15" hidden="false" customHeight="false" outlineLevel="0" collapsed="false">
      <c r="A159" s="11" t="s">
        <v>180</v>
      </c>
      <c r="B159" s="0" t="n">
        <v>0</v>
      </c>
      <c r="C159" s="0" t="n">
        <v>0</v>
      </c>
      <c r="D159" s="0" t="n">
        <v>1</v>
      </c>
      <c r="E159" s="13" t="s">
        <v>176</v>
      </c>
      <c r="F159" s="12" t="n">
        <v>8</v>
      </c>
      <c r="G159" s="11" t="n">
        <v>820120155</v>
      </c>
      <c r="H159" s="11" t="s">
        <v>212</v>
      </c>
      <c r="I159" s="0" t="n">
        <v>0.43</v>
      </c>
      <c r="J159" s="0" t="n">
        <f aca="false">I159/5</f>
        <v>0.086</v>
      </c>
      <c r="K159" s="13" t="n">
        <v>72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3.12</v>
      </c>
      <c r="U159" s="0" t="n">
        <v>18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3.206</v>
      </c>
      <c r="AA159" s="0" t="n">
        <v>425</v>
      </c>
      <c r="AB159" s="0" t="n">
        <v>0</v>
      </c>
    </row>
    <row r="160" customFormat="false" ht="15" hidden="false" customHeight="false" outlineLevel="0" collapsed="false">
      <c r="A160" s="11" t="s">
        <v>180</v>
      </c>
      <c r="B160" s="0" t="n">
        <v>0</v>
      </c>
      <c r="C160" s="0" t="n">
        <v>0</v>
      </c>
      <c r="D160" s="0" t="n">
        <v>1</v>
      </c>
      <c r="E160" s="13" t="s">
        <v>176</v>
      </c>
      <c r="F160" s="12" t="n">
        <v>8</v>
      </c>
      <c r="G160" s="11" t="n">
        <v>820120156</v>
      </c>
      <c r="H160" s="11" t="s">
        <v>213</v>
      </c>
      <c r="I160" s="0" t="n">
        <v>4.22</v>
      </c>
      <c r="J160" s="0" t="n">
        <f aca="false">I160/5</f>
        <v>0.844</v>
      </c>
      <c r="K160" s="13" t="n">
        <v>652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10.18</v>
      </c>
      <c r="U160" s="0" t="n">
        <v>18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11.024</v>
      </c>
      <c r="AA160" s="0" t="n">
        <v>425</v>
      </c>
      <c r="AB160" s="0" t="n">
        <v>0</v>
      </c>
    </row>
    <row r="161" customFormat="false" ht="15" hidden="false" customHeight="false" outlineLevel="0" collapsed="false">
      <c r="A161" s="10" t="n">
        <v>41069</v>
      </c>
      <c r="B161" s="0" t="n">
        <v>0</v>
      </c>
      <c r="C161" s="0" t="n">
        <v>0</v>
      </c>
      <c r="D161" s="0" t="n">
        <v>1</v>
      </c>
      <c r="E161" s="13" t="s">
        <v>176</v>
      </c>
      <c r="F161" s="12" t="n">
        <v>8</v>
      </c>
      <c r="G161" s="11" t="n">
        <v>820120157</v>
      </c>
      <c r="H161" s="11" t="s">
        <v>214</v>
      </c>
      <c r="I161" s="0" t="n">
        <v>1.99</v>
      </c>
      <c r="J161" s="0" t="n">
        <f aca="false">I161/5</f>
        <v>0.398</v>
      </c>
      <c r="K161" s="13" t="n">
        <v>238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8.33</v>
      </c>
      <c r="U161" s="0" t="n">
        <v>18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8.728</v>
      </c>
      <c r="AA161" s="0" t="n">
        <v>425</v>
      </c>
      <c r="AB161" s="0" t="n">
        <v>0</v>
      </c>
    </row>
    <row r="162" customFormat="false" ht="15" hidden="false" customHeight="false" outlineLevel="0" collapsed="false">
      <c r="A162" s="10" t="n">
        <v>41069</v>
      </c>
      <c r="B162" s="0" t="n">
        <v>0</v>
      </c>
      <c r="C162" s="0" t="n">
        <v>0</v>
      </c>
      <c r="D162" s="0" t="n">
        <v>1</v>
      </c>
      <c r="E162" s="13" t="s">
        <v>176</v>
      </c>
      <c r="F162" s="12" t="n">
        <v>8</v>
      </c>
      <c r="G162" s="11" t="n">
        <v>820120158</v>
      </c>
      <c r="H162" s="11" t="s">
        <v>215</v>
      </c>
      <c r="I162" s="0" t="n">
        <v>0.5</v>
      </c>
      <c r="J162" s="0" t="n">
        <f aca="false">I162/5</f>
        <v>0.1</v>
      </c>
      <c r="K162" s="13" t="n">
        <v>47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1.65</v>
      </c>
      <c r="U162" s="0" t="n">
        <v>18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1.75</v>
      </c>
      <c r="AA162" s="0" t="n">
        <v>425</v>
      </c>
      <c r="AB162" s="0" t="n">
        <v>0</v>
      </c>
    </row>
    <row r="163" customFormat="false" ht="15" hidden="false" customHeight="false" outlineLevel="0" collapsed="false">
      <c r="A163" s="10" t="n">
        <v>41069</v>
      </c>
      <c r="B163" s="0" t="n">
        <v>0</v>
      </c>
      <c r="C163" s="0" t="n">
        <v>0</v>
      </c>
      <c r="D163" s="0" t="n">
        <v>1</v>
      </c>
      <c r="E163" s="13" t="s">
        <v>176</v>
      </c>
      <c r="F163" s="12" t="n">
        <v>8</v>
      </c>
      <c r="G163" s="11" t="n">
        <v>820120159</v>
      </c>
      <c r="H163" s="11" t="s">
        <v>216</v>
      </c>
      <c r="I163" s="0" t="n">
        <v>2.02</v>
      </c>
      <c r="J163" s="0" t="n">
        <f aca="false">I163/5</f>
        <v>0.404</v>
      </c>
      <c r="K163" s="13" t="n">
        <v>151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5.89</v>
      </c>
      <c r="U163" s="0" t="n">
        <v>18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6.294</v>
      </c>
      <c r="AA163" s="0" t="n">
        <v>425</v>
      </c>
      <c r="AB163" s="0" t="n">
        <v>0</v>
      </c>
    </row>
    <row r="164" customFormat="false" ht="15" hidden="false" customHeight="false" outlineLevel="0" collapsed="false">
      <c r="A164" s="10" t="n">
        <v>41069</v>
      </c>
      <c r="B164" s="0" t="n">
        <v>0</v>
      </c>
      <c r="C164" s="0" t="n">
        <v>0</v>
      </c>
      <c r="D164" s="0" t="n">
        <v>1</v>
      </c>
      <c r="E164" s="13" t="s">
        <v>176</v>
      </c>
      <c r="F164" s="12" t="n">
        <v>8</v>
      </c>
      <c r="G164" s="11" t="n">
        <v>820120160</v>
      </c>
      <c r="H164" s="11" t="s">
        <v>217</v>
      </c>
      <c r="I164" s="0" t="n">
        <v>2.26</v>
      </c>
      <c r="J164" s="0" t="n">
        <f aca="false">I164/5</f>
        <v>0.452</v>
      </c>
      <c r="K164" s="13" t="n">
        <v>152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10.25</v>
      </c>
      <c r="U164" s="0" t="n">
        <v>18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10.702</v>
      </c>
      <c r="AA164" s="0" t="n">
        <v>425</v>
      </c>
      <c r="AB164" s="0" t="n">
        <v>0</v>
      </c>
    </row>
    <row r="165" customFormat="false" ht="15" hidden="false" customHeight="false" outlineLevel="0" collapsed="false">
      <c r="A165" s="10" t="n">
        <v>41069</v>
      </c>
      <c r="B165" s="0" t="n">
        <v>0</v>
      </c>
      <c r="C165" s="0" t="n">
        <v>0</v>
      </c>
      <c r="D165" s="0" t="n">
        <v>1</v>
      </c>
      <c r="E165" s="13" t="s">
        <v>176</v>
      </c>
      <c r="F165" s="12" t="n">
        <v>8</v>
      </c>
      <c r="G165" s="11" t="n">
        <v>820120161</v>
      </c>
      <c r="H165" s="11" t="s">
        <v>218</v>
      </c>
      <c r="I165" s="0" t="n">
        <v>2.195</v>
      </c>
      <c r="J165" s="0" t="n">
        <f aca="false">I165/5</f>
        <v>0.439</v>
      </c>
      <c r="K165" s="13" t="n">
        <v>112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4.58</v>
      </c>
      <c r="U165" s="0" t="n">
        <v>18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5.019</v>
      </c>
      <c r="AA165" s="0" t="n">
        <v>425</v>
      </c>
      <c r="AB165" s="0" t="n">
        <v>0</v>
      </c>
    </row>
    <row r="166" customFormat="false" ht="15" hidden="false" customHeight="false" outlineLevel="0" collapsed="false">
      <c r="A166" s="10" t="n">
        <v>41069</v>
      </c>
      <c r="B166" s="0" t="n">
        <v>0</v>
      </c>
      <c r="C166" s="0" t="n">
        <v>0</v>
      </c>
      <c r="D166" s="0" t="n">
        <v>1</v>
      </c>
      <c r="E166" s="13" t="s">
        <v>176</v>
      </c>
      <c r="F166" s="12" t="n">
        <v>8</v>
      </c>
      <c r="G166" s="11" t="n">
        <v>820120162</v>
      </c>
      <c r="H166" s="11" t="s">
        <v>219</v>
      </c>
      <c r="I166" s="0" t="n">
        <v>4.64</v>
      </c>
      <c r="J166" s="0" t="n">
        <f aca="false">I166/5</f>
        <v>0.928</v>
      </c>
      <c r="K166" s="13" t="n">
        <v>442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2.86</v>
      </c>
      <c r="U166" s="0" t="n">
        <v>18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13.788</v>
      </c>
      <c r="AA166" s="0" t="n">
        <v>425</v>
      </c>
      <c r="AB166" s="0" t="n">
        <v>0</v>
      </c>
    </row>
    <row r="167" customFormat="false" ht="15" hidden="false" customHeight="false" outlineLevel="0" collapsed="false">
      <c r="A167" s="10" t="n">
        <v>41069</v>
      </c>
      <c r="B167" s="0" t="n">
        <v>0</v>
      </c>
      <c r="C167" s="0" t="n">
        <v>0</v>
      </c>
      <c r="D167" s="0" t="n">
        <v>1</v>
      </c>
      <c r="E167" s="13" t="s">
        <v>176</v>
      </c>
      <c r="F167" s="12" t="n">
        <v>8</v>
      </c>
      <c r="G167" s="11" t="n">
        <v>820120163</v>
      </c>
      <c r="H167" s="11" t="s">
        <v>220</v>
      </c>
      <c r="I167" s="0" t="n">
        <v>1.64</v>
      </c>
      <c r="J167" s="0" t="n">
        <f aca="false">I167/5</f>
        <v>0.328</v>
      </c>
      <c r="K167" s="13" t="n">
        <v>205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5.56</v>
      </c>
      <c r="U167" s="0" t="n">
        <v>18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5.888</v>
      </c>
      <c r="AA167" s="0" t="n">
        <v>425</v>
      </c>
      <c r="AB167" s="0" t="n">
        <v>0</v>
      </c>
    </row>
    <row r="168" customFormat="false" ht="15" hidden="false" customHeight="false" outlineLevel="0" collapsed="false">
      <c r="A168" s="10" t="n">
        <v>41069</v>
      </c>
      <c r="B168" s="0" t="n">
        <v>0</v>
      </c>
      <c r="C168" s="0" t="n">
        <v>0</v>
      </c>
      <c r="D168" s="0" t="n">
        <v>1</v>
      </c>
      <c r="E168" s="13" t="s">
        <v>176</v>
      </c>
      <c r="F168" s="12" t="n">
        <v>8</v>
      </c>
      <c r="G168" s="11" t="n">
        <v>820120164</v>
      </c>
      <c r="H168" s="11" t="s">
        <v>221</v>
      </c>
      <c r="I168" s="0" t="n">
        <v>0.3</v>
      </c>
      <c r="J168" s="0" t="n">
        <f aca="false">I168/5</f>
        <v>0.06</v>
      </c>
      <c r="K168" s="13" t="n">
        <v>37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1.33</v>
      </c>
      <c r="U168" s="0" t="n">
        <v>18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1.39</v>
      </c>
      <c r="AA168" s="0" t="n">
        <v>425</v>
      </c>
      <c r="AB168" s="0" t="n">
        <v>0</v>
      </c>
    </row>
    <row r="169" customFormat="false" ht="15" hidden="false" customHeight="false" outlineLevel="0" collapsed="false">
      <c r="A169" s="10" t="n">
        <v>41069</v>
      </c>
      <c r="B169" s="0" t="n">
        <v>0</v>
      </c>
      <c r="C169" s="0" t="n">
        <v>0</v>
      </c>
      <c r="D169" s="0" t="n">
        <v>1</v>
      </c>
      <c r="E169" s="13" t="s">
        <v>176</v>
      </c>
      <c r="F169" s="12" t="n">
        <v>8</v>
      </c>
      <c r="G169" s="11" t="n">
        <v>820120165</v>
      </c>
      <c r="H169" s="11" t="s">
        <v>222</v>
      </c>
      <c r="I169" s="0" t="n">
        <v>0.51</v>
      </c>
      <c r="J169" s="0" t="n">
        <f aca="false">I169/5</f>
        <v>0.102</v>
      </c>
      <c r="K169" s="13" t="n">
        <v>43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1.36</v>
      </c>
      <c r="U169" s="0" t="n">
        <v>18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1.462</v>
      </c>
      <c r="AA169" s="0" t="n">
        <v>425</v>
      </c>
      <c r="AB169" s="0" t="n">
        <v>0</v>
      </c>
    </row>
    <row r="170" customFormat="false" ht="15" hidden="false" customHeight="false" outlineLevel="0" collapsed="false">
      <c r="A170" s="10" t="n">
        <v>41069</v>
      </c>
      <c r="B170" s="0" t="n">
        <v>0</v>
      </c>
      <c r="C170" s="0" t="n">
        <v>0</v>
      </c>
      <c r="D170" s="0" t="n">
        <v>1</v>
      </c>
      <c r="E170" s="13" t="s">
        <v>176</v>
      </c>
      <c r="F170" s="12" t="n">
        <v>8</v>
      </c>
      <c r="G170" s="11" t="n">
        <v>820120166</v>
      </c>
      <c r="H170" s="11" t="s">
        <v>223</v>
      </c>
      <c r="I170" s="0" t="n">
        <v>0.44</v>
      </c>
      <c r="J170" s="0" t="n">
        <f aca="false">I170/5</f>
        <v>0.088</v>
      </c>
      <c r="K170" s="13" t="n">
        <v>44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1.54</v>
      </c>
      <c r="U170" s="0" t="n">
        <v>18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1.628</v>
      </c>
      <c r="AA170" s="0" t="n">
        <v>425</v>
      </c>
      <c r="AB170" s="0" t="n">
        <v>0</v>
      </c>
    </row>
    <row r="171" customFormat="false" ht="15" hidden="false" customHeight="false" outlineLevel="0" collapsed="false">
      <c r="A171" s="10" t="n">
        <v>41069</v>
      </c>
      <c r="B171" s="0" t="n">
        <v>0</v>
      </c>
      <c r="C171" s="0" t="n">
        <v>0</v>
      </c>
      <c r="D171" s="0" t="n">
        <v>1</v>
      </c>
      <c r="E171" s="13" t="s">
        <v>176</v>
      </c>
      <c r="F171" s="12" t="n">
        <v>8</v>
      </c>
      <c r="G171" s="11" t="n">
        <v>820120167</v>
      </c>
      <c r="H171" s="11" t="s">
        <v>224</v>
      </c>
      <c r="I171" s="0" t="n">
        <v>0.22</v>
      </c>
      <c r="J171" s="0" t="n">
        <f aca="false">I171/5</f>
        <v>0.044</v>
      </c>
      <c r="K171" s="13" t="n">
        <v>102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.93</v>
      </c>
      <c r="U171" s="0" t="n">
        <v>18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.974</v>
      </c>
      <c r="AA171" s="0" t="n">
        <v>425</v>
      </c>
      <c r="AB171" s="0" t="n">
        <v>0</v>
      </c>
    </row>
    <row r="172" customFormat="false" ht="15" hidden="false" customHeight="false" outlineLevel="0" collapsed="false">
      <c r="A172" s="10" t="n">
        <v>41069</v>
      </c>
      <c r="B172" s="0" t="n">
        <v>0</v>
      </c>
      <c r="C172" s="0" t="n">
        <v>0</v>
      </c>
      <c r="D172" s="0" t="n">
        <v>1</v>
      </c>
      <c r="E172" s="13" t="s">
        <v>176</v>
      </c>
      <c r="F172" s="12" t="n">
        <v>8</v>
      </c>
      <c r="G172" s="11" t="n">
        <v>820120168</v>
      </c>
      <c r="H172" s="11" t="s">
        <v>225</v>
      </c>
      <c r="I172" s="0" t="n">
        <v>0.5</v>
      </c>
      <c r="J172" s="0" t="n">
        <f aca="false">I172/5</f>
        <v>0.1</v>
      </c>
      <c r="K172" s="13" t="n">
        <v>28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1.35</v>
      </c>
      <c r="U172" s="0" t="n">
        <v>18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1.45</v>
      </c>
      <c r="AA172" s="0" t="n">
        <v>425</v>
      </c>
      <c r="AB172" s="0" t="n">
        <v>0</v>
      </c>
    </row>
    <row r="173" customFormat="false" ht="15" hidden="false" customHeight="false" outlineLevel="0" collapsed="false">
      <c r="A173" s="10" t="n">
        <v>41069</v>
      </c>
      <c r="B173" s="0" t="n">
        <v>0</v>
      </c>
      <c r="C173" s="0" t="n">
        <v>0</v>
      </c>
      <c r="D173" s="0" t="n">
        <v>1</v>
      </c>
      <c r="E173" s="13" t="s">
        <v>176</v>
      </c>
      <c r="F173" s="12" t="n">
        <v>8</v>
      </c>
      <c r="G173" s="11" t="n">
        <v>820120169</v>
      </c>
      <c r="H173" s="11" t="s">
        <v>226</v>
      </c>
      <c r="I173" s="0" t="n">
        <v>0.355</v>
      </c>
      <c r="J173" s="0" t="n">
        <f aca="false">I173/5</f>
        <v>0.071</v>
      </c>
      <c r="K173" s="13" t="n">
        <v>34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1.49</v>
      </c>
      <c r="U173" s="0" t="n">
        <v>18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1.561</v>
      </c>
      <c r="AA173" s="0" t="n">
        <v>425</v>
      </c>
      <c r="AB173" s="0" t="n">
        <v>0</v>
      </c>
    </row>
    <row r="174" customFormat="false" ht="15" hidden="false" customHeight="false" outlineLevel="0" collapsed="false">
      <c r="A174" s="10" t="n">
        <v>41069</v>
      </c>
      <c r="B174" s="0" t="n">
        <v>0</v>
      </c>
      <c r="C174" s="0" t="n">
        <v>0</v>
      </c>
      <c r="D174" s="0" t="n">
        <v>1</v>
      </c>
      <c r="E174" s="13" t="s">
        <v>176</v>
      </c>
      <c r="F174" s="12" t="n">
        <v>8</v>
      </c>
      <c r="G174" s="11" t="n">
        <v>820120170</v>
      </c>
      <c r="H174" s="11" t="s">
        <v>227</v>
      </c>
      <c r="I174" s="0" t="n">
        <v>0.465</v>
      </c>
      <c r="J174" s="0" t="n">
        <f aca="false">I174/5</f>
        <v>0.093</v>
      </c>
      <c r="K174" s="13" t="n">
        <v>36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2.2</v>
      </c>
      <c r="U174" s="0" t="n">
        <v>18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2.293</v>
      </c>
      <c r="AA174" s="0" t="n">
        <v>425</v>
      </c>
      <c r="AB174" s="0" t="n">
        <v>0</v>
      </c>
    </row>
    <row r="175" customFormat="false" ht="15" hidden="false" customHeight="false" outlineLevel="0" collapsed="false">
      <c r="A175" s="10" t="n">
        <v>41069</v>
      </c>
      <c r="B175" s="0" t="n">
        <v>0</v>
      </c>
      <c r="C175" s="0" t="n">
        <v>0</v>
      </c>
      <c r="D175" s="0" t="n">
        <v>1</v>
      </c>
      <c r="E175" s="13" t="s">
        <v>176</v>
      </c>
      <c r="F175" s="12" t="n">
        <v>8</v>
      </c>
      <c r="G175" s="11" t="n">
        <v>820120171</v>
      </c>
      <c r="H175" s="11" t="s">
        <v>228</v>
      </c>
      <c r="I175" s="0" t="n">
        <v>7.065</v>
      </c>
      <c r="J175" s="0" t="n">
        <f aca="false">I175/5</f>
        <v>1.413</v>
      </c>
      <c r="K175" s="13" t="n">
        <v>812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16.63</v>
      </c>
      <c r="U175" s="0" t="n">
        <v>18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18.043</v>
      </c>
      <c r="AA175" s="0" t="n">
        <v>425</v>
      </c>
      <c r="AB175" s="0" t="n">
        <v>0</v>
      </c>
    </row>
    <row r="176" customFormat="false" ht="15" hidden="false" customHeight="false" outlineLevel="0" collapsed="false">
      <c r="A176" s="10" t="n">
        <v>41069</v>
      </c>
      <c r="B176" s="0" t="n">
        <v>0</v>
      </c>
      <c r="C176" s="0" t="n">
        <v>0</v>
      </c>
      <c r="D176" s="0" t="n">
        <v>1</v>
      </c>
      <c r="E176" s="13" t="s">
        <v>176</v>
      </c>
      <c r="F176" s="12" t="n">
        <v>8</v>
      </c>
      <c r="G176" s="11" t="n">
        <v>820120172</v>
      </c>
      <c r="H176" s="11" t="s">
        <v>229</v>
      </c>
      <c r="I176" s="0" t="n">
        <v>1.776</v>
      </c>
      <c r="J176" s="0" t="n">
        <f aca="false">I176/5</f>
        <v>0.3552</v>
      </c>
      <c r="K176" s="13" t="n">
        <v>18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4.12</v>
      </c>
      <c r="U176" s="0" t="n">
        <v>18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4.4752</v>
      </c>
      <c r="AA176" s="0" t="n">
        <v>425</v>
      </c>
      <c r="AB176" s="0" t="n">
        <v>0</v>
      </c>
    </row>
    <row r="177" customFormat="false" ht="15" hidden="false" customHeight="false" outlineLevel="0" collapsed="false">
      <c r="A177" s="10" t="n">
        <v>41069</v>
      </c>
      <c r="B177" s="0" t="n">
        <v>0</v>
      </c>
      <c r="C177" s="0" t="n">
        <v>0</v>
      </c>
      <c r="D177" s="0" t="n">
        <v>1</v>
      </c>
      <c r="E177" s="13" t="s">
        <v>176</v>
      </c>
      <c r="F177" s="12" t="n">
        <v>8</v>
      </c>
      <c r="G177" s="11" t="n">
        <v>820120173</v>
      </c>
      <c r="H177" s="11" t="s">
        <v>230</v>
      </c>
      <c r="I177" s="0" t="n">
        <v>0.665</v>
      </c>
      <c r="J177" s="0" t="n">
        <f aca="false">I177/5</f>
        <v>0.133</v>
      </c>
      <c r="K177" s="13" t="n">
        <v>139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4.59</v>
      </c>
      <c r="U177" s="0" t="n">
        <v>18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4.723</v>
      </c>
      <c r="AA177" s="0" t="n">
        <v>425</v>
      </c>
      <c r="AB177" s="0" t="n">
        <v>0</v>
      </c>
    </row>
    <row r="178" customFormat="false" ht="15" hidden="false" customHeight="false" outlineLevel="0" collapsed="false">
      <c r="A178" s="10" t="n">
        <v>41069</v>
      </c>
      <c r="B178" s="0" t="n">
        <v>0</v>
      </c>
      <c r="C178" s="0" t="n">
        <v>0</v>
      </c>
      <c r="D178" s="0" t="n">
        <v>1</v>
      </c>
      <c r="E178" s="13" t="s">
        <v>176</v>
      </c>
      <c r="F178" s="12" t="n">
        <v>8</v>
      </c>
      <c r="G178" s="11" t="n">
        <v>820120174</v>
      </c>
      <c r="H178" s="11" t="s">
        <v>231</v>
      </c>
      <c r="I178" s="0" t="n">
        <v>0.104</v>
      </c>
      <c r="J178" s="0" t="n">
        <f aca="false">I178/5</f>
        <v>0.0208</v>
      </c>
      <c r="K178" s="13" t="n">
        <v>22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.85</v>
      </c>
      <c r="U178" s="0" t="n">
        <v>18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.8708</v>
      </c>
      <c r="AA178" s="0" t="n">
        <v>425</v>
      </c>
      <c r="AB178" s="0" t="n">
        <v>0</v>
      </c>
    </row>
    <row r="179" customFormat="false" ht="15" hidden="false" customHeight="false" outlineLevel="0" collapsed="false">
      <c r="A179" s="10" t="n">
        <v>41069</v>
      </c>
      <c r="B179" s="0" t="n">
        <v>0</v>
      </c>
      <c r="C179" s="0" t="n">
        <v>0</v>
      </c>
      <c r="D179" s="0" t="n">
        <v>1</v>
      </c>
      <c r="E179" s="13" t="s">
        <v>176</v>
      </c>
      <c r="F179" s="12" t="n">
        <v>8</v>
      </c>
      <c r="G179" s="11" t="n">
        <v>820120175</v>
      </c>
      <c r="H179" s="11" t="s">
        <v>232</v>
      </c>
      <c r="I179" s="0" t="n">
        <v>0.17</v>
      </c>
      <c r="J179" s="0" t="n">
        <f aca="false">I179/5</f>
        <v>0.034</v>
      </c>
      <c r="K179" s="13" t="n">
        <v>34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.96</v>
      </c>
      <c r="U179" s="0" t="n">
        <v>18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.994</v>
      </c>
      <c r="AA179" s="0" t="n">
        <v>425</v>
      </c>
      <c r="AB179" s="0" t="n">
        <v>0</v>
      </c>
    </row>
    <row r="180" customFormat="false" ht="15" hidden="false" customHeight="false" outlineLevel="0" collapsed="false">
      <c r="A180" s="10" t="n">
        <v>41069</v>
      </c>
      <c r="B180" s="0" t="n">
        <v>0</v>
      </c>
      <c r="C180" s="0" t="n">
        <v>0</v>
      </c>
      <c r="D180" s="0" t="n">
        <v>1</v>
      </c>
      <c r="E180" s="13" t="s">
        <v>176</v>
      </c>
      <c r="F180" s="12" t="n">
        <v>8</v>
      </c>
      <c r="G180" s="11" t="n">
        <v>820120176</v>
      </c>
      <c r="H180" s="11" t="s">
        <v>233</v>
      </c>
      <c r="I180" s="0" t="n">
        <v>0.1</v>
      </c>
      <c r="J180" s="0" t="n">
        <f aca="false">I180/5</f>
        <v>0.02</v>
      </c>
      <c r="K180" s="13" t="n">
        <v>2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.6</v>
      </c>
      <c r="U180" s="0" t="n">
        <v>18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.62</v>
      </c>
      <c r="AA180" s="0" t="n">
        <v>425</v>
      </c>
      <c r="AB180" s="0" t="n">
        <v>0</v>
      </c>
    </row>
    <row r="181" customFormat="false" ht="15" hidden="false" customHeight="false" outlineLevel="0" collapsed="false">
      <c r="A181" s="10" t="n">
        <v>41069</v>
      </c>
      <c r="B181" s="0" t="n">
        <v>0</v>
      </c>
      <c r="C181" s="0" t="n">
        <v>0</v>
      </c>
      <c r="D181" s="0" t="n">
        <v>1</v>
      </c>
      <c r="E181" s="13" t="s">
        <v>176</v>
      </c>
      <c r="F181" s="12" t="n">
        <v>8</v>
      </c>
      <c r="G181" s="11" t="n">
        <v>820120177</v>
      </c>
      <c r="H181" s="11" t="s">
        <v>234</v>
      </c>
      <c r="I181" s="0" t="n">
        <v>0.104</v>
      </c>
      <c r="J181" s="0" t="n">
        <f aca="false">I181/5</f>
        <v>0.0208</v>
      </c>
      <c r="K181" s="13" t="n">
        <v>2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.85</v>
      </c>
      <c r="U181" s="0" t="n">
        <v>18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.8708</v>
      </c>
      <c r="AA181" s="0" t="n">
        <v>425</v>
      </c>
      <c r="AB181" s="0" t="n">
        <v>0</v>
      </c>
    </row>
    <row r="182" customFormat="false" ht="15" hidden="false" customHeight="false" outlineLevel="0" collapsed="false">
      <c r="A182" s="10" t="n">
        <v>41069</v>
      </c>
      <c r="B182" s="0" t="n">
        <v>0</v>
      </c>
      <c r="C182" s="0" t="n">
        <v>0</v>
      </c>
      <c r="D182" s="0" t="n">
        <v>1</v>
      </c>
      <c r="E182" s="13" t="s">
        <v>176</v>
      </c>
      <c r="F182" s="12" t="n">
        <v>8</v>
      </c>
      <c r="G182" s="11" t="n">
        <v>820120178</v>
      </c>
      <c r="H182" s="11" t="s">
        <v>235</v>
      </c>
      <c r="I182" s="0" t="n">
        <v>1.44</v>
      </c>
      <c r="J182" s="0" t="n">
        <f aca="false">I182/5</f>
        <v>0.288</v>
      </c>
      <c r="K182" s="13" t="n">
        <v>16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3.94</v>
      </c>
      <c r="U182" s="0" t="n">
        <v>18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4.228</v>
      </c>
      <c r="AA182" s="0" t="n">
        <v>425</v>
      </c>
      <c r="AB182" s="0" t="n">
        <v>0</v>
      </c>
    </row>
    <row r="183" customFormat="false" ht="15" hidden="false" customHeight="false" outlineLevel="0" collapsed="false">
      <c r="A183" s="10" t="n">
        <v>41069</v>
      </c>
      <c r="B183" s="0" t="n">
        <v>0</v>
      </c>
      <c r="C183" s="0" t="n">
        <v>0</v>
      </c>
      <c r="D183" s="0" t="n">
        <v>1</v>
      </c>
      <c r="E183" s="13" t="s">
        <v>176</v>
      </c>
      <c r="F183" s="12" t="n">
        <v>8</v>
      </c>
      <c r="G183" s="11" t="n">
        <v>820120179</v>
      </c>
      <c r="H183" s="11" t="s">
        <v>236</v>
      </c>
      <c r="I183" s="0" t="n">
        <v>0.089</v>
      </c>
      <c r="J183" s="0" t="n">
        <f aca="false">I183/5</f>
        <v>0.0178</v>
      </c>
      <c r="K183" s="13" t="n">
        <v>13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.73</v>
      </c>
      <c r="U183" s="0" t="n">
        <v>18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.7478</v>
      </c>
      <c r="AA183" s="0" t="n">
        <v>425</v>
      </c>
      <c r="AB183" s="0" t="n">
        <v>0</v>
      </c>
    </row>
    <row r="184" customFormat="false" ht="15" hidden="false" customHeight="false" outlineLevel="0" collapsed="false">
      <c r="A184" s="10" t="n">
        <v>41069</v>
      </c>
      <c r="B184" s="0" t="n">
        <v>0</v>
      </c>
      <c r="C184" s="0" t="n">
        <v>0</v>
      </c>
      <c r="D184" s="0" t="n">
        <v>1</v>
      </c>
      <c r="E184" s="13" t="s">
        <v>176</v>
      </c>
      <c r="F184" s="12" t="n">
        <v>8</v>
      </c>
      <c r="G184" s="11" t="n">
        <v>820120180</v>
      </c>
      <c r="H184" s="11" t="s">
        <v>237</v>
      </c>
      <c r="I184" s="0" t="n">
        <v>0.518</v>
      </c>
      <c r="J184" s="0" t="n">
        <f aca="false">I184/5</f>
        <v>0.1036</v>
      </c>
      <c r="K184" s="13" t="n">
        <v>107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1.64</v>
      </c>
      <c r="U184" s="0" t="n">
        <v>18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1.7436</v>
      </c>
      <c r="AA184" s="0" t="n">
        <v>425</v>
      </c>
      <c r="AB184" s="0" t="n">
        <v>0</v>
      </c>
    </row>
    <row r="185" customFormat="false" ht="15" hidden="false" customHeight="false" outlineLevel="0" collapsed="false">
      <c r="A185" s="10" t="n">
        <v>41069</v>
      </c>
      <c r="B185" s="0" t="n">
        <v>0</v>
      </c>
      <c r="C185" s="0" t="n">
        <v>0</v>
      </c>
      <c r="D185" s="0" t="n">
        <v>1</v>
      </c>
      <c r="E185" s="13" t="s">
        <v>176</v>
      </c>
      <c r="F185" s="12" t="n">
        <v>8</v>
      </c>
      <c r="G185" s="11" t="n">
        <v>820120181</v>
      </c>
      <c r="H185" s="11" t="s">
        <v>238</v>
      </c>
      <c r="I185" s="0" t="n">
        <v>0.426</v>
      </c>
      <c r="J185" s="0" t="n">
        <f aca="false">I185/5</f>
        <v>0.0852</v>
      </c>
      <c r="K185" s="13" t="n">
        <v>92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1.54</v>
      </c>
      <c r="U185" s="0" t="n">
        <v>18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.6252</v>
      </c>
      <c r="AA185" s="0" t="n">
        <v>425</v>
      </c>
      <c r="AB185" s="0" t="n">
        <v>0</v>
      </c>
    </row>
    <row r="186" customFormat="false" ht="15" hidden="false" customHeight="false" outlineLevel="0" collapsed="false">
      <c r="A186" s="10" t="n">
        <v>41069</v>
      </c>
      <c r="B186" s="0" t="n">
        <v>0</v>
      </c>
      <c r="C186" s="0" t="n">
        <v>0</v>
      </c>
      <c r="D186" s="0" t="n">
        <v>1</v>
      </c>
      <c r="E186" s="13" t="s">
        <v>176</v>
      </c>
      <c r="F186" s="12" t="n">
        <v>8</v>
      </c>
      <c r="G186" s="11" t="n">
        <v>820120182</v>
      </c>
      <c r="H186" s="11" t="s">
        <v>239</v>
      </c>
      <c r="I186" s="0" t="n">
        <v>1.466</v>
      </c>
      <c r="J186" s="0" t="n">
        <f aca="false">I186/5</f>
        <v>0.2932</v>
      </c>
      <c r="K186" s="13" t="n">
        <v>182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4.44</v>
      </c>
      <c r="U186" s="0" t="n">
        <v>18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4.7332</v>
      </c>
      <c r="AA186" s="0" t="n">
        <v>425</v>
      </c>
      <c r="AB186" s="0" t="n">
        <v>0</v>
      </c>
    </row>
    <row r="187" customFormat="false" ht="15" hidden="false" customHeight="false" outlineLevel="0" collapsed="false">
      <c r="A187" s="10" t="n">
        <v>41069</v>
      </c>
      <c r="B187" s="0" t="n">
        <v>0</v>
      </c>
      <c r="C187" s="0" t="n">
        <v>0</v>
      </c>
      <c r="D187" s="0" t="n">
        <v>1</v>
      </c>
      <c r="E187" s="13" t="s">
        <v>176</v>
      </c>
      <c r="F187" s="12" t="n">
        <v>8</v>
      </c>
      <c r="G187" s="11" t="n">
        <v>820120183</v>
      </c>
      <c r="H187" s="11" t="s">
        <v>240</v>
      </c>
      <c r="I187" s="0" t="n">
        <v>1.65</v>
      </c>
      <c r="J187" s="0" t="n">
        <f aca="false">I187/5</f>
        <v>0.33</v>
      </c>
      <c r="K187" s="13" t="n">
        <v>182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6.56</v>
      </c>
      <c r="U187" s="0" t="n">
        <v>18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6.89</v>
      </c>
      <c r="AA187" s="0" t="n">
        <v>425</v>
      </c>
      <c r="AB187" s="0" t="n">
        <v>0</v>
      </c>
    </row>
    <row r="188" customFormat="false" ht="15" hidden="false" customHeight="false" outlineLevel="0" collapsed="false">
      <c r="A188" s="10" t="n">
        <v>41069</v>
      </c>
      <c r="B188" s="0" t="n">
        <v>0</v>
      </c>
      <c r="C188" s="0" t="n">
        <v>0</v>
      </c>
      <c r="D188" s="0" t="n">
        <v>1</v>
      </c>
      <c r="E188" s="13" t="s">
        <v>176</v>
      </c>
      <c r="F188" s="12" t="n">
        <v>8</v>
      </c>
      <c r="G188" s="11" t="n">
        <v>820120184</v>
      </c>
      <c r="H188" s="11" t="s">
        <v>241</v>
      </c>
      <c r="I188" s="0" t="n">
        <v>0.056</v>
      </c>
      <c r="J188" s="0" t="n">
        <f aca="false">I188/5</f>
        <v>0.0112</v>
      </c>
      <c r="K188" s="13" t="n">
        <v>14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.86</v>
      </c>
      <c r="U188" s="0" t="n">
        <v>18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.8712</v>
      </c>
      <c r="AA188" s="0" t="n">
        <v>425</v>
      </c>
      <c r="AB188" s="0" t="n">
        <v>0</v>
      </c>
    </row>
    <row r="189" customFormat="false" ht="15" hidden="false" customHeight="false" outlineLevel="0" collapsed="false">
      <c r="A189" s="10" t="n">
        <v>41069</v>
      </c>
      <c r="B189" s="0" t="n">
        <v>0</v>
      </c>
      <c r="C189" s="0" t="n">
        <v>0</v>
      </c>
      <c r="D189" s="0" t="n">
        <v>1</v>
      </c>
      <c r="E189" s="13" t="s">
        <v>176</v>
      </c>
      <c r="F189" s="12" t="n">
        <v>8</v>
      </c>
      <c r="G189" s="11" t="n">
        <v>820120185</v>
      </c>
      <c r="H189" s="11" t="s">
        <v>242</v>
      </c>
      <c r="I189" s="0" t="n">
        <v>0.89</v>
      </c>
      <c r="J189" s="0" t="n">
        <f aca="false">I189/5</f>
        <v>0.178</v>
      </c>
      <c r="K189" s="13" t="n">
        <v>83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2.81</v>
      </c>
      <c r="U189" s="0" t="n">
        <v>18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2.988</v>
      </c>
      <c r="AA189" s="0" t="n">
        <v>425</v>
      </c>
      <c r="AB189" s="0" t="n">
        <v>0</v>
      </c>
    </row>
    <row r="190" customFormat="false" ht="15" hidden="false" customHeight="false" outlineLevel="0" collapsed="false">
      <c r="A190" s="10" t="n">
        <v>41069</v>
      </c>
      <c r="B190" s="0" t="n">
        <v>0</v>
      </c>
      <c r="C190" s="0" t="n">
        <v>0</v>
      </c>
      <c r="D190" s="0" t="n">
        <v>1</v>
      </c>
      <c r="E190" s="13" t="s">
        <v>176</v>
      </c>
      <c r="F190" s="12" t="n">
        <v>8</v>
      </c>
      <c r="G190" s="11" t="n">
        <v>820120186</v>
      </c>
      <c r="H190" s="11" t="s">
        <v>243</v>
      </c>
      <c r="I190" s="0" t="n">
        <v>0.16</v>
      </c>
      <c r="J190" s="0" t="n">
        <f aca="false">I190/5</f>
        <v>0.032</v>
      </c>
      <c r="K190" s="13" t="n">
        <v>16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.72</v>
      </c>
      <c r="U190" s="0" t="n">
        <v>18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.752</v>
      </c>
      <c r="AA190" s="0" t="n">
        <v>425</v>
      </c>
      <c r="AB190" s="0" t="n">
        <v>0</v>
      </c>
    </row>
    <row r="191" customFormat="false" ht="15" hidden="false" customHeight="false" outlineLevel="0" collapsed="false">
      <c r="A191" s="10" t="n">
        <v>41069</v>
      </c>
      <c r="B191" s="0" t="n">
        <v>0</v>
      </c>
      <c r="C191" s="0" t="n">
        <v>0</v>
      </c>
      <c r="D191" s="0" t="n">
        <v>1</v>
      </c>
      <c r="E191" s="13" t="s">
        <v>176</v>
      </c>
      <c r="F191" s="12" t="n">
        <v>8</v>
      </c>
      <c r="G191" s="11" t="n">
        <v>820120187</v>
      </c>
      <c r="H191" s="11" t="s">
        <v>244</v>
      </c>
      <c r="I191" s="0" t="n">
        <v>0.147</v>
      </c>
      <c r="J191" s="0" t="n">
        <f aca="false">I191/5</f>
        <v>0.0294</v>
      </c>
      <c r="K191" s="13" t="n">
        <v>23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1.21</v>
      </c>
      <c r="U191" s="0" t="n">
        <v>18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1.2394</v>
      </c>
      <c r="AA191" s="0" t="n">
        <v>425</v>
      </c>
      <c r="AB191" s="0" t="n">
        <v>0</v>
      </c>
    </row>
    <row r="192" customFormat="false" ht="15" hidden="false" customHeight="false" outlineLevel="0" collapsed="false">
      <c r="A192" s="10" t="n">
        <v>41069</v>
      </c>
      <c r="B192" s="0" t="n">
        <v>0</v>
      </c>
      <c r="C192" s="0" t="n">
        <v>0</v>
      </c>
      <c r="D192" s="0" t="n">
        <v>1</v>
      </c>
      <c r="E192" s="13" t="s">
        <v>176</v>
      </c>
      <c r="F192" s="12" t="n">
        <v>8</v>
      </c>
      <c r="G192" s="11" t="n">
        <v>820120188</v>
      </c>
      <c r="H192" s="11" t="s">
        <v>245</v>
      </c>
      <c r="I192" s="0" t="n">
        <v>0.18</v>
      </c>
      <c r="J192" s="0" t="n">
        <f aca="false">I192/5</f>
        <v>0.036</v>
      </c>
      <c r="K192" s="13" t="n">
        <v>4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.75</v>
      </c>
      <c r="U192" s="0" t="n">
        <v>18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.786</v>
      </c>
      <c r="AA192" s="0" t="n">
        <v>425</v>
      </c>
      <c r="AB192" s="0" t="n">
        <v>0</v>
      </c>
    </row>
    <row r="193" customFormat="false" ht="15" hidden="false" customHeight="false" outlineLevel="0" collapsed="false">
      <c r="A193" s="10" t="n">
        <v>41069</v>
      </c>
      <c r="B193" s="0" t="n">
        <v>0</v>
      </c>
      <c r="C193" s="0" t="n">
        <v>0</v>
      </c>
      <c r="D193" s="0" t="n">
        <v>1</v>
      </c>
      <c r="E193" s="13" t="s">
        <v>176</v>
      </c>
      <c r="F193" s="12" t="n">
        <v>8</v>
      </c>
      <c r="G193" s="11" t="n">
        <v>820120189</v>
      </c>
      <c r="H193" s="11" t="s">
        <v>246</v>
      </c>
      <c r="I193" s="0" t="n">
        <v>0.172</v>
      </c>
      <c r="J193" s="0" t="n">
        <f aca="false">I193/5</f>
        <v>0.0344</v>
      </c>
      <c r="K193" s="13" t="n">
        <v>43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.96</v>
      </c>
      <c r="U193" s="0" t="n">
        <v>18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.9944</v>
      </c>
      <c r="AA193" s="0" t="n">
        <v>425</v>
      </c>
      <c r="AB193" s="0" t="n">
        <v>0</v>
      </c>
    </row>
    <row r="194" customFormat="false" ht="15" hidden="false" customHeight="false" outlineLevel="0" collapsed="false">
      <c r="A194" s="10" t="n">
        <v>41069</v>
      </c>
      <c r="B194" s="0" t="n">
        <v>0</v>
      </c>
      <c r="C194" s="0" t="n">
        <v>0</v>
      </c>
      <c r="D194" s="0" t="n">
        <v>1</v>
      </c>
      <c r="E194" s="13" t="s">
        <v>176</v>
      </c>
      <c r="F194" s="12" t="n">
        <v>8</v>
      </c>
      <c r="G194" s="11" t="n">
        <v>820120190</v>
      </c>
      <c r="H194" s="11" t="s">
        <v>247</v>
      </c>
      <c r="I194" s="0" t="n">
        <v>0.2</v>
      </c>
      <c r="J194" s="0" t="n">
        <f aca="false">I194/5</f>
        <v>0.04</v>
      </c>
      <c r="K194" s="13" t="n">
        <v>2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.98</v>
      </c>
      <c r="U194" s="0" t="n">
        <v>18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1.02</v>
      </c>
      <c r="AA194" s="0" t="n">
        <v>425</v>
      </c>
      <c r="AB194" s="0" t="n">
        <v>0</v>
      </c>
    </row>
    <row r="195" customFormat="false" ht="15" hidden="false" customHeight="false" outlineLevel="0" collapsed="false">
      <c r="A195" s="10" t="n">
        <v>41069</v>
      </c>
      <c r="B195" s="0" t="n">
        <v>0</v>
      </c>
      <c r="C195" s="0" t="n">
        <v>0</v>
      </c>
      <c r="D195" s="0" t="n">
        <v>1</v>
      </c>
      <c r="E195" s="13" t="s">
        <v>176</v>
      </c>
      <c r="F195" s="12" t="n">
        <v>8</v>
      </c>
      <c r="G195" s="11" t="n">
        <v>820120191</v>
      </c>
      <c r="H195" s="11" t="s">
        <v>248</v>
      </c>
      <c r="I195" s="0" t="n">
        <v>0.419</v>
      </c>
      <c r="J195" s="0" t="n">
        <f aca="false">I195/5</f>
        <v>0.0838</v>
      </c>
      <c r="K195" s="13" t="n">
        <v>92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1.78</v>
      </c>
      <c r="U195" s="0" t="n">
        <v>18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1.8638</v>
      </c>
      <c r="AA195" s="0" t="n">
        <v>425</v>
      </c>
      <c r="AB195" s="0" t="n">
        <v>0</v>
      </c>
    </row>
    <row r="196" customFormat="false" ht="15" hidden="false" customHeight="false" outlineLevel="0" collapsed="false">
      <c r="A196" s="10" t="n">
        <v>41069</v>
      </c>
      <c r="B196" s="0" t="n">
        <v>0</v>
      </c>
      <c r="C196" s="0" t="n">
        <v>0</v>
      </c>
      <c r="D196" s="0" t="n">
        <v>1</v>
      </c>
      <c r="E196" s="13" t="s">
        <v>176</v>
      </c>
      <c r="F196" s="12" t="n">
        <v>8</v>
      </c>
      <c r="G196" s="11" t="n">
        <v>820120192</v>
      </c>
      <c r="H196" s="11" t="s">
        <v>249</v>
      </c>
      <c r="I196" s="0" t="n">
        <v>0.74</v>
      </c>
      <c r="J196" s="0" t="n">
        <f aca="false">I196/5</f>
        <v>0.148</v>
      </c>
      <c r="K196" s="13" t="n">
        <v>21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2.08</v>
      </c>
      <c r="U196" s="0" t="n">
        <v>18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2.228</v>
      </c>
      <c r="AA196" s="0" t="n">
        <v>425</v>
      </c>
      <c r="AB196" s="0" t="n">
        <v>0</v>
      </c>
    </row>
    <row r="197" customFormat="false" ht="15" hidden="false" customHeight="false" outlineLevel="0" collapsed="false">
      <c r="A197" s="10" t="n">
        <v>41069</v>
      </c>
      <c r="B197" s="0" t="n">
        <v>0</v>
      </c>
      <c r="C197" s="0" t="n">
        <v>0</v>
      </c>
      <c r="D197" s="0" t="n">
        <v>1</v>
      </c>
      <c r="E197" s="13" t="s">
        <v>176</v>
      </c>
      <c r="F197" s="12" t="n">
        <v>8</v>
      </c>
      <c r="G197" s="11" t="n">
        <v>820120193</v>
      </c>
      <c r="H197" s="11" t="s">
        <v>250</v>
      </c>
      <c r="I197" s="0" t="n">
        <v>0.089</v>
      </c>
      <c r="J197" s="0" t="n">
        <f aca="false">I197/5</f>
        <v>0.0178</v>
      </c>
      <c r="K197" s="13" t="n">
        <v>1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.85</v>
      </c>
      <c r="U197" s="0" t="n">
        <v>18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.8678</v>
      </c>
      <c r="AA197" s="0" t="n">
        <v>425</v>
      </c>
      <c r="AB197" s="0" t="n">
        <v>0</v>
      </c>
    </row>
    <row r="198" customFormat="false" ht="15" hidden="false" customHeight="false" outlineLevel="0" collapsed="false">
      <c r="A198" s="10" t="n">
        <v>41069</v>
      </c>
      <c r="B198" s="0" t="n">
        <v>0</v>
      </c>
      <c r="C198" s="0" t="n">
        <v>0</v>
      </c>
      <c r="D198" s="0" t="n">
        <v>1</v>
      </c>
      <c r="E198" s="13" t="s">
        <v>176</v>
      </c>
      <c r="F198" s="12" t="n">
        <v>8</v>
      </c>
      <c r="G198" s="11" t="n">
        <v>820120194</v>
      </c>
      <c r="H198" s="11" t="s">
        <v>251</v>
      </c>
      <c r="I198" s="0" t="n">
        <v>0.086</v>
      </c>
      <c r="J198" s="0" t="n">
        <f aca="false">I198/5</f>
        <v>0.0172</v>
      </c>
      <c r="K198" s="13" t="n">
        <v>13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.85</v>
      </c>
      <c r="U198" s="0" t="n">
        <v>18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.8672</v>
      </c>
      <c r="AA198" s="0" t="n">
        <v>425</v>
      </c>
      <c r="AB198" s="0" t="n">
        <v>0</v>
      </c>
    </row>
    <row r="199" customFormat="false" ht="15" hidden="false" customHeight="false" outlineLevel="0" collapsed="false">
      <c r="A199" s="10" t="n">
        <v>41069</v>
      </c>
      <c r="B199" s="0" t="n">
        <v>0</v>
      </c>
      <c r="C199" s="0" t="n">
        <v>0</v>
      </c>
      <c r="D199" s="0" t="n">
        <v>1</v>
      </c>
      <c r="E199" s="13" t="s">
        <v>176</v>
      </c>
      <c r="F199" s="12" t="n">
        <v>8</v>
      </c>
      <c r="G199" s="11" t="n">
        <v>820120195</v>
      </c>
      <c r="H199" s="11" t="s">
        <v>252</v>
      </c>
      <c r="I199" s="0" t="n">
        <v>0.624</v>
      </c>
      <c r="J199" s="0" t="n">
        <f aca="false">I199/5</f>
        <v>0.1248</v>
      </c>
      <c r="K199" s="13" t="n">
        <v>134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2</v>
      </c>
      <c r="U199" s="0" t="n">
        <v>18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2.1248</v>
      </c>
      <c r="AA199" s="0" t="n">
        <v>425</v>
      </c>
      <c r="AB199" s="0" t="n">
        <v>0</v>
      </c>
    </row>
    <row r="200" customFormat="false" ht="15" hidden="false" customHeight="false" outlineLevel="0" collapsed="false">
      <c r="A200" s="14" t="n">
        <v>41337</v>
      </c>
      <c r="B200" s="0" t="n">
        <v>0</v>
      </c>
      <c r="C200" s="0" t="n">
        <v>0</v>
      </c>
      <c r="D200" s="0" t="n">
        <v>1</v>
      </c>
      <c r="E200" s="15" t="s">
        <v>176</v>
      </c>
      <c r="F200" s="16" t="n">
        <v>8</v>
      </c>
      <c r="G200" s="11" t="n">
        <v>820120196</v>
      </c>
      <c r="H200" s="25" t="s">
        <v>253</v>
      </c>
      <c r="I200" s="26" t="e">
        <f aca="false">SUM(I200:I200)</f>
        <v>#VALUE!</v>
      </c>
      <c r="J200" s="19" t="e">
        <f aca="false">I200/5</f>
        <v>#VALUE!</v>
      </c>
      <c r="K200" s="15" t="n">
        <v>387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27" t="n">
        <v>8.593</v>
      </c>
      <c r="U200" s="20" t="n">
        <v>14</v>
      </c>
      <c r="V200" s="0" t="n">
        <v>0</v>
      </c>
      <c r="W200" s="0" t="n">
        <v>0</v>
      </c>
      <c r="X200" s="0" t="n">
        <v>0</v>
      </c>
      <c r="Y200" s="0" t="n">
        <v>0</v>
      </c>
      <c r="Z200" s="21" t="e">
        <f aca="false">T200+J200</f>
        <v>#VALUE!</v>
      </c>
      <c r="AA200" s="19" t="n">
        <v>500</v>
      </c>
      <c r="AB200" s="0" t="n">
        <v>0</v>
      </c>
    </row>
    <row r="201" customFormat="false" ht="15" hidden="false" customHeight="false" outlineLevel="0" collapsed="false">
      <c r="A201" s="14" t="n">
        <v>41337</v>
      </c>
      <c r="B201" s="0" t="n">
        <v>0</v>
      </c>
      <c r="C201" s="0" t="n">
        <v>0</v>
      </c>
      <c r="D201" s="0" t="n">
        <v>1</v>
      </c>
      <c r="E201" s="15" t="s">
        <v>176</v>
      </c>
      <c r="F201" s="16" t="n">
        <v>8</v>
      </c>
      <c r="G201" s="11" t="n">
        <v>820120197</v>
      </c>
      <c r="H201" s="25" t="s">
        <v>254</v>
      </c>
      <c r="I201" s="26" t="e">
        <f aca="false">SUM(I201:I201)</f>
        <v>#VALUE!</v>
      </c>
      <c r="J201" s="19" t="e">
        <f aca="false">I201/5</f>
        <v>#VALUE!</v>
      </c>
      <c r="K201" s="15" t="n">
        <v>76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27" t="n">
        <v>2.678</v>
      </c>
      <c r="U201" s="20" t="n">
        <v>14</v>
      </c>
      <c r="V201" s="0" t="n">
        <v>0</v>
      </c>
      <c r="W201" s="0" t="n">
        <v>0</v>
      </c>
      <c r="X201" s="0" t="n">
        <v>0</v>
      </c>
      <c r="Y201" s="0" t="n">
        <v>0</v>
      </c>
      <c r="Z201" s="21" t="e">
        <f aca="false">T201+J201</f>
        <v>#VALUE!</v>
      </c>
      <c r="AA201" s="0" t="n">
        <v>500</v>
      </c>
      <c r="AB201" s="0" t="n">
        <v>0</v>
      </c>
    </row>
    <row r="202" customFormat="false" ht="15" hidden="false" customHeight="false" outlineLevel="0" collapsed="false">
      <c r="A202" s="14" t="n">
        <v>41337</v>
      </c>
      <c r="B202" s="0" t="n">
        <v>0</v>
      </c>
      <c r="C202" s="0" t="n">
        <v>0</v>
      </c>
      <c r="D202" s="0" t="n">
        <v>1</v>
      </c>
      <c r="E202" s="15" t="s">
        <v>176</v>
      </c>
      <c r="F202" s="16" t="n">
        <v>8</v>
      </c>
      <c r="G202" s="11" t="n">
        <v>820120198</v>
      </c>
      <c r="H202" s="25" t="s">
        <v>255</v>
      </c>
      <c r="I202" s="26" t="e">
        <f aca="false">SUM(I202:I202)</f>
        <v>#VALUE!</v>
      </c>
      <c r="J202" s="19" t="e">
        <f aca="false">I202/5</f>
        <v>#VALUE!</v>
      </c>
      <c r="K202" s="15" t="n">
        <v>439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27" t="n">
        <v>10.9596</v>
      </c>
      <c r="U202" s="20" t="n">
        <v>14</v>
      </c>
      <c r="V202" s="0" t="n">
        <v>0</v>
      </c>
      <c r="W202" s="0" t="n">
        <v>0</v>
      </c>
      <c r="X202" s="0" t="n">
        <v>0</v>
      </c>
      <c r="Y202" s="0" t="n">
        <v>0</v>
      </c>
      <c r="Z202" s="21" t="e">
        <f aca="false">T202+J202</f>
        <v>#VALUE!</v>
      </c>
      <c r="AA202" s="19" t="n">
        <v>500</v>
      </c>
      <c r="AB202" s="0" t="n">
        <v>0</v>
      </c>
    </row>
    <row r="203" customFormat="false" ht="15" hidden="false" customHeight="false" outlineLevel="0" collapsed="false">
      <c r="A203" s="14" t="n">
        <v>41337</v>
      </c>
      <c r="B203" s="0" t="n">
        <v>0</v>
      </c>
      <c r="C203" s="0" t="n">
        <v>0</v>
      </c>
      <c r="D203" s="0" t="n">
        <v>1</v>
      </c>
      <c r="E203" s="15" t="s">
        <v>176</v>
      </c>
      <c r="F203" s="16" t="n">
        <v>8</v>
      </c>
      <c r="G203" s="11" t="n">
        <v>820120199</v>
      </c>
      <c r="H203" s="25" t="s">
        <v>256</v>
      </c>
      <c r="I203" s="26" t="e">
        <f aca="false">SUM(I203:I203)</f>
        <v>#VALUE!</v>
      </c>
      <c r="J203" s="19" t="e">
        <f aca="false">I203/5</f>
        <v>#VALUE!</v>
      </c>
      <c r="K203" s="15" t="n">
        <v>79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27" t="n">
        <v>2.8732</v>
      </c>
      <c r="U203" s="20" t="n">
        <v>14</v>
      </c>
      <c r="V203" s="0" t="n">
        <v>0</v>
      </c>
      <c r="W203" s="0" t="n">
        <v>0</v>
      </c>
      <c r="X203" s="0" t="n">
        <v>0</v>
      </c>
      <c r="Y203" s="0" t="n">
        <v>0</v>
      </c>
      <c r="Z203" s="21" t="e">
        <f aca="false">T203+J203</f>
        <v>#VALUE!</v>
      </c>
      <c r="AA203" s="0" t="n">
        <v>500</v>
      </c>
      <c r="AB203" s="0" t="n">
        <v>0</v>
      </c>
    </row>
    <row r="204" customFormat="false" ht="15" hidden="false" customHeight="false" outlineLevel="0" collapsed="false">
      <c r="A204" s="14" t="n">
        <v>41337</v>
      </c>
      <c r="B204" s="0" t="n">
        <v>0</v>
      </c>
      <c r="C204" s="0" t="n">
        <v>0</v>
      </c>
      <c r="D204" s="0" t="n">
        <v>1</v>
      </c>
      <c r="E204" s="15" t="s">
        <v>176</v>
      </c>
      <c r="F204" s="16" t="n">
        <v>8</v>
      </c>
      <c r="G204" s="11" t="n">
        <v>820120200</v>
      </c>
      <c r="H204" s="25" t="s">
        <v>257</v>
      </c>
      <c r="I204" s="26" t="e">
        <f aca="false">SUM(I204:I204)</f>
        <v>#VALUE!</v>
      </c>
      <c r="J204" s="19" t="e">
        <f aca="false">I204/5</f>
        <v>#VALUE!</v>
      </c>
      <c r="K204" s="15" t="n">
        <v>134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27" t="n">
        <v>5.189</v>
      </c>
      <c r="U204" s="20" t="n">
        <v>14</v>
      </c>
      <c r="V204" s="0" t="n">
        <v>0</v>
      </c>
      <c r="W204" s="0" t="n">
        <v>0</v>
      </c>
      <c r="X204" s="0" t="n">
        <v>0</v>
      </c>
      <c r="Y204" s="0" t="n">
        <v>0</v>
      </c>
      <c r="Z204" s="21" t="e">
        <f aca="false">T204+J204</f>
        <v>#VALUE!</v>
      </c>
      <c r="AA204" s="19" t="n">
        <v>500</v>
      </c>
      <c r="AB204" s="0" t="n">
        <v>0</v>
      </c>
    </row>
    <row r="205" customFormat="false" ht="15" hidden="false" customHeight="false" outlineLevel="0" collapsed="false">
      <c r="A205" s="14" t="n">
        <v>41337</v>
      </c>
      <c r="B205" s="0" t="n">
        <v>0</v>
      </c>
      <c r="C205" s="0" t="n">
        <v>0</v>
      </c>
      <c r="D205" s="0" t="n">
        <v>1</v>
      </c>
      <c r="E205" s="15" t="s">
        <v>176</v>
      </c>
      <c r="F205" s="16" t="n">
        <v>8</v>
      </c>
      <c r="G205" s="11" t="n">
        <v>820120201</v>
      </c>
      <c r="H205" s="25" t="s">
        <v>258</v>
      </c>
      <c r="I205" s="26" t="e">
        <f aca="false">SUM(I205:I205)</f>
        <v>#VALUE!</v>
      </c>
      <c r="J205" s="19" t="e">
        <f aca="false">I205/5</f>
        <v>#VALUE!</v>
      </c>
      <c r="K205" s="15" t="n">
        <v>8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27" t="n">
        <v>0.798</v>
      </c>
      <c r="U205" s="20" t="n">
        <v>14</v>
      </c>
      <c r="V205" s="0" t="n">
        <v>0</v>
      </c>
      <c r="W205" s="0" t="n">
        <v>0</v>
      </c>
      <c r="X205" s="0" t="n">
        <v>0</v>
      </c>
      <c r="Y205" s="0" t="n">
        <v>0</v>
      </c>
      <c r="Z205" s="21" t="e">
        <f aca="false">T205+J205</f>
        <v>#VALUE!</v>
      </c>
      <c r="AA205" s="0" t="n">
        <v>500</v>
      </c>
      <c r="AB205" s="0" t="n">
        <v>0</v>
      </c>
    </row>
    <row r="206" customFormat="false" ht="15" hidden="false" customHeight="false" outlineLevel="0" collapsed="false">
      <c r="A206" s="14" t="n">
        <v>41337</v>
      </c>
      <c r="B206" s="0" t="n">
        <v>0</v>
      </c>
      <c r="C206" s="0" t="n">
        <v>0</v>
      </c>
      <c r="D206" s="0" t="n">
        <v>1</v>
      </c>
      <c r="E206" s="15" t="s">
        <v>176</v>
      </c>
      <c r="F206" s="16" t="n">
        <v>8</v>
      </c>
      <c r="G206" s="11" t="n">
        <v>820120202</v>
      </c>
      <c r="H206" s="25" t="s">
        <v>259</v>
      </c>
      <c r="I206" s="26" t="e">
        <f aca="false">SUM(I206:I206)</f>
        <v>#VALUE!</v>
      </c>
      <c r="J206" s="19" t="e">
        <f aca="false">I206/5</f>
        <v>#VALUE!</v>
      </c>
      <c r="K206" s="15" t="n">
        <v>41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27" t="n">
        <v>3.0924</v>
      </c>
      <c r="U206" s="20" t="n">
        <v>14</v>
      </c>
      <c r="V206" s="0" t="n">
        <v>0</v>
      </c>
      <c r="W206" s="0" t="n">
        <v>0</v>
      </c>
      <c r="X206" s="0" t="n">
        <v>0</v>
      </c>
      <c r="Y206" s="0" t="n">
        <v>0</v>
      </c>
      <c r="Z206" s="21" t="e">
        <f aca="false">T206+J206</f>
        <v>#VALUE!</v>
      </c>
      <c r="AA206" s="19" t="n">
        <v>500</v>
      </c>
      <c r="AB206" s="0" t="n">
        <v>0</v>
      </c>
    </row>
    <row r="207" customFormat="false" ht="15" hidden="false" customHeight="false" outlineLevel="0" collapsed="false">
      <c r="A207" s="14" t="n">
        <v>41337</v>
      </c>
      <c r="B207" s="0" t="n">
        <v>0</v>
      </c>
      <c r="C207" s="0" t="n">
        <v>0</v>
      </c>
      <c r="D207" s="0" t="n">
        <v>1</v>
      </c>
      <c r="E207" s="15" t="s">
        <v>176</v>
      </c>
      <c r="F207" s="16" t="n">
        <v>8</v>
      </c>
      <c r="G207" s="11" t="n">
        <v>820120203</v>
      </c>
      <c r="H207" s="25" t="s">
        <v>260</v>
      </c>
      <c r="I207" s="26" t="e">
        <f aca="false">SUM(I207:I207)</f>
        <v>#VALUE!</v>
      </c>
      <c r="J207" s="19" t="e">
        <f aca="false">I207/5</f>
        <v>#VALUE!</v>
      </c>
      <c r="K207" s="15" t="n">
        <v>206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27" t="n">
        <v>27.132</v>
      </c>
      <c r="U207" s="20" t="n">
        <v>14</v>
      </c>
      <c r="V207" s="0" t="n">
        <v>0</v>
      </c>
      <c r="W207" s="0" t="n">
        <v>0</v>
      </c>
      <c r="X207" s="0" t="n">
        <v>0</v>
      </c>
      <c r="Y207" s="0" t="n">
        <v>0</v>
      </c>
      <c r="Z207" s="21" t="e">
        <f aca="false">T207+J207</f>
        <v>#VALUE!</v>
      </c>
      <c r="AA207" s="0" t="n">
        <v>500</v>
      </c>
      <c r="AB207" s="0" t="n">
        <v>0</v>
      </c>
    </row>
    <row r="208" customFormat="false" ht="15" hidden="false" customHeight="false" outlineLevel="0" collapsed="false">
      <c r="A208" s="14" t="n">
        <v>41337</v>
      </c>
      <c r="B208" s="0" t="n">
        <v>0</v>
      </c>
      <c r="C208" s="0" t="n">
        <v>0</v>
      </c>
      <c r="D208" s="0" t="n">
        <v>1</v>
      </c>
      <c r="E208" s="15" t="s">
        <v>176</v>
      </c>
      <c r="F208" s="16" t="n">
        <v>8</v>
      </c>
      <c r="G208" s="11" t="n">
        <v>820120204</v>
      </c>
      <c r="H208" s="25" t="s">
        <v>261</v>
      </c>
      <c r="I208" s="27" t="n">
        <v>7.86</v>
      </c>
      <c r="J208" s="19" t="n">
        <f aca="false">I208/5</f>
        <v>1.572</v>
      </c>
      <c r="K208" s="15" t="n">
        <v>263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27" t="n">
        <v>34.306</v>
      </c>
      <c r="U208" s="20" t="n">
        <v>14</v>
      </c>
      <c r="V208" s="0" t="n">
        <v>0</v>
      </c>
      <c r="W208" s="0" t="n">
        <v>0</v>
      </c>
      <c r="X208" s="0" t="n">
        <v>0</v>
      </c>
      <c r="Y208" s="0" t="n">
        <v>0</v>
      </c>
      <c r="Z208" s="21" t="n">
        <f aca="false">T208+J208</f>
        <v>35.878</v>
      </c>
      <c r="AA208" s="19" t="n">
        <v>500</v>
      </c>
      <c r="AB208" s="0" t="n">
        <v>0</v>
      </c>
    </row>
    <row r="209" customFormat="false" ht="15" hidden="false" customHeight="false" outlineLevel="0" collapsed="false">
      <c r="A209" s="14" t="n">
        <v>41337</v>
      </c>
      <c r="B209" s="0" t="n">
        <v>0</v>
      </c>
      <c r="C209" s="0" t="n">
        <v>0</v>
      </c>
      <c r="D209" s="0" t="n">
        <v>1</v>
      </c>
      <c r="E209" s="15" t="s">
        <v>176</v>
      </c>
      <c r="F209" s="16" t="n">
        <v>8</v>
      </c>
      <c r="G209" s="11" t="n">
        <v>820120205</v>
      </c>
      <c r="H209" s="25" t="s">
        <v>262</v>
      </c>
      <c r="I209" s="26" t="n">
        <v>0.49</v>
      </c>
      <c r="J209" s="19" t="n">
        <f aca="false">I209/5</f>
        <v>0.098</v>
      </c>
      <c r="K209" s="15" t="n">
        <v>3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27" t="n">
        <v>1.802</v>
      </c>
      <c r="U209" s="20" t="n">
        <v>14</v>
      </c>
      <c r="V209" s="0" t="n">
        <v>0</v>
      </c>
      <c r="W209" s="0" t="n">
        <v>0</v>
      </c>
      <c r="X209" s="0" t="n">
        <v>0</v>
      </c>
      <c r="Y209" s="0" t="n">
        <v>0</v>
      </c>
      <c r="Z209" s="21" t="n">
        <f aca="false">T209+J209</f>
        <v>1.9</v>
      </c>
      <c r="AA209" s="0" t="n">
        <v>500</v>
      </c>
      <c r="AB209" s="0" t="n">
        <v>0</v>
      </c>
    </row>
    <row r="210" customFormat="false" ht="15" hidden="false" customHeight="false" outlineLevel="0" collapsed="false">
      <c r="A210" s="14" t="n">
        <v>41337</v>
      </c>
      <c r="B210" s="0" t="n">
        <v>0</v>
      </c>
      <c r="C210" s="0" t="n">
        <v>0</v>
      </c>
      <c r="D210" s="0" t="n">
        <v>1</v>
      </c>
      <c r="E210" s="15" t="s">
        <v>176</v>
      </c>
      <c r="F210" s="16" t="n">
        <v>8</v>
      </c>
      <c r="G210" s="11" t="n">
        <v>820120206</v>
      </c>
      <c r="H210" s="25" t="s">
        <v>263</v>
      </c>
      <c r="I210" s="26" t="n">
        <v>0.2</v>
      </c>
      <c r="J210" s="19" t="n">
        <f aca="false">I210/5</f>
        <v>0.04</v>
      </c>
      <c r="K210" s="15" t="n">
        <v>1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27" t="n">
        <v>0.83</v>
      </c>
      <c r="U210" s="20" t="n">
        <v>14</v>
      </c>
      <c r="V210" s="0" t="n">
        <v>0</v>
      </c>
      <c r="W210" s="0" t="n">
        <v>0</v>
      </c>
      <c r="X210" s="0" t="n">
        <v>0</v>
      </c>
      <c r="Y210" s="0" t="n">
        <v>0</v>
      </c>
      <c r="Z210" s="21" t="n">
        <f aca="false">T210+J210</f>
        <v>0.87</v>
      </c>
      <c r="AA210" s="19" t="n">
        <v>500</v>
      </c>
      <c r="AB210" s="0" t="n">
        <v>0</v>
      </c>
    </row>
    <row r="211" customFormat="false" ht="15" hidden="false" customHeight="false" outlineLevel="0" collapsed="false">
      <c r="A211" s="14" t="n">
        <v>41337</v>
      </c>
      <c r="B211" s="0" t="n">
        <v>0</v>
      </c>
      <c r="C211" s="0" t="n">
        <v>0</v>
      </c>
      <c r="D211" s="0" t="n">
        <v>1</v>
      </c>
      <c r="E211" s="15" t="s">
        <v>176</v>
      </c>
      <c r="F211" s="16" t="n">
        <v>8</v>
      </c>
      <c r="G211" s="11" t="n">
        <v>820120207</v>
      </c>
      <c r="H211" s="25" t="s">
        <v>264</v>
      </c>
      <c r="I211" s="26" t="n">
        <v>1.92</v>
      </c>
      <c r="J211" s="19" t="n">
        <f aca="false">I211/5</f>
        <v>0.384</v>
      </c>
      <c r="K211" s="15" t="n">
        <v>232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27" t="n">
        <v>5.07</v>
      </c>
      <c r="U211" s="20" t="n">
        <v>14</v>
      </c>
      <c r="V211" s="0" t="n">
        <v>0</v>
      </c>
      <c r="W211" s="0" t="n">
        <v>0</v>
      </c>
      <c r="X211" s="0" t="n">
        <v>0</v>
      </c>
      <c r="Y211" s="0" t="n">
        <v>0</v>
      </c>
      <c r="Z211" s="21" t="n">
        <f aca="false">T211+J211</f>
        <v>5.454</v>
      </c>
      <c r="AA211" s="0" t="n">
        <v>500</v>
      </c>
      <c r="AB211" s="0" t="n">
        <v>0</v>
      </c>
    </row>
    <row r="212" customFormat="false" ht="15" hidden="false" customHeight="false" outlineLevel="0" collapsed="false">
      <c r="A212" s="14" t="n">
        <v>41337</v>
      </c>
      <c r="B212" s="0" t="n">
        <v>0</v>
      </c>
      <c r="C212" s="0" t="n">
        <v>0</v>
      </c>
      <c r="D212" s="0" t="n">
        <v>1</v>
      </c>
      <c r="E212" s="15" t="s">
        <v>176</v>
      </c>
      <c r="F212" s="16" t="n">
        <v>8</v>
      </c>
      <c r="G212" s="11" t="n">
        <v>820120208</v>
      </c>
      <c r="H212" s="25" t="s">
        <v>265</v>
      </c>
      <c r="I212" s="26" t="n">
        <v>0.23</v>
      </c>
      <c r="J212" s="19" t="n">
        <f aca="false">I212/5</f>
        <v>0.046</v>
      </c>
      <c r="K212" s="15" t="n">
        <v>13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27" t="n">
        <v>1.074</v>
      </c>
      <c r="U212" s="20" t="n">
        <v>14</v>
      </c>
      <c r="V212" s="0" t="n">
        <v>0</v>
      </c>
      <c r="W212" s="0" t="n">
        <v>0</v>
      </c>
      <c r="X212" s="0" t="n">
        <v>0</v>
      </c>
      <c r="Y212" s="0" t="n">
        <v>0</v>
      </c>
      <c r="Z212" s="21" t="n">
        <f aca="false">T212+J212</f>
        <v>1.12</v>
      </c>
      <c r="AA212" s="19" t="n">
        <v>500</v>
      </c>
      <c r="AB212" s="0" t="n">
        <v>0</v>
      </c>
    </row>
    <row r="213" customFormat="false" ht="15" hidden="false" customHeight="false" outlineLevel="0" collapsed="false">
      <c r="A213" s="14" t="n">
        <v>41337</v>
      </c>
      <c r="B213" s="0" t="n">
        <v>0</v>
      </c>
      <c r="C213" s="0" t="n">
        <v>0</v>
      </c>
      <c r="D213" s="0" t="n">
        <v>1</v>
      </c>
      <c r="E213" s="15" t="s">
        <v>176</v>
      </c>
      <c r="F213" s="16" t="n">
        <v>8</v>
      </c>
      <c r="G213" s="11" t="n">
        <v>820120209</v>
      </c>
      <c r="H213" s="25" t="s">
        <v>266</v>
      </c>
      <c r="I213" s="26" t="n">
        <v>1.285</v>
      </c>
      <c r="J213" s="19" t="n">
        <f aca="false">I213/5</f>
        <v>0.257</v>
      </c>
      <c r="K213" s="15" t="n">
        <v>132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27" t="n">
        <v>5.023</v>
      </c>
      <c r="U213" s="20" t="n">
        <v>14</v>
      </c>
      <c r="V213" s="0" t="n">
        <v>0</v>
      </c>
      <c r="W213" s="0" t="n">
        <v>0</v>
      </c>
      <c r="X213" s="0" t="n">
        <v>0</v>
      </c>
      <c r="Y213" s="0" t="n">
        <v>0</v>
      </c>
      <c r="Z213" s="21" t="n">
        <f aca="false">T213+J213</f>
        <v>5.28</v>
      </c>
      <c r="AA213" s="0" t="n">
        <v>500</v>
      </c>
      <c r="AB213" s="0" t="n">
        <v>0</v>
      </c>
    </row>
    <row r="214" customFormat="false" ht="15" hidden="false" customHeight="false" outlineLevel="0" collapsed="false">
      <c r="A214" s="14" t="n">
        <v>41337</v>
      </c>
      <c r="B214" s="0" t="n">
        <v>0</v>
      </c>
      <c r="C214" s="0" t="n">
        <v>0</v>
      </c>
      <c r="D214" s="0" t="n">
        <v>1</v>
      </c>
      <c r="E214" s="15" t="s">
        <v>176</v>
      </c>
      <c r="F214" s="16" t="n">
        <v>8</v>
      </c>
      <c r="G214" s="11" t="n">
        <v>820120210</v>
      </c>
      <c r="H214" s="25" t="s">
        <v>267</v>
      </c>
      <c r="I214" s="26" t="n">
        <v>0.88</v>
      </c>
      <c r="J214" s="19" t="n">
        <f aca="false">I214/5</f>
        <v>0.176</v>
      </c>
      <c r="K214" s="15" t="n">
        <v>209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27" t="n">
        <v>2.514</v>
      </c>
      <c r="U214" s="20" t="n">
        <v>14</v>
      </c>
      <c r="V214" s="0" t="n">
        <v>0</v>
      </c>
      <c r="W214" s="0" t="n">
        <v>0</v>
      </c>
      <c r="X214" s="0" t="n">
        <v>0</v>
      </c>
      <c r="Y214" s="0" t="n">
        <v>0</v>
      </c>
      <c r="Z214" s="21" t="n">
        <f aca="false">T214+J214</f>
        <v>2.69</v>
      </c>
      <c r="AA214" s="19" t="n">
        <v>500</v>
      </c>
      <c r="AB214" s="0" t="n">
        <v>0</v>
      </c>
    </row>
    <row r="215" customFormat="false" ht="15" hidden="false" customHeight="false" outlineLevel="0" collapsed="false">
      <c r="A215" s="14" t="n">
        <v>41337</v>
      </c>
      <c r="B215" s="0" t="n">
        <v>0</v>
      </c>
      <c r="C215" s="0" t="n">
        <v>0</v>
      </c>
      <c r="D215" s="0" t="n">
        <v>1</v>
      </c>
      <c r="E215" s="15" t="s">
        <v>176</v>
      </c>
      <c r="F215" s="16" t="n">
        <v>8</v>
      </c>
      <c r="G215" s="11" t="n">
        <v>820120211</v>
      </c>
      <c r="H215" s="25" t="s">
        <v>268</v>
      </c>
      <c r="I215" s="26" t="n">
        <v>3.385</v>
      </c>
      <c r="J215" s="19" t="n">
        <f aca="false">I215/5</f>
        <v>0.677</v>
      </c>
      <c r="K215" s="15" t="n">
        <v>13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27" t="n">
        <v>5.333</v>
      </c>
      <c r="U215" s="20" t="n">
        <v>14</v>
      </c>
      <c r="V215" s="0" t="n">
        <v>0</v>
      </c>
      <c r="W215" s="0" t="n">
        <v>0</v>
      </c>
      <c r="X215" s="0" t="n">
        <v>0</v>
      </c>
      <c r="Y215" s="0" t="n">
        <v>0</v>
      </c>
      <c r="Z215" s="21" t="n">
        <f aca="false">T215+J215</f>
        <v>6.01</v>
      </c>
      <c r="AA215" s="0" t="n">
        <v>500</v>
      </c>
      <c r="AB215" s="0" t="n">
        <v>0</v>
      </c>
    </row>
    <row r="216" customFormat="false" ht="15" hidden="false" customHeight="false" outlineLevel="0" collapsed="false">
      <c r="A216" s="14" t="n">
        <v>41337</v>
      </c>
      <c r="B216" s="0" t="n">
        <v>0</v>
      </c>
      <c r="C216" s="0" t="n">
        <v>0</v>
      </c>
      <c r="D216" s="0" t="n">
        <v>1</v>
      </c>
      <c r="E216" s="15" t="s">
        <v>176</v>
      </c>
      <c r="F216" s="16" t="n">
        <v>8</v>
      </c>
      <c r="G216" s="11" t="n">
        <v>820120212</v>
      </c>
      <c r="H216" s="25" t="s">
        <v>269</v>
      </c>
      <c r="I216" s="26" t="n">
        <v>1.92</v>
      </c>
      <c r="J216" s="19" t="n">
        <f aca="false">I216/5</f>
        <v>0.384</v>
      </c>
      <c r="K216" s="15" t="n">
        <v>15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27" t="n">
        <v>5.166</v>
      </c>
      <c r="U216" s="20" t="n">
        <v>14</v>
      </c>
      <c r="V216" s="0" t="n">
        <v>0</v>
      </c>
      <c r="W216" s="0" t="n">
        <v>0</v>
      </c>
      <c r="X216" s="0" t="n">
        <v>0</v>
      </c>
      <c r="Y216" s="0" t="n">
        <v>0</v>
      </c>
      <c r="Z216" s="21" t="n">
        <f aca="false">T216+J216</f>
        <v>5.55</v>
      </c>
      <c r="AA216" s="19" t="n">
        <v>500</v>
      </c>
      <c r="AB216" s="0" t="n">
        <v>0</v>
      </c>
    </row>
    <row r="217" customFormat="false" ht="15" hidden="false" customHeight="false" outlineLevel="0" collapsed="false">
      <c r="A217" s="14" t="n">
        <v>41337</v>
      </c>
      <c r="B217" s="0" t="n">
        <v>0</v>
      </c>
      <c r="C217" s="0" t="n">
        <v>0</v>
      </c>
      <c r="D217" s="0" t="n">
        <v>1</v>
      </c>
      <c r="E217" s="15" t="s">
        <v>176</v>
      </c>
      <c r="F217" s="16" t="n">
        <v>8</v>
      </c>
      <c r="G217" s="11" t="n">
        <v>820120213</v>
      </c>
      <c r="H217" s="25" t="s">
        <v>270</v>
      </c>
      <c r="I217" s="26" t="n">
        <v>1.68</v>
      </c>
      <c r="J217" s="19" t="n">
        <f aca="false">I217/5</f>
        <v>0.336</v>
      </c>
      <c r="K217" s="15" t="n">
        <v>152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27" t="n">
        <v>5.544</v>
      </c>
      <c r="U217" s="20" t="n">
        <v>14</v>
      </c>
      <c r="V217" s="0" t="n">
        <v>0</v>
      </c>
      <c r="W217" s="0" t="n">
        <v>0</v>
      </c>
      <c r="X217" s="0" t="n">
        <v>0</v>
      </c>
      <c r="Y217" s="0" t="n">
        <v>0</v>
      </c>
      <c r="Z217" s="21" t="n">
        <f aca="false">T217+J217</f>
        <v>5.88</v>
      </c>
      <c r="AA217" s="0" t="n">
        <v>500</v>
      </c>
      <c r="AB217" s="0" t="n">
        <v>0</v>
      </c>
    </row>
    <row r="218" customFormat="false" ht="15" hidden="false" customHeight="false" outlineLevel="0" collapsed="false">
      <c r="A218" s="14" t="n">
        <v>41337</v>
      </c>
      <c r="B218" s="0" t="n">
        <v>0</v>
      </c>
      <c r="C218" s="0" t="n">
        <v>0</v>
      </c>
      <c r="D218" s="0" t="n">
        <v>1</v>
      </c>
      <c r="E218" s="15" t="s">
        <v>176</v>
      </c>
      <c r="F218" s="16" t="n">
        <v>8</v>
      </c>
      <c r="G218" s="11" t="n">
        <v>820120214</v>
      </c>
      <c r="H218" s="25" t="s">
        <v>271</v>
      </c>
      <c r="I218" s="26" t="n">
        <v>0.674</v>
      </c>
      <c r="J218" s="19" t="n">
        <f aca="false">I218/5</f>
        <v>0.1348</v>
      </c>
      <c r="K218" s="15" t="n">
        <v>8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27" t="n">
        <v>2.6352</v>
      </c>
      <c r="U218" s="20" t="n">
        <v>14</v>
      </c>
      <c r="V218" s="0" t="n">
        <v>0</v>
      </c>
      <c r="W218" s="0" t="n">
        <v>0</v>
      </c>
      <c r="X218" s="0" t="n">
        <v>0</v>
      </c>
      <c r="Y218" s="0" t="n">
        <v>0</v>
      </c>
      <c r="Z218" s="21" t="n">
        <f aca="false">T218+J218</f>
        <v>2.77</v>
      </c>
      <c r="AA218" s="19" t="n">
        <v>500</v>
      </c>
      <c r="AB218" s="0" t="n">
        <v>0</v>
      </c>
    </row>
    <row r="219" customFormat="false" ht="15" hidden="false" customHeight="false" outlineLevel="0" collapsed="false">
      <c r="A219" s="14" t="n">
        <v>41337</v>
      </c>
      <c r="B219" s="0" t="n">
        <v>0</v>
      </c>
      <c r="C219" s="0" t="n">
        <v>0</v>
      </c>
      <c r="D219" s="0" t="n">
        <v>1</v>
      </c>
      <c r="E219" s="15" t="s">
        <v>176</v>
      </c>
      <c r="F219" s="16" t="n">
        <v>8</v>
      </c>
      <c r="G219" s="11" t="n">
        <v>820120215</v>
      </c>
      <c r="H219" s="25" t="s">
        <v>272</v>
      </c>
      <c r="I219" s="26" t="n">
        <v>1.77</v>
      </c>
      <c r="J219" s="19" t="n">
        <f aca="false">I219/5</f>
        <v>0.354</v>
      </c>
      <c r="K219" s="15" t="n">
        <v>166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27" t="n">
        <v>5.506</v>
      </c>
      <c r="U219" s="20" t="n">
        <v>14</v>
      </c>
      <c r="V219" s="0" t="n">
        <v>0</v>
      </c>
      <c r="W219" s="0" t="n">
        <v>0</v>
      </c>
      <c r="X219" s="0" t="n">
        <v>0</v>
      </c>
      <c r="Y219" s="0" t="n">
        <v>0</v>
      </c>
      <c r="Z219" s="21" t="n">
        <f aca="false">T219+J219</f>
        <v>5.86</v>
      </c>
      <c r="AA219" s="0" t="n">
        <v>500</v>
      </c>
      <c r="AB219" s="0" t="n">
        <v>0</v>
      </c>
    </row>
    <row r="220" customFormat="false" ht="15" hidden="false" customHeight="false" outlineLevel="0" collapsed="false">
      <c r="A220" s="14" t="n">
        <v>41337</v>
      </c>
      <c r="B220" s="0" t="n">
        <v>0</v>
      </c>
      <c r="C220" s="0" t="n">
        <v>0</v>
      </c>
      <c r="D220" s="0" t="n">
        <v>1</v>
      </c>
      <c r="E220" s="15" t="s">
        <v>176</v>
      </c>
      <c r="F220" s="16" t="n">
        <v>8</v>
      </c>
      <c r="G220" s="11" t="n">
        <v>820120216</v>
      </c>
      <c r="H220" s="25" t="s">
        <v>273</v>
      </c>
      <c r="I220" s="26" t="n">
        <v>0.65</v>
      </c>
      <c r="J220" s="19" t="n">
        <f aca="false">I220/5</f>
        <v>0.13</v>
      </c>
      <c r="K220" s="15" t="n">
        <v>106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27" t="n">
        <v>2.34</v>
      </c>
      <c r="U220" s="20" t="n">
        <v>14</v>
      </c>
      <c r="V220" s="0" t="n">
        <v>0</v>
      </c>
      <c r="W220" s="0" t="n">
        <v>0</v>
      </c>
      <c r="X220" s="0" t="n">
        <v>0</v>
      </c>
      <c r="Y220" s="0" t="n">
        <v>0</v>
      </c>
      <c r="Z220" s="21" t="n">
        <f aca="false">T220+J220</f>
        <v>2.47</v>
      </c>
      <c r="AA220" s="19" t="n">
        <v>500</v>
      </c>
      <c r="AB220" s="0" t="n">
        <v>0</v>
      </c>
    </row>
    <row r="221" customFormat="false" ht="15" hidden="false" customHeight="false" outlineLevel="0" collapsed="false">
      <c r="A221" s="14" t="n">
        <v>41337</v>
      </c>
      <c r="B221" s="0" t="n">
        <v>0</v>
      </c>
      <c r="C221" s="0" t="n">
        <v>0</v>
      </c>
      <c r="D221" s="0" t="n">
        <v>1</v>
      </c>
      <c r="E221" s="15" t="s">
        <v>176</v>
      </c>
      <c r="F221" s="16" t="n">
        <v>8</v>
      </c>
      <c r="G221" s="11" t="n">
        <v>820120217</v>
      </c>
      <c r="H221" s="25" t="s">
        <v>274</v>
      </c>
      <c r="I221" s="26" t="n">
        <v>7.72</v>
      </c>
      <c r="J221" s="19" t="n">
        <f aca="false">I221/5</f>
        <v>1.544</v>
      </c>
      <c r="K221" s="15" t="n">
        <v>145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27" t="n">
        <v>14.846</v>
      </c>
      <c r="U221" s="20" t="n">
        <v>14</v>
      </c>
      <c r="V221" s="0" t="n">
        <v>0</v>
      </c>
      <c r="W221" s="0" t="n">
        <v>0</v>
      </c>
      <c r="X221" s="0" t="n">
        <v>0</v>
      </c>
      <c r="Y221" s="0" t="n">
        <v>0</v>
      </c>
      <c r="Z221" s="21" t="n">
        <f aca="false">T221+J221</f>
        <v>16.39</v>
      </c>
      <c r="AA221" s="0" t="n">
        <v>500</v>
      </c>
      <c r="AB221" s="0" t="n">
        <v>0</v>
      </c>
    </row>
    <row r="222" customFormat="false" ht="15" hidden="false" customHeight="false" outlineLevel="0" collapsed="false">
      <c r="A222" s="14" t="n">
        <v>41337</v>
      </c>
      <c r="B222" s="0" t="n">
        <v>0</v>
      </c>
      <c r="C222" s="0" t="n">
        <v>0</v>
      </c>
      <c r="D222" s="0" t="n">
        <v>1</v>
      </c>
      <c r="E222" s="15" t="s">
        <v>176</v>
      </c>
      <c r="F222" s="16" t="n">
        <v>8</v>
      </c>
      <c r="G222" s="11" t="n">
        <v>820120218</v>
      </c>
      <c r="H222" s="25" t="s">
        <v>275</v>
      </c>
      <c r="I222" s="26" t="n">
        <v>0.69</v>
      </c>
      <c r="J222" s="19" t="n">
        <f aca="false">I222/5</f>
        <v>0.138</v>
      </c>
      <c r="K222" s="15" t="n">
        <v>13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27" t="n">
        <v>2.192</v>
      </c>
      <c r="U222" s="20" t="n">
        <v>14</v>
      </c>
      <c r="V222" s="0" t="n">
        <v>0</v>
      </c>
      <c r="W222" s="0" t="n">
        <v>0</v>
      </c>
      <c r="X222" s="0" t="n">
        <v>0</v>
      </c>
      <c r="Y222" s="0" t="n">
        <v>0</v>
      </c>
      <c r="Z222" s="21" t="n">
        <f aca="false">T222+J222</f>
        <v>2.33</v>
      </c>
      <c r="AA222" s="19" t="n">
        <v>500</v>
      </c>
      <c r="AB222" s="0" t="n">
        <v>0</v>
      </c>
    </row>
    <row r="223" customFormat="false" ht="15" hidden="false" customHeight="false" outlineLevel="0" collapsed="false">
      <c r="A223" s="14" t="n">
        <v>41337</v>
      </c>
      <c r="B223" s="0" t="n">
        <v>0</v>
      </c>
      <c r="C223" s="0" t="n">
        <v>0</v>
      </c>
      <c r="D223" s="0" t="n">
        <v>1</v>
      </c>
      <c r="E223" s="15" t="s">
        <v>176</v>
      </c>
      <c r="F223" s="16" t="n">
        <v>8</v>
      </c>
      <c r="G223" s="11" t="n">
        <v>820120219</v>
      </c>
      <c r="H223" s="25" t="s">
        <v>276</v>
      </c>
      <c r="I223" s="26" t="n">
        <v>1.046</v>
      </c>
      <c r="J223" s="19" t="n">
        <f aca="false">I223/5</f>
        <v>0.2092</v>
      </c>
      <c r="K223" s="15" t="n">
        <v>155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27" t="n">
        <v>2.2708</v>
      </c>
      <c r="U223" s="20" t="n">
        <v>14</v>
      </c>
      <c r="V223" s="0" t="n">
        <v>0</v>
      </c>
      <c r="W223" s="0" t="n">
        <v>0</v>
      </c>
      <c r="X223" s="0" t="n">
        <v>0</v>
      </c>
      <c r="Y223" s="0" t="n">
        <v>0</v>
      </c>
      <c r="Z223" s="21" t="n">
        <f aca="false">T223+J223</f>
        <v>2.48</v>
      </c>
      <c r="AA223" s="0" t="n">
        <v>500</v>
      </c>
      <c r="AB223" s="0" t="n">
        <v>0</v>
      </c>
    </row>
    <row r="224" customFormat="false" ht="15" hidden="false" customHeight="false" outlineLevel="0" collapsed="false">
      <c r="A224" s="14" t="n">
        <v>41337</v>
      </c>
      <c r="B224" s="0" t="n">
        <v>0</v>
      </c>
      <c r="C224" s="0" t="n">
        <v>0</v>
      </c>
      <c r="D224" s="0" t="n">
        <v>1</v>
      </c>
      <c r="E224" s="15" t="s">
        <v>176</v>
      </c>
      <c r="F224" s="16" t="n">
        <v>8</v>
      </c>
      <c r="G224" s="11" t="n">
        <v>820120220</v>
      </c>
      <c r="H224" s="25" t="s">
        <v>277</v>
      </c>
      <c r="I224" s="26" t="n">
        <v>0.246</v>
      </c>
      <c r="J224" s="19" t="n">
        <f aca="false">I224/5</f>
        <v>0.0492</v>
      </c>
      <c r="K224" s="15" t="n">
        <v>2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27" t="n">
        <v>1.3208</v>
      </c>
      <c r="U224" s="20" t="n">
        <v>14</v>
      </c>
      <c r="V224" s="0" t="n">
        <v>0</v>
      </c>
      <c r="W224" s="0" t="n">
        <v>0</v>
      </c>
      <c r="X224" s="0" t="n">
        <v>0</v>
      </c>
      <c r="Y224" s="0" t="n">
        <v>0</v>
      </c>
      <c r="Z224" s="21" t="n">
        <f aca="false">T224+J224</f>
        <v>1.37</v>
      </c>
      <c r="AA224" s="19" t="n">
        <v>500</v>
      </c>
      <c r="AB224" s="0" t="n">
        <v>0</v>
      </c>
    </row>
    <row r="225" customFormat="false" ht="15" hidden="false" customHeight="false" outlineLevel="0" collapsed="false">
      <c r="A225" s="14" t="n">
        <v>41337</v>
      </c>
      <c r="B225" s="0" t="n">
        <v>0</v>
      </c>
      <c r="C225" s="0" t="n">
        <v>0</v>
      </c>
      <c r="D225" s="0" t="n">
        <v>1</v>
      </c>
      <c r="E225" s="15" t="s">
        <v>176</v>
      </c>
      <c r="F225" s="16" t="n">
        <v>8</v>
      </c>
      <c r="G225" s="11" t="n">
        <v>820120221</v>
      </c>
      <c r="H225" s="25" t="s">
        <v>278</v>
      </c>
      <c r="I225" s="26" t="n">
        <v>0.472</v>
      </c>
      <c r="J225" s="19" t="n">
        <f aca="false">I225/5</f>
        <v>0.0944</v>
      </c>
      <c r="K225" s="15" t="n">
        <v>44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27" t="n">
        <v>1.82</v>
      </c>
      <c r="U225" s="20" t="n">
        <v>14</v>
      </c>
      <c r="V225" s="0" t="n">
        <v>0</v>
      </c>
      <c r="W225" s="0" t="n">
        <v>0</v>
      </c>
      <c r="X225" s="0" t="n">
        <v>0</v>
      </c>
      <c r="Y225" s="0" t="n">
        <v>0</v>
      </c>
      <c r="Z225" s="21" t="n">
        <f aca="false">T225+J225</f>
        <v>1.9144</v>
      </c>
      <c r="AA225" s="0" t="n">
        <v>500</v>
      </c>
      <c r="AB225" s="0" t="n">
        <v>0</v>
      </c>
    </row>
    <row r="226" customFormat="false" ht="15" hidden="false" customHeight="false" outlineLevel="0" collapsed="false">
      <c r="A226" s="14" t="n">
        <v>41337</v>
      </c>
      <c r="B226" s="0" t="n">
        <v>0</v>
      </c>
      <c r="C226" s="0" t="n">
        <v>0</v>
      </c>
      <c r="D226" s="0" t="n">
        <v>1</v>
      </c>
      <c r="E226" s="15" t="s">
        <v>176</v>
      </c>
      <c r="F226" s="16" t="n">
        <v>8</v>
      </c>
      <c r="G226" s="11" t="n">
        <v>820120222</v>
      </c>
      <c r="H226" s="28" t="s">
        <v>279</v>
      </c>
      <c r="I226" s="26" t="n">
        <v>0.18</v>
      </c>
      <c r="J226" s="19" t="n">
        <f aca="false">I226/5</f>
        <v>0.036</v>
      </c>
      <c r="K226" s="15" t="n">
        <v>51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27" t="n">
        <v>2.022</v>
      </c>
      <c r="U226" s="20" t="n">
        <v>14</v>
      </c>
      <c r="V226" s="0" t="n">
        <v>0</v>
      </c>
      <c r="W226" s="0" t="n">
        <v>0</v>
      </c>
      <c r="X226" s="0" t="n">
        <v>0</v>
      </c>
      <c r="Y226" s="0" t="n">
        <v>0</v>
      </c>
      <c r="Z226" s="21" t="n">
        <f aca="false">T226+J226</f>
        <v>2.058</v>
      </c>
      <c r="AA226" s="19" t="n">
        <v>500</v>
      </c>
      <c r="AB226" s="0" t="n">
        <v>0</v>
      </c>
    </row>
    <row r="227" customFormat="false" ht="15" hidden="false" customHeight="false" outlineLevel="0" collapsed="false">
      <c r="A227" s="14" t="n">
        <v>41337</v>
      </c>
      <c r="B227" s="0" t="n">
        <v>0</v>
      </c>
      <c r="C227" s="0" t="n">
        <v>0</v>
      </c>
      <c r="D227" s="0" t="n">
        <v>1</v>
      </c>
      <c r="E227" s="15" t="s">
        <v>176</v>
      </c>
      <c r="F227" s="16" t="n">
        <v>8</v>
      </c>
      <c r="G227" s="11" t="n">
        <v>820120223</v>
      </c>
      <c r="H227" s="28" t="s">
        <v>280</v>
      </c>
      <c r="I227" s="26" t="n">
        <v>0.489</v>
      </c>
      <c r="J227" s="19" t="n">
        <f aca="false">I227/5</f>
        <v>0.0978</v>
      </c>
      <c r="K227" s="15" t="n">
        <v>1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27" t="n">
        <v>1.5022</v>
      </c>
      <c r="U227" s="20" t="n">
        <v>14</v>
      </c>
      <c r="V227" s="0" t="n">
        <v>0</v>
      </c>
      <c r="W227" s="0" t="n">
        <v>0</v>
      </c>
      <c r="X227" s="0" t="n">
        <v>0</v>
      </c>
      <c r="Y227" s="0" t="n">
        <v>0</v>
      </c>
      <c r="Z227" s="21" t="n">
        <f aca="false">T227+J227</f>
        <v>1.6</v>
      </c>
      <c r="AA227" s="0" t="n">
        <v>500</v>
      </c>
      <c r="AB227" s="0" t="n">
        <v>0</v>
      </c>
    </row>
    <row r="228" customFormat="false" ht="15" hidden="false" customHeight="false" outlineLevel="0" collapsed="false">
      <c r="A228" s="10" t="n">
        <v>41071</v>
      </c>
      <c r="B228" s="0" t="n">
        <v>0</v>
      </c>
      <c r="C228" s="0" t="n">
        <v>0</v>
      </c>
      <c r="D228" s="0" t="n">
        <v>1</v>
      </c>
      <c r="E228" s="11" t="s">
        <v>281</v>
      </c>
      <c r="F228" s="12" t="n">
        <v>8</v>
      </c>
      <c r="G228" s="11" t="n">
        <v>820120224</v>
      </c>
      <c r="H228" s="13" t="s">
        <v>282</v>
      </c>
      <c r="I228" s="0" t="n">
        <v>1.16</v>
      </c>
      <c r="J228" s="0" t="n">
        <f aca="false">I228/5</f>
        <v>0.232</v>
      </c>
      <c r="K228" s="13" t="n">
        <v>82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5.293</v>
      </c>
      <c r="U228" s="0" t="n">
        <v>14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5.875</v>
      </c>
      <c r="AA228" s="0" t="n">
        <v>400</v>
      </c>
      <c r="AB228" s="0" t="n">
        <v>0</v>
      </c>
    </row>
    <row r="229" customFormat="false" ht="15" hidden="false" customHeight="false" outlineLevel="0" collapsed="false">
      <c r="A229" s="10" t="n">
        <v>41071</v>
      </c>
      <c r="B229" s="0" t="n">
        <v>0</v>
      </c>
      <c r="C229" s="0" t="n">
        <v>0</v>
      </c>
      <c r="D229" s="0" t="n">
        <v>1</v>
      </c>
      <c r="E229" s="11" t="s">
        <v>281</v>
      </c>
      <c r="F229" s="12" t="n">
        <v>8</v>
      </c>
      <c r="G229" s="11" t="n">
        <v>820120225</v>
      </c>
      <c r="H229" s="13" t="s">
        <v>283</v>
      </c>
      <c r="I229" s="0" t="n">
        <v>2.96</v>
      </c>
      <c r="J229" s="0" t="n">
        <f aca="false">I229/5</f>
        <v>0.592</v>
      </c>
      <c r="K229" s="13" t="n">
        <v>207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14.033</v>
      </c>
      <c r="U229" s="0" t="n">
        <v>14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15.775</v>
      </c>
      <c r="AA229" s="0" t="n">
        <v>400</v>
      </c>
      <c r="AB229" s="0" t="n">
        <v>0</v>
      </c>
    </row>
    <row r="230" customFormat="false" ht="15" hidden="false" customHeight="false" outlineLevel="0" collapsed="false">
      <c r="A230" s="10" t="n">
        <v>41071</v>
      </c>
      <c r="B230" s="0" t="n">
        <v>0</v>
      </c>
      <c r="C230" s="0" t="n">
        <v>0</v>
      </c>
      <c r="D230" s="0" t="n">
        <v>1</v>
      </c>
      <c r="E230" s="11" t="s">
        <v>281</v>
      </c>
      <c r="F230" s="12" t="n">
        <v>8</v>
      </c>
      <c r="G230" s="11" t="n">
        <v>820120226</v>
      </c>
      <c r="H230" s="13" t="s">
        <v>284</v>
      </c>
      <c r="I230" s="0" t="n">
        <v>2.94</v>
      </c>
      <c r="J230" s="0" t="n">
        <f aca="false">I230/5</f>
        <v>0.588</v>
      </c>
      <c r="K230" s="13" t="n">
        <v>259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12.181</v>
      </c>
      <c r="U230" s="0" t="n">
        <v>14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8.599</v>
      </c>
      <c r="AA230" s="0" t="n">
        <v>400</v>
      </c>
      <c r="AB230" s="0" t="n">
        <v>0</v>
      </c>
    </row>
    <row r="231" customFormat="false" ht="15" hidden="false" customHeight="false" outlineLevel="0" collapsed="false">
      <c r="A231" s="10" t="n">
        <v>41071</v>
      </c>
      <c r="B231" s="0" t="n">
        <v>0</v>
      </c>
      <c r="C231" s="0" t="n">
        <v>0</v>
      </c>
      <c r="D231" s="0" t="n">
        <v>1</v>
      </c>
      <c r="E231" s="11" t="s">
        <v>281</v>
      </c>
      <c r="F231" s="12" t="n">
        <v>8</v>
      </c>
      <c r="G231" s="11" t="n">
        <v>820120227</v>
      </c>
      <c r="H231" s="13" t="s">
        <v>285</v>
      </c>
      <c r="I231" s="0" t="n">
        <v>3.74</v>
      </c>
      <c r="J231" s="0" t="n">
        <f aca="false">I231/5</f>
        <v>0.748</v>
      </c>
      <c r="K231" s="13" t="n">
        <v>27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1.057</v>
      </c>
      <c r="U231" s="0" t="n">
        <v>14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21.505</v>
      </c>
      <c r="AA231" s="0" t="n">
        <v>400</v>
      </c>
      <c r="AB231" s="0" t="n">
        <v>0</v>
      </c>
    </row>
    <row r="232" customFormat="false" ht="15" hidden="false" customHeight="false" outlineLevel="0" collapsed="false">
      <c r="A232" s="10" t="n">
        <v>41071</v>
      </c>
      <c r="B232" s="0" t="n">
        <v>0</v>
      </c>
      <c r="C232" s="0" t="n">
        <v>0</v>
      </c>
      <c r="D232" s="0" t="n">
        <v>1</v>
      </c>
      <c r="E232" s="11" t="s">
        <v>281</v>
      </c>
      <c r="F232" s="12" t="n">
        <v>8</v>
      </c>
      <c r="G232" s="11" t="n">
        <v>820120228</v>
      </c>
      <c r="H232" s="13" t="s">
        <v>286</v>
      </c>
      <c r="I232" s="0" t="n">
        <v>2.77</v>
      </c>
      <c r="J232" s="0" t="n">
        <f aca="false">I232/5</f>
        <v>0.554</v>
      </c>
      <c r="K232" s="13" t="n">
        <v>143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15.721</v>
      </c>
      <c r="U232" s="0" t="n">
        <v>14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17.125</v>
      </c>
      <c r="AA232" s="0" t="n">
        <v>400</v>
      </c>
      <c r="AB232" s="0" t="n">
        <v>0</v>
      </c>
    </row>
    <row r="233" customFormat="false" ht="15" hidden="false" customHeight="false" outlineLevel="0" collapsed="false">
      <c r="A233" s="10" t="n">
        <v>41071</v>
      </c>
      <c r="B233" s="0" t="n">
        <v>0</v>
      </c>
      <c r="C233" s="0" t="n">
        <v>0</v>
      </c>
      <c r="D233" s="0" t="n">
        <v>1</v>
      </c>
      <c r="E233" s="11" t="s">
        <v>281</v>
      </c>
      <c r="F233" s="12" t="n">
        <v>8</v>
      </c>
      <c r="G233" s="11" t="n">
        <v>820120229</v>
      </c>
      <c r="H233" s="13" t="s">
        <v>287</v>
      </c>
      <c r="I233" s="0" t="n">
        <v>5.56</v>
      </c>
      <c r="J233" s="0" t="n">
        <f aca="false">I233/5</f>
        <v>1.112</v>
      </c>
      <c r="K233" s="13" t="n">
        <v>26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22.213</v>
      </c>
      <c r="U233" s="0" t="n">
        <v>14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42.375</v>
      </c>
      <c r="AA233" s="0" t="n">
        <v>400</v>
      </c>
      <c r="AB233" s="0" t="n">
        <v>0</v>
      </c>
    </row>
    <row r="234" customFormat="false" ht="15" hidden="false" customHeight="false" outlineLevel="0" collapsed="false">
      <c r="A234" s="29" t="n">
        <v>41071</v>
      </c>
      <c r="B234" s="0" t="n">
        <v>0</v>
      </c>
      <c r="C234" s="0" t="n">
        <v>0</v>
      </c>
      <c r="D234" s="0" t="n">
        <v>1</v>
      </c>
      <c r="E234" s="11" t="s">
        <v>281</v>
      </c>
      <c r="F234" s="12" t="n">
        <v>8</v>
      </c>
      <c r="G234" s="11" t="n">
        <v>820120230</v>
      </c>
      <c r="H234" s="13" t="s">
        <v>288</v>
      </c>
      <c r="I234" s="0" t="n">
        <v>0.62</v>
      </c>
      <c r="J234" s="0" t="n">
        <f aca="false">I234/5</f>
        <v>0.124</v>
      </c>
      <c r="K234" s="13" t="n">
        <v>32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3.036</v>
      </c>
      <c r="U234" s="0" t="n">
        <v>14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3.16</v>
      </c>
      <c r="AA234" s="0" t="n">
        <v>400</v>
      </c>
      <c r="AB234" s="0" t="n">
        <v>0</v>
      </c>
    </row>
    <row r="235" customFormat="false" ht="15" hidden="false" customHeight="false" outlineLevel="0" collapsed="false">
      <c r="A235" s="10" t="n">
        <v>41071</v>
      </c>
      <c r="B235" s="0" t="n">
        <v>0</v>
      </c>
      <c r="C235" s="0" t="n">
        <v>0</v>
      </c>
      <c r="D235" s="0" t="n">
        <v>1</v>
      </c>
      <c r="E235" s="11" t="s">
        <v>281</v>
      </c>
      <c r="F235" s="12" t="n">
        <v>8</v>
      </c>
      <c r="G235" s="11" t="n">
        <v>820120231</v>
      </c>
      <c r="H235" s="13" t="s">
        <v>289</v>
      </c>
      <c r="I235" s="0" t="n">
        <v>0.43</v>
      </c>
      <c r="J235" s="0" t="n">
        <f aca="false">I235/5</f>
        <v>0.086</v>
      </c>
      <c r="K235" s="13" t="n">
        <v>29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3.289</v>
      </c>
      <c r="U235" s="0" t="n">
        <v>14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3.375</v>
      </c>
      <c r="AA235" s="0" t="n">
        <v>400</v>
      </c>
      <c r="AB235" s="0" t="n">
        <v>0</v>
      </c>
    </row>
    <row r="236" customFormat="false" ht="15" hidden="false" customHeight="false" outlineLevel="0" collapsed="false">
      <c r="A236" s="29" t="n">
        <v>41071</v>
      </c>
      <c r="B236" s="0" t="n">
        <v>0</v>
      </c>
      <c r="C236" s="0" t="n">
        <v>0</v>
      </c>
      <c r="D236" s="0" t="n">
        <v>1</v>
      </c>
      <c r="E236" s="11" t="s">
        <v>281</v>
      </c>
      <c r="F236" s="12" t="n">
        <v>8</v>
      </c>
      <c r="G236" s="11" t="n">
        <v>820120232</v>
      </c>
      <c r="H236" s="13" t="s">
        <v>290</v>
      </c>
      <c r="I236" s="0" t="n">
        <v>0.35</v>
      </c>
      <c r="J236" s="0" t="n">
        <f aca="false">I236/5</f>
        <v>0.07</v>
      </c>
      <c r="K236" s="13" t="n">
        <v>17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1.875</v>
      </c>
      <c r="U236" s="0" t="n">
        <v>14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1.945</v>
      </c>
      <c r="AA236" s="0" t="n">
        <v>400</v>
      </c>
      <c r="AB236" s="0" t="n">
        <v>0</v>
      </c>
    </row>
    <row r="237" customFormat="false" ht="15" hidden="false" customHeight="false" outlineLevel="0" collapsed="false">
      <c r="A237" s="10" t="n">
        <v>41071</v>
      </c>
      <c r="B237" s="0" t="n">
        <v>0</v>
      </c>
      <c r="C237" s="0" t="n">
        <v>0</v>
      </c>
      <c r="D237" s="0" t="n">
        <v>1</v>
      </c>
      <c r="E237" s="11" t="s">
        <v>281</v>
      </c>
      <c r="F237" s="12" t="n">
        <v>8</v>
      </c>
      <c r="G237" s="11" t="n">
        <v>820120233</v>
      </c>
      <c r="H237" s="13" t="s">
        <v>291</v>
      </c>
      <c r="I237" s="0" t="n">
        <v>0.4</v>
      </c>
      <c r="J237" s="0" t="n">
        <f aca="false">I237/5</f>
        <v>0.08</v>
      </c>
      <c r="K237" s="13" t="n">
        <v>13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2.68</v>
      </c>
      <c r="U237" s="0" t="n">
        <v>14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2.76</v>
      </c>
      <c r="AA237" s="0" t="n">
        <v>400</v>
      </c>
      <c r="AB237" s="0" t="n">
        <v>0</v>
      </c>
    </row>
    <row r="238" customFormat="false" ht="15" hidden="false" customHeight="false" outlineLevel="0" collapsed="false">
      <c r="A238" s="29" t="n">
        <v>41071</v>
      </c>
      <c r="B238" s="0" t="n">
        <v>0</v>
      </c>
      <c r="C238" s="0" t="n">
        <v>0</v>
      </c>
      <c r="D238" s="0" t="n">
        <v>1</v>
      </c>
      <c r="E238" s="11" t="s">
        <v>281</v>
      </c>
      <c r="F238" s="12" t="n">
        <v>8</v>
      </c>
      <c r="G238" s="11" t="n">
        <v>820120234</v>
      </c>
      <c r="H238" s="13" t="s">
        <v>292</v>
      </c>
      <c r="I238" s="0" t="n">
        <v>0.33</v>
      </c>
      <c r="J238" s="0" t="n">
        <f aca="false">I238/5</f>
        <v>0.066</v>
      </c>
      <c r="K238" s="13" t="n">
        <v>16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.899</v>
      </c>
      <c r="U238" s="0" t="n">
        <v>14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.965</v>
      </c>
      <c r="AA238" s="0" t="n">
        <v>400</v>
      </c>
      <c r="AB238" s="0" t="n">
        <v>0</v>
      </c>
    </row>
    <row r="239" customFormat="false" ht="15" hidden="false" customHeight="false" outlineLevel="0" collapsed="false">
      <c r="A239" s="10" t="n">
        <v>41071</v>
      </c>
      <c r="B239" s="0" t="n">
        <v>0</v>
      </c>
      <c r="C239" s="0" t="n">
        <v>0</v>
      </c>
      <c r="D239" s="0" t="n">
        <v>1</v>
      </c>
      <c r="E239" s="11" t="s">
        <v>281</v>
      </c>
      <c r="F239" s="12" t="n">
        <v>8</v>
      </c>
      <c r="G239" s="11" t="n">
        <v>820120235</v>
      </c>
      <c r="H239" s="13" t="s">
        <v>293</v>
      </c>
      <c r="I239" s="0" t="n">
        <v>0.3</v>
      </c>
      <c r="J239" s="0" t="n">
        <f aca="false">I239/5</f>
        <v>0.06</v>
      </c>
      <c r="K239" s="13" t="n">
        <v>8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1.43</v>
      </c>
      <c r="U239" s="0" t="n">
        <v>14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1.49</v>
      </c>
      <c r="AA239" s="0" t="n">
        <v>400</v>
      </c>
      <c r="AB239" s="0" t="n">
        <v>0</v>
      </c>
    </row>
    <row r="240" customFormat="false" ht="15" hidden="false" customHeight="false" outlineLevel="0" collapsed="false">
      <c r="A240" s="29" t="n">
        <v>41071</v>
      </c>
      <c r="B240" s="0" t="n">
        <v>0</v>
      </c>
      <c r="C240" s="0" t="n">
        <v>0</v>
      </c>
      <c r="D240" s="0" t="n">
        <v>1</v>
      </c>
      <c r="E240" s="11" t="s">
        <v>281</v>
      </c>
      <c r="F240" s="12" t="n">
        <v>8</v>
      </c>
      <c r="G240" s="11" t="n">
        <v>820120236</v>
      </c>
      <c r="H240" s="13" t="s">
        <v>294</v>
      </c>
      <c r="I240" s="0" t="n">
        <v>0.42</v>
      </c>
      <c r="J240" s="0" t="n">
        <f aca="false">I240/5</f>
        <v>0.084</v>
      </c>
      <c r="K240" s="13" t="n">
        <v>23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2.362</v>
      </c>
      <c r="U240" s="0" t="n">
        <v>14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2.446</v>
      </c>
      <c r="AA240" s="0" t="n">
        <v>400</v>
      </c>
      <c r="AB240" s="0" t="n">
        <v>0</v>
      </c>
    </row>
    <row r="241" customFormat="false" ht="15" hidden="false" customHeight="false" outlineLevel="0" collapsed="false">
      <c r="A241" s="10" t="n">
        <v>41071</v>
      </c>
      <c r="B241" s="0" t="n">
        <v>0</v>
      </c>
      <c r="C241" s="0" t="n">
        <v>0</v>
      </c>
      <c r="D241" s="0" t="n">
        <v>1</v>
      </c>
      <c r="E241" s="11" t="s">
        <v>281</v>
      </c>
      <c r="F241" s="12" t="n">
        <v>8</v>
      </c>
      <c r="G241" s="11" t="n">
        <v>820120237</v>
      </c>
      <c r="H241" s="13" t="s">
        <v>295</v>
      </c>
      <c r="I241" s="0" t="n">
        <v>0.23</v>
      </c>
      <c r="J241" s="0" t="n">
        <f aca="false">I241/5</f>
        <v>0.046</v>
      </c>
      <c r="K241" s="13" t="n">
        <v>1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1.419</v>
      </c>
      <c r="U241" s="0" t="n">
        <v>14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1.465</v>
      </c>
      <c r="AA241" s="0" t="n">
        <v>400</v>
      </c>
      <c r="AB241" s="0" t="n">
        <v>0</v>
      </c>
    </row>
    <row r="242" customFormat="false" ht="15" hidden="false" customHeight="false" outlineLevel="0" collapsed="false">
      <c r="A242" s="29" t="n">
        <v>41071</v>
      </c>
      <c r="B242" s="0" t="n">
        <v>0</v>
      </c>
      <c r="C242" s="0" t="n">
        <v>0</v>
      </c>
      <c r="D242" s="0" t="n">
        <v>1</v>
      </c>
      <c r="E242" s="11" t="s">
        <v>281</v>
      </c>
      <c r="F242" s="12" t="n">
        <v>8</v>
      </c>
      <c r="G242" s="11" t="n">
        <v>820120238</v>
      </c>
      <c r="H242" s="13" t="s">
        <v>296</v>
      </c>
      <c r="I242" s="0" t="n">
        <v>0.3</v>
      </c>
      <c r="J242" s="0" t="n">
        <f aca="false">I242/5</f>
        <v>0.06</v>
      </c>
      <c r="K242" s="13" t="n">
        <v>18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2.425</v>
      </c>
      <c r="U242" s="0" t="n">
        <v>14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2.485</v>
      </c>
      <c r="AA242" s="0" t="n">
        <v>400</v>
      </c>
      <c r="AB242" s="0" t="n">
        <v>0</v>
      </c>
    </row>
    <row r="243" customFormat="false" ht="15" hidden="false" customHeight="false" outlineLevel="0" collapsed="false">
      <c r="A243" s="10" t="n">
        <v>41071</v>
      </c>
      <c r="B243" s="0" t="n">
        <v>0</v>
      </c>
      <c r="C243" s="0" t="n">
        <v>0</v>
      </c>
      <c r="D243" s="0" t="n">
        <v>1</v>
      </c>
      <c r="E243" s="11" t="s">
        <v>281</v>
      </c>
      <c r="F243" s="12" t="n">
        <v>8</v>
      </c>
      <c r="G243" s="11" t="n">
        <v>820120239</v>
      </c>
      <c r="H243" s="13" t="s">
        <v>297</v>
      </c>
      <c r="I243" s="0" t="n">
        <v>0.46</v>
      </c>
      <c r="J243" s="0" t="n">
        <f aca="false">I243/5</f>
        <v>0.092</v>
      </c>
      <c r="K243" s="13" t="n">
        <v>25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3.123</v>
      </c>
      <c r="U243" s="0" t="n">
        <v>14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3.215</v>
      </c>
      <c r="AA243" s="0" t="n">
        <v>400</v>
      </c>
      <c r="AB243" s="0" t="n">
        <v>0</v>
      </c>
    </row>
    <row r="244" customFormat="false" ht="15" hidden="false" customHeight="false" outlineLevel="0" collapsed="false">
      <c r="A244" s="29" t="n">
        <v>41071</v>
      </c>
      <c r="B244" s="0" t="n">
        <v>0</v>
      </c>
      <c r="C244" s="0" t="n">
        <v>0</v>
      </c>
      <c r="D244" s="0" t="n">
        <v>1</v>
      </c>
      <c r="E244" s="11" t="s">
        <v>281</v>
      </c>
      <c r="F244" s="12" t="n">
        <v>8</v>
      </c>
      <c r="G244" s="11" t="n">
        <v>820120240</v>
      </c>
      <c r="H244" s="13" t="s">
        <v>298</v>
      </c>
      <c r="I244" s="0" t="n">
        <v>0.48</v>
      </c>
      <c r="J244" s="0" t="n">
        <f aca="false">I244/5</f>
        <v>0.096</v>
      </c>
      <c r="K244" s="13" t="n">
        <v>31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2.319</v>
      </c>
      <c r="U244" s="0" t="n">
        <v>14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2.415</v>
      </c>
      <c r="AA244" s="0" t="n">
        <v>400</v>
      </c>
      <c r="AB244" s="0" t="n">
        <v>0</v>
      </c>
    </row>
    <row r="245" customFormat="false" ht="15" hidden="false" customHeight="false" outlineLevel="0" collapsed="false">
      <c r="A245" s="10" t="n">
        <v>41071</v>
      </c>
      <c r="B245" s="0" t="n">
        <v>0</v>
      </c>
      <c r="C245" s="0" t="n">
        <v>0</v>
      </c>
      <c r="D245" s="0" t="n">
        <v>1</v>
      </c>
      <c r="E245" s="11" t="s">
        <v>281</v>
      </c>
      <c r="F245" s="12" t="n">
        <v>8</v>
      </c>
      <c r="G245" s="11" t="n">
        <v>820120241</v>
      </c>
      <c r="H245" s="13" t="s">
        <v>299</v>
      </c>
      <c r="I245" s="0" t="n">
        <v>0.34</v>
      </c>
      <c r="J245" s="0" t="n">
        <f aca="false">I245/5</f>
        <v>0.068</v>
      </c>
      <c r="K245" s="13" t="n">
        <v>21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1.867</v>
      </c>
      <c r="U245" s="0" t="n">
        <v>14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1.935</v>
      </c>
      <c r="AA245" s="0" t="n">
        <v>400</v>
      </c>
      <c r="AB245" s="0" t="n">
        <v>0</v>
      </c>
    </row>
    <row r="246" customFormat="false" ht="15" hidden="false" customHeight="false" outlineLevel="0" collapsed="false">
      <c r="A246" s="29" t="n">
        <v>41071</v>
      </c>
      <c r="B246" s="0" t="n">
        <v>0</v>
      </c>
      <c r="C246" s="0" t="n">
        <v>0</v>
      </c>
      <c r="D246" s="0" t="n">
        <v>1</v>
      </c>
      <c r="E246" s="11" t="s">
        <v>281</v>
      </c>
      <c r="F246" s="12" t="n">
        <v>8</v>
      </c>
      <c r="G246" s="11" t="n">
        <v>820120242</v>
      </c>
      <c r="H246" s="13" t="s">
        <v>300</v>
      </c>
      <c r="I246" s="0" t="n">
        <v>0.32</v>
      </c>
      <c r="J246" s="0" t="n">
        <f aca="false">I246/5</f>
        <v>0.064</v>
      </c>
      <c r="K246" s="13" t="n">
        <v>4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1.984</v>
      </c>
      <c r="U246" s="0" t="n">
        <v>14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2.048</v>
      </c>
      <c r="AA246" s="0" t="n">
        <v>400</v>
      </c>
      <c r="AB246" s="0" t="n">
        <v>0</v>
      </c>
    </row>
    <row r="247" customFormat="false" ht="15" hidden="false" customHeight="false" outlineLevel="0" collapsed="false">
      <c r="A247" s="10" t="n">
        <v>41071</v>
      </c>
      <c r="B247" s="0" t="n">
        <v>0</v>
      </c>
      <c r="C247" s="0" t="n">
        <v>0</v>
      </c>
      <c r="D247" s="0" t="n">
        <v>1</v>
      </c>
      <c r="E247" s="11" t="s">
        <v>281</v>
      </c>
      <c r="F247" s="12" t="n">
        <v>8</v>
      </c>
      <c r="G247" s="11" t="n">
        <v>820120243</v>
      </c>
      <c r="H247" s="13" t="s">
        <v>301</v>
      </c>
      <c r="I247" s="0" t="n">
        <v>0.63</v>
      </c>
      <c r="J247" s="0" t="n">
        <f aca="false">I247/5</f>
        <v>0.126</v>
      </c>
      <c r="K247" s="13" t="n">
        <v>31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3.298</v>
      </c>
      <c r="U247" s="0" t="n">
        <v>14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3.424</v>
      </c>
      <c r="AA247" s="0" t="n">
        <v>400</v>
      </c>
      <c r="AB247" s="0" t="n">
        <v>0</v>
      </c>
    </row>
    <row r="248" customFormat="false" ht="15" hidden="false" customHeight="false" outlineLevel="0" collapsed="false">
      <c r="A248" s="29" t="n">
        <v>41071</v>
      </c>
      <c r="B248" s="0" t="n">
        <v>0</v>
      </c>
      <c r="C248" s="0" t="n">
        <v>0</v>
      </c>
      <c r="D248" s="0" t="n">
        <v>1</v>
      </c>
      <c r="E248" s="11" t="s">
        <v>281</v>
      </c>
      <c r="F248" s="12" t="n">
        <v>8</v>
      </c>
      <c r="G248" s="11" t="n">
        <v>820120244</v>
      </c>
      <c r="H248" s="13" t="s">
        <v>302</v>
      </c>
      <c r="I248" s="0" t="n">
        <v>0.33</v>
      </c>
      <c r="J248" s="0" t="n">
        <f aca="false">I248/5</f>
        <v>0.066</v>
      </c>
      <c r="K248" s="13" t="n">
        <v>9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2.098</v>
      </c>
      <c r="U248" s="0" t="n">
        <v>14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2.164</v>
      </c>
      <c r="AA248" s="0" t="n">
        <v>400</v>
      </c>
      <c r="AB248" s="0" t="n">
        <v>0</v>
      </c>
    </row>
    <row r="249" customFormat="false" ht="15" hidden="false" customHeight="false" outlineLevel="0" collapsed="false">
      <c r="A249" s="10" t="n">
        <v>41071</v>
      </c>
      <c r="B249" s="0" t="n">
        <v>0</v>
      </c>
      <c r="C249" s="0" t="n">
        <v>0</v>
      </c>
      <c r="D249" s="0" t="n">
        <v>1</v>
      </c>
      <c r="E249" s="11" t="s">
        <v>281</v>
      </c>
      <c r="F249" s="12" t="n">
        <v>8</v>
      </c>
      <c r="G249" s="11" t="n">
        <v>820120245</v>
      </c>
      <c r="H249" s="13" t="s">
        <v>303</v>
      </c>
      <c r="I249" s="0" t="n">
        <v>0.69</v>
      </c>
      <c r="J249" s="0" t="n">
        <f aca="false">I249/5</f>
        <v>0.138</v>
      </c>
      <c r="K249" s="13" t="n">
        <v>33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3.124</v>
      </c>
      <c r="U249" s="0" t="n">
        <v>14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3.262</v>
      </c>
      <c r="AA249" s="0" t="n">
        <v>400</v>
      </c>
      <c r="AB249" s="0" t="n">
        <v>0</v>
      </c>
    </row>
    <row r="250" customFormat="false" ht="15" hidden="false" customHeight="false" outlineLevel="0" collapsed="false">
      <c r="A250" s="29" t="n">
        <v>41071</v>
      </c>
      <c r="B250" s="0" t="n">
        <v>0</v>
      </c>
      <c r="C250" s="0" t="n">
        <v>0</v>
      </c>
      <c r="D250" s="0" t="n">
        <v>1</v>
      </c>
      <c r="E250" s="11" t="s">
        <v>281</v>
      </c>
      <c r="F250" s="12" t="n">
        <v>8</v>
      </c>
      <c r="G250" s="11" t="n">
        <v>820120246</v>
      </c>
      <c r="H250" s="13" t="s">
        <v>304</v>
      </c>
      <c r="I250" s="0" t="n">
        <v>0.55</v>
      </c>
      <c r="J250" s="0" t="n">
        <f aca="false">I250/5</f>
        <v>0.11</v>
      </c>
      <c r="K250" s="13" t="n">
        <v>47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2.93</v>
      </c>
      <c r="U250" s="0" t="n">
        <v>14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3.04</v>
      </c>
      <c r="AA250" s="0" t="n">
        <v>400</v>
      </c>
      <c r="AB250" s="0" t="n">
        <v>0</v>
      </c>
    </row>
    <row r="251" customFormat="false" ht="15" hidden="false" customHeight="false" outlineLevel="0" collapsed="false">
      <c r="A251" s="10" t="n">
        <v>41071</v>
      </c>
      <c r="B251" s="0" t="n">
        <v>0</v>
      </c>
      <c r="C251" s="0" t="n">
        <v>0</v>
      </c>
      <c r="D251" s="0" t="n">
        <v>1</v>
      </c>
      <c r="E251" s="11" t="s">
        <v>281</v>
      </c>
      <c r="F251" s="12" t="n">
        <v>8</v>
      </c>
      <c r="G251" s="11" t="n">
        <v>820120247</v>
      </c>
      <c r="H251" s="13" t="s">
        <v>305</v>
      </c>
      <c r="I251" s="0" t="n">
        <v>0.45</v>
      </c>
      <c r="J251" s="0" t="n">
        <f aca="false">I251/5</f>
        <v>0.09</v>
      </c>
      <c r="K251" s="13" t="n">
        <v>36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2.57</v>
      </c>
      <c r="U251" s="0" t="n">
        <v>14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2.66</v>
      </c>
      <c r="AA251" s="0" t="n">
        <v>400</v>
      </c>
      <c r="AB251" s="0" t="n">
        <v>0</v>
      </c>
    </row>
    <row r="252" customFormat="false" ht="15" hidden="false" customHeight="false" outlineLevel="0" collapsed="false">
      <c r="A252" s="29" t="n">
        <v>41071</v>
      </c>
      <c r="B252" s="0" t="n">
        <v>0</v>
      </c>
      <c r="C252" s="0" t="n">
        <v>0</v>
      </c>
      <c r="D252" s="0" t="n">
        <v>1</v>
      </c>
      <c r="E252" s="11" t="s">
        <v>281</v>
      </c>
      <c r="F252" s="12" t="n">
        <v>8</v>
      </c>
      <c r="G252" s="11" t="n">
        <v>820120248</v>
      </c>
      <c r="H252" s="13" t="s">
        <v>306</v>
      </c>
      <c r="I252" s="0" t="n">
        <v>0.61</v>
      </c>
      <c r="J252" s="0" t="n">
        <f aca="false">I252/5</f>
        <v>0.122</v>
      </c>
      <c r="K252" s="13" t="n">
        <v>55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3.346</v>
      </c>
      <c r="U252" s="0" t="n">
        <v>14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3.468</v>
      </c>
      <c r="AA252" s="0" t="n">
        <v>400</v>
      </c>
      <c r="AB252" s="0" t="n">
        <v>0</v>
      </c>
    </row>
    <row r="253" customFormat="false" ht="15" hidden="false" customHeight="false" outlineLevel="0" collapsed="false">
      <c r="A253" s="10" t="n">
        <v>41071</v>
      </c>
      <c r="B253" s="0" t="n">
        <v>0</v>
      </c>
      <c r="C253" s="0" t="n">
        <v>0</v>
      </c>
      <c r="D253" s="0" t="n">
        <v>1</v>
      </c>
      <c r="E253" s="11" t="s">
        <v>281</v>
      </c>
      <c r="F253" s="12" t="n">
        <v>8</v>
      </c>
      <c r="G253" s="11" t="n">
        <v>820120249</v>
      </c>
      <c r="H253" s="13" t="s">
        <v>307</v>
      </c>
      <c r="I253" s="0" t="n">
        <v>0.38</v>
      </c>
      <c r="J253" s="0" t="n">
        <f aca="false">I253/5</f>
        <v>0.076</v>
      </c>
      <c r="K253" s="13" t="n">
        <v>43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1.999</v>
      </c>
      <c r="U253" s="0" t="n">
        <v>14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2.075</v>
      </c>
      <c r="AA253" s="0" t="n">
        <v>400</v>
      </c>
      <c r="AB253" s="0" t="n">
        <v>0</v>
      </c>
    </row>
    <row r="254" customFormat="false" ht="15" hidden="false" customHeight="false" outlineLevel="0" collapsed="false">
      <c r="A254" s="29" t="n">
        <v>41071</v>
      </c>
      <c r="B254" s="0" t="n">
        <v>0</v>
      </c>
      <c r="C254" s="0" t="n">
        <v>0</v>
      </c>
      <c r="D254" s="0" t="n">
        <v>1</v>
      </c>
      <c r="E254" s="11" t="s">
        <v>281</v>
      </c>
      <c r="F254" s="12" t="n">
        <v>8</v>
      </c>
      <c r="G254" s="11" t="n">
        <v>820120250</v>
      </c>
      <c r="H254" s="13" t="s">
        <v>308</v>
      </c>
      <c r="I254" s="0" t="n">
        <v>0.39</v>
      </c>
      <c r="J254" s="0" t="n">
        <f aca="false">I254/5</f>
        <v>0.078</v>
      </c>
      <c r="K254" s="13" t="n">
        <v>56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2.277</v>
      </c>
      <c r="U254" s="0" t="n">
        <v>14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2.355</v>
      </c>
      <c r="AA254" s="0" t="n">
        <v>400</v>
      </c>
      <c r="AB254" s="0" t="n">
        <v>0</v>
      </c>
    </row>
    <row r="255" customFormat="false" ht="15" hidden="false" customHeight="false" outlineLevel="0" collapsed="false">
      <c r="A255" s="10" t="n">
        <v>41071</v>
      </c>
      <c r="B255" s="0" t="n">
        <v>0</v>
      </c>
      <c r="C255" s="0" t="n">
        <v>0</v>
      </c>
      <c r="D255" s="0" t="n">
        <v>1</v>
      </c>
      <c r="E255" s="11" t="s">
        <v>281</v>
      </c>
      <c r="F255" s="12" t="n">
        <v>8</v>
      </c>
      <c r="G255" s="11" t="n">
        <v>820120251</v>
      </c>
      <c r="H255" s="13" t="s">
        <v>309</v>
      </c>
      <c r="I255" s="0" t="n">
        <v>0.45</v>
      </c>
      <c r="J255" s="0" t="n">
        <f aca="false">I255/5</f>
        <v>0.09</v>
      </c>
      <c r="K255" s="13" t="n">
        <v>7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1.45</v>
      </c>
      <c r="U255" s="0" t="n">
        <v>14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1.54</v>
      </c>
      <c r="AA255" s="0" t="n">
        <v>400</v>
      </c>
      <c r="AB255" s="0" t="n">
        <v>0</v>
      </c>
    </row>
    <row r="256" customFormat="false" ht="15" hidden="false" customHeight="false" outlineLevel="0" collapsed="false">
      <c r="A256" s="29" t="n">
        <v>41071</v>
      </c>
      <c r="B256" s="0" t="n">
        <v>0</v>
      </c>
      <c r="C256" s="0" t="n">
        <v>0</v>
      </c>
      <c r="D256" s="0" t="n">
        <v>1</v>
      </c>
      <c r="E256" s="11" t="s">
        <v>281</v>
      </c>
      <c r="F256" s="12" t="n">
        <v>8</v>
      </c>
      <c r="G256" s="11" t="n">
        <v>820120252</v>
      </c>
      <c r="H256" s="13" t="s">
        <v>310</v>
      </c>
      <c r="I256" s="0" t="n">
        <v>0.27</v>
      </c>
      <c r="J256" s="0" t="n">
        <f aca="false">I256/5</f>
        <v>0.054</v>
      </c>
      <c r="K256" s="13" t="n">
        <v>29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2.551</v>
      </c>
      <c r="U256" s="0" t="n">
        <v>14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2.605</v>
      </c>
      <c r="AA256" s="0" t="n">
        <v>400</v>
      </c>
      <c r="AB256" s="0" t="n">
        <v>0</v>
      </c>
    </row>
    <row r="257" customFormat="false" ht="15" hidden="false" customHeight="false" outlineLevel="0" collapsed="false">
      <c r="A257" s="10" t="n">
        <v>41071</v>
      </c>
      <c r="B257" s="0" t="n">
        <v>0</v>
      </c>
      <c r="C257" s="0" t="n">
        <v>0</v>
      </c>
      <c r="D257" s="0" t="n">
        <v>1</v>
      </c>
      <c r="E257" s="11" t="s">
        <v>281</v>
      </c>
      <c r="F257" s="12" t="n">
        <v>8</v>
      </c>
      <c r="G257" s="11" t="n">
        <v>820120253</v>
      </c>
      <c r="H257" s="13" t="s">
        <v>311</v>
      </c>
      <c r="I257" s="0" t="n">
        <v>0.23</v>
      </c>
      <c r="J257" s="0" t="n">
        <f aca="false">I257/5</f>
        <v>0.046</v>
      </c>
      <c r="K257" s="13" t="n">
        <v>31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2.269</v>
      </c>
      <c r="U257" s="0" t="n">
        <v>14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2.315</v>
      </c>
      <c r="AA257" s="0" t="n">
        <v>400</v>
      </c>
      <c r="AB257" s="0" t="n">
        <v>0</v>
      </c>
    </row>
    <row r="258" customFormat="false" ht="15" hidden="false" customHeight="false" outlineLevel="0" collapsed="false">
      <c r="A258" s="29" t="n">
        <v>41071</v>
      </c>
      <c r="B258" s="0" t="n">
        <v>0</v>
      </c>
      <c r="C258" s="0" t="n">
        <v>0</v>
      </c>
      <c r="D258" s="0" t="n">
        <v>1</v>
      </c>
      <c r="E258" s="11" t="s">
        <v>281</v>
      </c>
      <c r="F258" s="12" t="n">
        <v>8</v>
      </c>
      <c r="G258" s="11" t="n">
        <v>820120254</v>
      </c>
      <c r="H258" s="13" t="s">
        <v>312</v>
      </c>
      <c r="I258" s="0" t="n">
        <v>0.47</v>
      </c>
      <c r="J258" s="0" t="n">
        <f aca="false">I258/5</f>
        <v>0.094</v>
      </c>
      <c r="K258" s="13" t="n">
        <v>24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1.971</v>
      </c>
      <c r="U258" s="0" t="n">
        <v>14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2.065</v>
      </c>
      <c r="AA258" s="0" t="n">
        <v>400</v>
      </c>
      <c r="AB258" s="0" t="n">
        <v>0</v>
      </c>
    </row>
    <row r="259" customFormat="false" ht="15" hidden="false" customHeight="false" outlineLevel="0" collapsed="false">
      <c r="A259" s="10" t="n">
        <v>41071</v>
      </c>
      <c r="B259" s="0" t="n">
        <v>0</v>
      </c>
      <c r="C259" s="0" t="n">
        <v>0</v>
      </c>
      <c r="D259" s="0" t="n">
        <v>1</v>
      </c>
      <c r="E259" s="11" t="s">
        <v>281</v>
      </c>
      <c r="F259" s="12" t="n">
        <v>8</v>
      </c>
      <c r="G259" s="11" t="n">
        <v>820120255</v>
      </c>
      <c r="H259" s="13" t="s">
        <v>313</v>
      </c>
      <c r="I259" s="0" t="n">
        <v>0.5</v>
      </c>
      <c r="J259" s="0" t="n">
        <f aca="false">I259/5</f>
        <v>0.1</v>
      </c>
      <c r="K259" s="13" t="n">
        <v>36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2.935</v>
      </c>
      <c r="U259" s="0" t="n">
        <v>14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3.035</v>
      </c>
      <c r="AA259" s="0" t="n">
        <v>400</v>
      </c>
      <c r="AB259" s="0" t="n">
        <v>0</v>
      </c>
    </row>
    <row r="260" customFormat="false" ht="15" hidden="false" customHeight="false" outlineLevel="0" collapsed="false">
      <c r="A260" s="29" t="n">
        <v>41071</v>
      </c>
      <c r="B260" s="0" t="n">
        <v>0</v>
      </c>
      <c r="C260" s="0" t="n">
        <v>0</v>
      </c>
      <c r="D260" s="0" t="n">
        <v>1</v>
      </c>
      <c r="E260" s="11" t="s">
        <v>281</v>
      </c>
      <c r="F260" s="12" t="n">
        <v>8</v>
      </c>
      <c r="G260" s="11" t="n">
        <v>820120256</v>
      </c>
      <c r="H260" s="13" t="s">
        <v>314</v>
      </c>
      <c r="I260" s="0" t="n">
        <v>0.36</v>
      </c>
      <c r="J260" s="0" t="n">
        <f aca="false">I260/5</f>
        <v>0.072</v>
      </c>
      <c r="K260" s="13" t="n">
        <v>12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2.996</v>
      </c>
      <c r="U260" s="0" t="n">
        <v>14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3.068</v>
      </c>
      <c r="AA260" s="0" t="n">
        <v>400</v>
      </c>
      <c r="AB260" s="0" t="n">
        <v>0</v>
      </c>
    </row>
    <row r="261" customFormat="false" ht="15" hidden="false" customHeight="false" outlineLevel="0" collapsed="false">
      <c r="A261" s="10" t="n">
        <v>41071</v>
      </c>
      <c r="B261" s="0" t="n">
        <v>0</v>
      </c>
      <c r="C261" s="0" t="n">
        <v>0</v>
      </c>
      <c r="D261" s="0" t="n">
        <v>1</v>
      </c>
      <c r="E261" s="11" t="s">
        <v>281</v>
      </c>
      <c r="F261" s="12" t="n">
        <v>8</v>
      </c>
      <c r="G261" s="11" t="n">
        <v>820120257</v>
      </c>
      <c r="H261" s="13" t="s">
        <v>315</v>
      </c>
      <c r="I261" s="0" t="n">
        <v>0.75</v>
      </c>
      <c r="J261" s="0" t="n">
        <f aca="false">I261/5</f>
        <v>0.15</v>
      </c>
      <c r="K261" s="13" t="n">
        <v>42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4.1</v>
      </c>
      <c r="U261" s="0" t="n">
        <v>14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4.25</v>
      </c>
      <c r="AA261" s="0" t="n">
        <v>400</v>
      </c>
      <c r="AB261" s="0" t="n">
        <v>0</v>
      </c>
    </row>
    <row r="262" customFormat="false" ht="15" hidden="false" customHeight="false" outlineLevel="0" collapsed="false">
      <c r="A262" s="29" t="n">
        <v>41071</v>
      </c>
      <c r="B262" s="0" t="n">
        <v>0</v>
      </c>
      <c r="C262" s="0" t="n">
        <v>0</v>
      </c>
      <c r="D262" s="0" t="n">
        <v>1</v>
      </c>
      <c r="E262" s="11" t="s">
        <v>281</v>
      </c>
      <c r="F262" s="12" t="n">
        <v>8</v>
      </c>
      <c r="G262" s="11" t="n">
        <v>820120258</v>
      </c>
      <c r="H262" s="13" t="s">
        <v>316</v>
      </c>
      <c r="I262" s="0" t="n">
        <v>0.95</v>
      </c>
      <c r="J262" s="0" t="n">
        <f aca="false">I262/5</f>
        <v>0.19</v>
      </c>
      <c r="K262" s="13" t="n">
        <v>26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5.92</v>
      </c>
      <c r="U262" s="0" t="n">
        <v>14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6.11</v>
      </c>
      <c r="AA262" s="0" t="n">
        <v>400</v>
      </c>
      <c r="AB262" s="0" t="n">
        <v>0</v>
      </c>
    </row>
    <row r="263" customFormat="false" ht="15" hidden="false" customHeight="false" outlineLevel="0" collapsed="false">
      <c r="A263" s="10" t="n">
        <v>41071</v>
      </c>
      <c r="B263" s="0" t="n">
        <v>0</v>
      </c>
      <c r="C263" s="0" t="n">
        <v>0</v>
      </c>
      <c r="D263" s="0" t="n">
        <v>1</v>
      </c>
      <c r="E263" s="11" t="s">
        <v>281</v>
      </c>
      <c r="F263" s="12" t="n">
        <v>8</v>
      </c>
      <c r="G263" s="11" t="n">
        <v>820120259</v>
      </c>
      <c r="H263" s="13" t="s">
        <v>317</v>
      </c>
      <c r="I263" s="0" t="n">
        <v>0.58</v>
      </c>
      <c r="J263" s="0" t="n">
        <f aca="false">I263/5</f>
        <v>0.116</v>
      </c>
      <c r="K263" s="13" t="n">
        <v>9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1.564</v>
      </c>
      <c r="U263" s="0" t="n">
        <v>14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1.68</v>
      </c>
      <c r="AA263" s="0" t="n">
        <v>400</v>
      </c>
      <c r="AB263" s="0" t="n">
        <v>0</v>
      </c>
    </row>
    <row r="264" customFormat="false" ht="15" hidden="false" customHeight="false" outlineLevel="0" collapsed="false">
      <c r="A264" s="29" t="n">
        <v>41071</v>
      </c>
      <c r="B264" s="0" t="n">
        <v>0</v>
      </c>
      <c r="C264" s="0" t="n">
        <v>0</v>
      </c>
      <c r="D264" s="0" t="n">
        <v>1</v>
      </c>
      <c r="E264" s="11" t="s">
        <v>281</v>
      </c>
      <c r="F264" s="12" t="n">
        <v>8</v>
      </c>
      <c r="G264" s="11" t="n">
        <v>820120260</v>
      </c>
      <c r="H264" s="13" t="s">
        <v>318</v>
      </c>
      <c r="I264" s="0" t="n">
        <v>0.28</v>
      </c>
      <c r="J264" s="0" t="n">
        <f aca="false">I264/5</f>
        <v>0.056</v>
      </c>
      <c r="K264" s="13" t="n">
        <v>37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2.129</v>
      </c>
      <c r="U264" s="0" t="n">
        <v>14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2.185</v>
      </c>
      <c r="AA264" s="0" t="n">
        <v>400</v>
      </c>
      <c r="AB264" s="0" t="n">
        <v>0</v>
      </c>
    </row>
    <row r="265" customFormat="false" ht="15" hidden="false" customHeight="false" outlineLevel="0" collapsed="false">
      <c r="A265" s="10" t="n">
        <v>41071</v>
      </c>
      <c r="B265" s="0" t="n">
        <v>0</v>
      </c>
      <c r="C265" s="0" t="n">
        <v>0</v>
      </c>
      <c r="D265" s="0" t="n">
        <v>1</v>
      </c>
      <c r="E265" s="11" t="s">
        <v>281</v>
      </c>
      <c r="F265" s="12" t="n">
        <v>8</v>
      </c>
      <c r="G265" s="11" t="n">
        <v>820120261</v>
      </c>
      <c r="H265" s="13" t="s">
        <v>319</v>
      </c>
      <c r="I265" s="0" t="n">
        <v>0.54</v>
      </c>
      <c r="J265" s="0" t="n">
        <f aca="false">I265/5</f>
        <v>0.108</v>
      </c>
      <c r="K265" s="13" t="n">
        <v>38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2.244</v>
      </c>
      <c r="U265" s="0" t="n">
        <v>14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2.352</v>
      </c>
      <c r="AA265" s="0" t="n">
        <v>400</v>
      </c>
      <c r="AB265" s="0" t="n">
        <v>0</v>
      </c>
    </row>
    <row r="266" customFormat="false" ht="15" hidden="false" customHeight="false" outlineLevel="0" collapsed="false">
      <c r="A266" s="29" t="n">
        <v>41071</v>
      </c>
      <c r="B266" s="0" t="n">
        <v>0</v>
      </c>
      <c r="C266" s="0" t="n">
        <v>0</v>
      </c>
      <c r="D266" s="0" t="n">
        <v>1</v>
      </c>
      <c r="E266" s="11" t="s">
        <v>281</v>
      </c>
      <c r="F266" s="12" t="n">
        <v>8</v>
      </c>
      <c r="G266" s="11" t="n">
        <v>820120262</v>
      </c>
      <c r="H266" s="13" t="s">
        <v>320</v>
      </c>
      <c r="I266" s="0" t="n">
        <v>0.42</v>
      </c>
      <c r="J266" s="0" t="n">
        <f aca="false">I266/5</f>
        <v>0.084</v>
      </c>
      <c r="K266" s="13" t="n">
        <v>48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2.601</v>
      </c>
      <c r="U266" s="0" t="n">
        <v>14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2.685</v>
      </c>
      <c r="AA266" s="0" t="n">
        <v>400</v>
      </c>
      <c r="AB266" s="0" t="n">
        <v>0</v>
      </c>
    </row>
    <row r="267" customFormat="false" ht="15" hidden="false" customHeight="false" outlineLevel="0" collapsed="false">
      <c r="A267" s="10" t="n">
        <v>41071</v>
      </c>
      <c r="B267" s="0" t="n">
        <v>0</v>
      </c>
      <c r="C267" s="0" t="n">
        <v>0</v>
      </c>
      <c r="D267" s="0" t="n">
        <v>1</v>
      </c>
      <c r="E267" s="11" t="s">
        <v>281</v>
      </c>
      <c r="F267" s="12" t="n">
        <v>8</v>
      </c>
      <c r="G267" s="11" t="n">
        <v>820120263</v>
      </c>
      <c r="H267" s="13" t="s">
        <v>321</v>
      </c>
      <c r="I267" s="0" t="n">
        <v>0.36</v>
      </c>
      <c r="J267" s="0" t="n">
        <f aca="false">I267/5</f>
        <v>0.072</v>
      </c>
      <c r="K267" s="13" t="n">
        <v>7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2.873</v>
      </c>
      <c r="U267" s="0" t="n">
        <v>14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2.945</v>
      </c>
      <c r="AA267" s="0" t="n">
        <v>400</v>
      </c>
      <c r="AB267" s="0" t="n">
        <v>0</v>
      </c>
    </row>
    <row r="268" customFormat="false" ht="15" hidden="false" customHeight="false" outlineLevel="0" collapsed="false">
      <c r="A268" s="29" t="n">
        <v>41071</v>
      </c>
      <c r="B268" s="0" t="n">
        <v>0</v>
      </c>
      <c r="C268" s="0" t="n">
        <v>0</v>
      </c>
      <c r="D268" s="0" t="n">
        <v>1</v>
      </c>
      <c r="E268" s="11" t="s">
        <v>281</v>
      </c>
      <c r="F268" s="12" t="n">
        <v>8</v>
      </c>
      <c r="G268" s="11" t="n">
        <v>820120264</v>
      </c>
      <c r="H268" s="13" t="s">
        <v>322</v>
      </c>
      <c r="I268" s="0" t="n">
        <v>0.45</v>
      </c>
      <c r="J268" s="0" t="n">
        <f aca="false">I268/5</f>
        <v>0.09</v>
      </c>
      <c r="K268" s="13" t="n">
        <v>25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1.665</v>
      </c>
      <c r="U268" s="0" t="n">
        <v>14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1.755</v>
      </c>
      <c r="AA268" s="0" t="n">
        <v>400</v>
      </c>
      <c r="AB268" s="0" t="n">
        <v>0</v>
      </c>
    </row>
    <row r="269" customFormat="false" ht="15" hidden="false" customHeight="false" outlineLevel="0" collapsed="false">
      <c r="A269" s="10" t="n">
        <v>41071</v>
      </c>
      <c r="B269" s="0" t="n">
        <v>0</v>
      </c>
      <c r="C269" s="0" t="n">
        <v>0</v>
      </c>
      <c r="D269" s="0" t="n">
        <v>1</v>
      </c>
      <c r="E269" s="11" t="s">
        <v>281</v>
      </c>
      <c r="F269" s="12" t="n">
        <v>8</v>
      </c>
      <c r="G269" s="11" t="n">
        <v>820120265</v>
      </c>
      <c r="H269" s="13" t="s">
        <v>323</v>
      </c>
      <c r="I269" s="0" t="n">
        <v>0.57</v>
      </c>
      <c r="J269" s="0" t="n">
        <f aca="false">I269/5</f>
        <v>0.114</v>
      </c>
      <c r="K269" s="13" t="n">
        <v>21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1.701</v>
      </c>
      <c r="U269" s="0" t="n">
        <v>14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1.815</v>
      </c>
      <c r="AA269" s="0" t="n">
        <v>400</v>
      </c>
      <c r="AB269" s="0" t="n">
        <v>0</v>
      </c>
    </row>
    <row r="270" customFormat="false" ht="15" hidden="false" customHeight="false" outlineLevel="0" collapsed="false">
      <c r="A270" s="30" t="s">
        <v>324</v>
      </c>
      <c r="B270" s="0" t="n">
        <v>0</v>
      </c>
      <c r="C270" s="0" t="n">
        <v>0</v>
      </c>
      <c r="D270" s="0" t="n">
        <v>1</v>
      </c>
      <c r="E270" s="11" t="s">
        <v>281</v>
      </c>
      <c r="F270" s="12" t="n">
        <v>8</v>
      </c>
      <c r="G270" s="11" t="n">
        <v>820120266</v>
      </c>
      <c r="H270" s="30" t="s">
        <v>325</v>
      </c>
      <c r="I270" s="0" t="n">
        <v>0.16</v>
      </c>
      <c r="J270" s="0" t="n">
        <f aca="false">I270/5</f>
        <v>0.032</v>
      </c>
      <c r="K270" s="30" t="n">
        <v>1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1.603</v>
      </c>
      <c r="U270" s="0" t="n">
        <v>14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1.635</v>
      </c>
      <c r="AA270" s="0" t="n">
        <v>400</v>
      </c>
      <c r="AB270" s="0" t="n">
        <v>0</v>
      </c>
    </row>
    <row r="271" customFormat="false" ht="15" hidden="false" customHeight="false" outlineLevel="0" collapsed="false">
      <c r="A271" s="30" t="s">
        <v>324</v>
      </c>
      <c r="B271" s="0" t="n">
        <v>0</v>
      </c>
      <c r="C271" s="0" t="n">
        <v>0</v>
      </c>
      <c r="D271" s="0" t="n">
        <v>1</v>
      </c>
      <c r="E271" s="11" t="s">
        <v>281</v>
      </c>
      <c r="F271" s="12" t="n">
        <v>8</v>
      </c>
      <c r="G271" s="11" t="n">
        <v>820120267</v>
      </c>
      <c r="H271" s="30" t="s">
        <v>326</v>
      </c>
      <c r="I271" s="0" t="n">
        <v>0.22</v>
      </c>
      <c r="J271" s="0" t="n">
        <f aca="false">I271/5</f>
        <v>0.044</v>
      </c>
      <c r="K271" s="30" t="n">
        <v>3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1.352</v>
      </c>
      <c r="U271" s="0" t="n">
        <v>14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1.396</v>
      </c>
      <c r="AA271" s="0" t="n">
        <v>400</v>
      </c>
      <c r="AB271" s="0" t="n">
        <v>0</v>
      </c>
    </row>
    <row r="272" customFormat="false" ht="15" hidden="false" customHeight="false" outlineLevel="0" collapsed="false">
      <c r="A272" s="30" t="s">
        <v>324</v>
      </c>
      <c r="B272" s="0" t="n">
        <v>0</v>
      </c>
      <c r="C272" s="0" t="n">
        <v>0</v>
      </c>
      <c r="D272" s="0" t="n">
        <v>1</v>
      </c>
      <c r="E272" s="11" t="s">
        <v>281</v>
      </c>
      <c r="F272" s="12" t="n">
        <v>8</v>
      </c>
      <c r="G272" s="11" t="n">
        <v>820120268</v>
      </c>
      <c r="H272" s="30" t="s">
        <v>327</v>
      </c>
      <c r="I272" s="0" t="n">
        <v>0.14</v>
      </c>
      <c r="J272" s="0" t="n">
        <f aca="false">I272/5</f>
        <v>0.028</v>
      </c>
      <c r="K272" s="30" t="n">
        <v>9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1.834</v>
      </c>
      <c r="U272" s="0" t="n">
        <v>14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1.862</v>
      </c>
      <c r="AA272" s="0" t="n">
        <v>400</v>
      </c>
      <c r="AB272" s="0" t="n">
        <v>0</v>
      </c>
    </row>
    <row r="273" customFormat="false" ht="15" hidden="false" customHeight="false" outlineLevel="0" collapsed="false">
      <c r="A273" s="30" t="s">
        <v>324</v>
      </c>
      <c r="B273" s="0" t="n">
        <v>0</v>
      </c>
      <c r="C273" s="0" t="n">
        <v>0</v>
      </c>
      <c r="D273" s="0" t="n">
        <v>1</v>
      </c>
      <c r="E273" s="11" t="s">
        <v>281</v>
      </c>
      <c r="F273" s="12" t="n">
        <v>8</v>
      </c>
      <c r="G273" s="11" t="n">
        <v>820120269</v>
      </c>
      <c r="H273" s="30" t="s">
        <v>328</v>
      </c>
      <c r="I273" s="0" t="n">
        <v>0.22</v>
      </c>
      <c r="J273" s="0" t="n">
        <f aca="false">I273/5</f>
        <v>0.044</v>
      </c>
      <c r="K273" s="30" t="n">
        <v>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1.972</v>
      </c>
      <c r="U273" s="0" t="n">
        <v>14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2.016</v>
      </c>
      <c r="AA273" s="0" t="n">
        <v>400</v>
      </c>
      <c r="AB273" s="0" t="n">
        <v>0</v>
      </c>
    </row>
    <row r="274" customFormat="false" ht="15" hidden="false" customHeight="false" outlineLevel="0" collapsed="false">
      <c r="A274" s="30" t="s">
        <v>324</v>
      </c>
      <c r="B274" s="0" t="n">
        <v>0</v>
      </c>
      <c r="C274" s="0" t="n">
        <v>0</v>
      </c>
      <c r="D274" s="0" t="n">
        <v>1</v>
      </c>
      <c r="E274" s="11" t="s">
        <v>281</v>
      </c>
      <c r="F274" s="12" t="n">
        <v>8</v>
      </c>
      <c r="G274" s="11" t="n">
        <v>820120270</v>
      </c>
      <c r="H274" s="30" t="s">
        <v>329</v>
      </c>
      <c r="I274" s="0" t="n">
        <v>0.21</v>
      </c>
      <c r="J274" s="0" t="n">
        <f aca="false">I274/5</f>
        <v>0.042</v>
      </c>
      <c r="K274" s="30" t="n">
        <v>13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3.586</v>
      </c>
      <c r="U274" s="0" t="n">
        <v>14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3.628</v>
      </c>
      <c r="AA274" s="0" t="n">
        <v>400</v>
      </c>
      <c r="AB274" s="0" t="n">
        <v>0</v>
      </c>
    </row>
    <row r="275" customFormat="false" ht="15" hidden="false" customHeight="false" outlineLevel="0" collapsed="false">
      <c r="A275" s="30" t="s">
        <v>324</v>
      </c>
      <c r="B275" s="0" t="n">
        <v>0</v>
      </c>
      <c r="C275" s="0" t="n">
        <v>0</v>
      </c>
      <c r="D275" s="0" t="n">
        <v>1</v>
      </c>
      <c r="E275" s="11" t="s">
        <v>281</v>
      </c>
      <c r="F275" s="12" t="n">
        <v>8</v>
      </c>
      <c r="G275" s="11" t="n">
        <v>820120271</v>
      </c>
      <c r="H275" s="30" t="s">
        <v>330</v>
      </c>
      <c r="I275" s="0" t="n">
        <v>0.16</v>
      </c>
      <c r="J275" s="0" t="n">
        <f aca="false">I275/5</f>
        <v>0.032</v>
      </c>
      <c r="K275" s="30" t="n">
        <v>23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1.666</v>
      </c>
      <c r="U275" s="0" t="n">
        <v>14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1.698</v>
      </c>
      <c r="AA275" s="0" t="n">
        <v>400</v>
      </c>
      <c r="AB275" s="0" t="n">
        <v>0</v>
      </c>
    </row>
    <row r="276" customFormat="false" ht="15" hidden="false" customHeight="false" outlineLevel="0" collapsed="false">
      <c r="A276" s="30" t="s">
        <v>324</v>
      </c>
      <c r="B276" s="0" t="n">
        <v>0</v>
      </c>
      <c r="C276" s="0" t="n">
        <v>0</v>
      </c>
      <c r="D276" s="0" t="n">
        <v>1</v>
      </c>
      <c r="E276" s="11" t="s">
        <v>281</v>
      </c>
      <c r="F276" s="12" t="n">
        <v>8</v>
      </c>
      <c r="G276" s="11" t="n">
        <v>820120272</v>
      </c>
      <c r="H276" s="30" t="s">
        <v>331</v>
      </c>
      <c r="I276" s="0" t="n">
        <v>0.24</v>
      </c>
      <c r="J276" s="0" t="n">
        <f aca="false">I276/5</f>
        <v>0.048</v>
      </c>
      <c r="K276" s="30" t="n">
        <v>6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2.194</v>
      </c>
      <c r="U276" s="0" t="n">
        <v>14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2.242</v>
      </c>
      <c r="AA276" s="0" t="n">
        <v>400</v>
      </c>
      <c r="AB276" s="0" t="n">
        <v>0</v>
      </c>
    </row>
    <row r="277" customFormat="false" ht="15" hidden="false" customHeight="false" outlineLevel="0" collapsed="false">
      <c r="A277" s="30" t="s">
        <v>324</v>
      </c>
      <c r="B277" s="0" t="n">
        <v>0</v>
      </c>
      <c r="C277" s="0" t="n">
        <v>0</v>
      </c>
      <c r="D277" s="0" t="n">
        <v>1</v>
      </c>
      <c r="E277" s="11" t="s">
        <v>281</v>
      </c>
      <c r="F277" s="12" t="n">
        <v>8</v>
      </c>
      <c r="G277" s="11" t="n">
        <v>820120273</v>
      </c>
      <c r="H277" s="30" t="s">
        <v>332</v>
      </c>
      <c r="I277" s="0" t="n">
        <v>0.15</v>
      </c>
      <c r="J277" s="0" t="n">
        <f aca="false">I277/5</f>
        <v>0.03</v>
      </c>
      <c r="K277" s="30" t="n">
        <v>28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2.966</v>
      </c>
      <c r="U277" s="0" t="n">
        <v>14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2.996</v>
      </c>
      <c r="AA277" s="0" t="n">
        <v>400</v>
      </c>
      <c r="AB277" s="0" t="n">
        <v>0</v>
      </c>
    </row>
    <row r="278" customFormat="false" ht="15" hidden="false" customHeight="false" outlineLevel="0" collapsed="false">
      <c r="A278" s="30" t="s">
        <v>324</v>
      </c>
      <c r="B278" s="0" t="n">
        <v>0</v>
      </c>
      <c r="C278" s="0" t="n">
        <v>0</v>
      </c>
      <c r="D278" s="0" t="n">
        <v>1</v>
      </c>
      <c r="E278" s="11" t="s">
        <v>281</v>
      </c>
      <c r="F278" s="12" t="n">
        <v>8</v>
      </c>
      <c r="G278" s="11" t="n">
        <v>820120274</v>
      </c>
      <c r="H278" s="30" t="s">
        <v>333</v>
      </c>
      <c r="I278" s="0" t="n">
        <v>0.2</v>
      </c>
      <c r="J278" s="0" t="n">
        <f aca="false">I278/5</f>
        <v>0.04</v>
      </c>
      <c r="K278" s="30" t="n">
        <v>6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1.382</v>
      </c>
      <c r="U278" s="0" t="n">
        <v>14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1.422</v>
      </c>
      <c r="AA278" s="0" t="n">
        <v>400</v>
      </c>
      <c r="AB278" s="0" t="n">
        <v>0</v>
      </c>
    </row>
    <row r="279" customFormat="false" ht="15" hidden="false" customHeight="false" outlineLevel="0" collapsed="false">
      <c r="A279" s="30" t="s">
        <v>324</v>
      </c>
      <c r="B279" s="0" t="n">
        <v>0</v>
      </c>
      <c r="C279" s="0" t="n">
        <v>0</v>
      </c>
      <c r="D279" s="0" t="n">
        <v>1</v>
      </c>
      <c r="E279" s="11" t="s">
        <v>281</v>
      </c>
      <c r="F279" s="12" t="n">
        <v>8</v>
      </c>
      <c r="G279" s="11" t="n">
        <v>820120275</v>
      </c>
      <c r="H279" s="30" t="s">
        <v>334</v>
      </c>
      <c r="I279" s="0" t="n">
        <v>0.25</v>
      </c>
      <c r="J279" s="0" t="n">
        <f aca="false">I279/5</f>
        <v>0.05</v>
      </c>
      <c r="K279" s="30" t="n">
        <v>12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1.357</v>
      </c>
      <c r="U279" s="0" t="n">
        <v>14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1.407</v>
      </c>
      <c r="AA279" s="0" t="n">
        <v>400</v>
      </c>
      <c r="AB279" s="0" t="n">
        <v>0</v>
      </c>
    </row>
    <row r="280" customFormat="false" ht="15" hidden="false" customHeight="false" outlineLevel="0" collapsed="false">
      <c r="A280" s="30" t="s">
        <v>324</v>
      </c>
      <c r="B280" s="0" t="n">
        <v>0</v>
      </c>
      <c r="C280" s="0" t="n">
        <v>0</v>
      </c>
      <c r="D280" s="0" t="n">
        <v>1</v>
      </c>
      <c r="E280" s="11" t="s">
        <v>281</v>
      </c>
      <c r="F280" s="12" t="n">
        <v>8</v>
      </c>
      <c r="G280" s="11" t="n">
        <v>820120276</v>
      </c>
      <c r="H280" s="30" t="s">
        <v>335</v>
      </c>
      <c r="I280" s="0" t="n">
        <v>0.25</v>
      </c>
      <c r="J280" s="0" t="n">
        <f aca="false">I280/5</f>
        <v>0.05</v>
      </c>
      <c r="K280" s="30" t="n">
        <v>13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1.021</v>
      </c>
      <c r="U280" s="0" t="n">
        <v>14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1.071</v>
      </c>
      <c r="AA280" s="0" t="n">
        <v>400</v>
      </c>
      <c r="AB280" s="0" t="n">
        <v>0</v>
      </c>
    </row>
    <row r="281" customFormat="false" ht="15" hidden="false" customHeight="false" outlineLevel="0" collapsed="false">
      <c r="A281" s="30" t="s">
        <v>324</v>
      </c>
      <c r="B281" s="0" t="n">
        <v>0</v>
      </c>
      <c r="C281" s="0" t="n">
        <v>0</v>
      </c>
      <c r="D281" s="0" t="n">
        <v>1</v>
      </c>
      <c r="E281" s="11" t="s">
        <v>281</v>
      </c>
      <c r="F281" s="12" t="n">
        <v>8</v>
      </c>
      <c r="G281" s="11" t="n">
        <v>820120277</v>
      </c>
      <c r="H281" s="30" t="s">
        <v>336</v>
      </c>
      <c r="I281" s="0" t="n">
        <v>0.23</v>
      </c>
      <c r="J281" s="0" t="n">
        <f aca="false">I281/5</f>
        <v>0.046</v>
      </c>
      <c r="K281" s="30" t="n">
        <v>19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1.028</v>
      </c>
      <c r="U281" s="0" t="n">
        <v>14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1.074</v>
      </c>
      <c r="AA281" s="0" t="n">
        <v>400</v>
      </c>
      <c r="AB281" s="0" t="n">
        <v>0</v>
      </c>
    </row>
    <row r="282" customFormat="false" ht="15" hidden="false" customHeight="false" outlineLevel="0" collapsed="false">
      <c r="A282" s="30" t="s">
        <v>324</v>
      </c>
      <c r="B282" s="0" t="n">
        <v>0</v>
      </c>
      <c r="C282" s="0" t="n">
        <v>0</v>
      </c>
      <c r="D282" s="0" t="n">
        <v>1</v>
      </c>
      <c r="E282" s="11" t="s">
        <v>281</v>
      </c>
      <c r="F282" s="12" t="n">
        <v>8</v>
      </c>
      <c r="G282" s="11" t="n">
        <v>820120278</v>
      </c>
      <c r="H282" s="30" t="s">
        <v>337</v>
      </c>
      <c r="I282" s="0" t="n">
        <v>0.24</v>
      </c>
      <c r="J282" s="0" t="n">
        <f aca="false">I282/5</f>
        <v>0.048</v>
      </c>
      <c r="K282" s="30" t="n">
        <v>19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1.017</v>
      </c>
      <c r="U282" s="0" t="n">
        <v>14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1.065</v>
      </c>
      <c r="AA282" s="0" t="n">
        <v>400</v>
      </c>
      <c r="AB282" s="0" t="n">
        <v>0</v>
      </c>
    </row>
    <row r="283" customFormat="false" ht="15" hidden="false" customHeight="false" outlineLevel="0" collapsed="false">
      <c r="A283" s="30" t="s">
        <v>324</v>
      </c>
      <c r="B283" s="0" t="n">
        <v>0</v>
      </c>
      <c r="C283" s="0" t="n">
        <v>0</v>
      </c>
      <c r="D283" s="0" t="n">
        <v>1</v>
      </c>
      <c r="E283" s="11" t="s">
        <v>281</v>
      </c>
      <c r="F283" s="12" t="n">
        <v>8</v>
      </c>
      <c r="G283" s="11" t="n">
        <v>820120279</v>
      </c>
      <c r="H283" s="30" t="s">
        <v>338</v>
      </c>
      <c r="I283" s="0" t="n">
        <v>0.2</v>
      </c>
      <c r="J283" s="0" t="n">
        <f aca="false">I283/5</f>
        <v>0.04</v>
      </c>
      <c r="K283" s="30" t="n">
        <v>13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2.32</v>
      </c>
      <c r="U283" s="0" t="n">
        <v>14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2.36</v>
      </c>
      <c r="AA283" s="0" t="n">
        <v>400</v>
      </c>
      <c r="AB283" s="0" t="n">
        <v>0</v>
      </c>
    </row>
    <row r="284" customFormat="false" ht="15" hidden="false" customHeight="false" outlineLevel="0" collapsed="false">
      <c r="A284" s="30" t="s">
        <v>324</v>
      </c>
      <c r="B284" s="0" t="n">
        <v>0</v>
      </c>
      <c r="C284" s="0" t="n">
        <v>0</v>
      </c>
      <c r="D284" s="0" t="n">
        <v>1</v>
      </c>
      <c r="E284" s="11" t="s">
        <v>281</v>
      </c>
      <c r="F284" s="12" t="n">
        <v>8</v>
      </c>
      <c r="G284" s="11" t="n">
        <v>820120280</v>
      </c>
      <c r="H284" s="30" t="s">
        <v>339</v>
      </c>
      <c r="I284" s="0" t="n">
        <v>0.18</v>
      </c>
      <c r="J284" s="0" t="n">
        <f aca="false">I284/5</f>
        <v>0.036</v>
      </c>
      <c r="K284" s="30" t="n">
        <v>13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2.929</v>
      </c>
      <c r="U284" s="0" t="n">
        <v>14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2.965</v>
      </c>
      <c r="AA284" s="0" t="n">
        <v>400</v>
      </c>
      <c r="AB284" s="0" t="n">
        <v>0</v>
      </c>
    </row>
    <row r="285" customFormat="false" ht="15" hidden="false" customHeight="false" outlineLevel="0" collapsed="false">
      <c r="A285" s="30" t="s">
        <v>324</v>
      </c>
      <c r="B285" s="0" t="n">
        <v>0</v>
      </c>
      <c r="C285" s="0" t="n">
        <v>0</v>
      </c>
      <c r="D285" s="0" t="n">
        <v>1</v>
      </c>
      <c r="E285" s="11" t="s">
        <v>281</v>
      </c>
      <c r="F285" s="12" t="n">
        <v>8</v>
      </c>
      <c r="G285" s="11" t="n">
        <v>820120281</v>
      </c>
      <c r="H285" s="30" t="s">
        <v>340</v>
      </c>
      <c r="I285" s="0" t="n">
        <v>0.25</v>
      </c>
      <c r="J285" s="0" t="n">
        <f aca="false">I285/5</f>
        <v>0.05</v>
      </c>
      <c r="K285" s="30" t="n">
        <v>19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1.1</v>
      </c>
      <c r="U285" s="0" t="n">
        <v>1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1.15</v>
      </c>
      <c r="AA285" s="0" t="n">
        <v>400</v>
      </c>
      <c r="AB285" s="0" t="n">
        <v>0</v>
      </c>
    </row>
    <row r="286" customFormat="false" ht="15" hidden="false" customHeight="false" outlineLevel="0" collapsed="false">
      <c r="A286" s="30" t="s">
        <v>324</v>
      </c>
      <c r="B286" s="0" t="n">
        <v>0</v>
      </c>
      <c r="C286" s="0" t="n">
        <v>0</v>
      </c>
      <c r="D286" s="0" t="n">
        <v>1</v>
      </c>
      <c r="E286" s="11" t="s">
        <v>281</v>
      </c>
      <c r="F286" s="12" t="n">
        <v>8</v>
      </c>
      <c r="G286" s="11" t="n">
        <v>820120282</v>
      </c>
      <c r="H286" s="30" t="s">
        <v>341</v>
      </c>
      <c r="I286" s="0" t="n">
        <v>0.12</v>
      </c>
      <c r="J286" s="0" t="n">
        <f aca="false">I286/5</f>
        <v>0.024</v>
      </c>
      <c r="K286" s="30" t="n">
        <v>11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1.707</v>
      </c>
      <c r="U286" s="0" t="n">
        <v>14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1.731</v>
      </c>
      <c r="AA286" s="0" t="n">
        <v>400</v>
      </c>
      <c r="AB286" s="0" t="n">
        <v>0</v>
      </c>
    </row>
    <row r="287" customFormat="false" ht="15" hidden="false" customHeight="false" outlineLevel="0" collapsed="false">
      <c r="A287" s="30" t="s">
        <v>324</v>
      </c>
      <c r="B287" s="0" t="n">
        <v>0</v>
      </c>
      <c r="C287" s="0" t="n">
        <v>0</v>
      </c>
      <c r="D287" s="0" t="n">
        <v>1</v>
      </c>
      <c r="E287" s="11" t="s">
        <v>281</v>
      </c>
      <c r="F287" s="12" t="n">
        <v>8</v>
      </c>
      <c r="G287" s="11" t="n">
        <v>820120283</v>
      </c>
      <c r="H287" s="30" t="s">
        <v>342</v>
      </c>
      <c r="I287" s="0" t="n">
        <v>0.12</v>
      </c>
      <c r="J287" s="0" t="n">
        <f aca="false">I287/5</f>
        <v>0.024</v>
      </c>
      <c r="K287" s="30" t="n">
        <v>5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2.141</v>
      </c>
      <c r="U287" s="0" t="n">
        <v>14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2.165</v>
      </c>
      <c r="AA287" s="0" t="n">
        <v>400</v>
      </c>
      <c r="AB287" s="0" t="n">
        <v>0</v>
      </c>
    </row>
    <row r="288" customFormat="false" ht="15" hidden="false" customHeight="false" outlineLevel="0" collapsed="false">
      <c r="A288" s="30" t="s">
        <v>324</v>
      </c>
      <c r="B288" s="0" t="n">
        <v>0</v>
      </c>
      <c r="C288" s="0" t="n">
        <v>0</v>
      </c>
      <c r="D288" s="0" t="n">
        <v>1</v>
      </c>
      <c r="E288" s="11" t="s">
        <v>281</v>
      </c>
      <c r="F288" s="12" t="n">
        <v>8</v>
      </c>
      <c r="G288" s="11" t="n">
        <v>820120284</v>
      </c>
      <c r="H288" s="30" t="s">
        <v>343</v>
      </c>
      <c r="I288" s="0" t="n">
        <v>0.22</v>
      </c>
      <c r="J288" s="0" t="n">
        <f aca="false">I288/5</f>
        <v>0.044</v>
      </c>
      <c r="K288" s="30" t="n">
        <v>7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2.741</v>
      </c>
      <c r="U288" s="0" t="n">
        <v>14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2.785</v>
      </c>
      <c r="AA288" s="0" t="n">
        <v>400</v>
      </c>
      <c r="AB288" s="0" t="n">
        <v>0</v>
      </c>
    </row>
    <row r="289" customFormat="false" ht="15" hidden="false" customHeight="false" outlineLevel="0" collapsed="false">
      <c r="A289" s="30" t="s">
        <v>324</v>
      </c>
      <c r="B289" s="0" t="n">
        <v>0</v>
      </c>
      <c r="C289" s="0" t="n">
        <v>0</v>
      </c>
      <c r="D289" s="0" t="n">
        <v>1</v>
      </c>
      <c r="E289" s="11" t="s">
        <v>281</v>
      </c>
      <c r="F289" s="12" t="n">
        <v>8</v>
      </c>
      <c r="G289" s="11" t="n">
        <v>820120285</v>
      </c>
      <c r="H289" s="30" t="s">
        <v>344</v>
      </c>
      <c r="I289" s="0" t="n">
        <v>0.16</v>
      </c>
      <c r="J289" s="0" t="n">
        <f aca="false">I289/5</f>
        <v>0.032</v>
      </c>
      <c r="K289" s="30" t="n">
        <v>21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2.703</v>
      </c>
      <c r="U289" s="0" t="n">
        <v>14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2.735</v>
      </c>
      <c r="AA289" s="0" t="n">
        <v>400</v>
      </c>
      <c r="AB289" s="0" t="n">
        <v>0</v>
      </c>
    </row>
    <row r="290" customFormat="false" ht="15" hidden="false" customHeight="false" outlineLevel="0" collapsed="false">
      <c r="A290" s="30" t="s">
        <v>324</v>
      </c>
      <c r="B290" s="0" t="n">
        <v>0</v>
      </c>
      <c r="C290" s="0" t="n">
        <v>0</v>
      </c>
      <c r="D290" s="0" t="n">
        <v>1</v>
      </c>
      <c r="E290" s="11" t="s">
        <v>281</v>
      </c>
      <c r="F290" s="12" t="n">
        <v>8</v>
      </c>
      <c r="G290" s="11" t="n">
        <v>820120286</v>
      </c>
      <c r="H290" s="30" t="s">
        <v>345</v>
      </c>
      <c r="I290" s="0" t="n">
        <v>0.14</v>
      </c>
      <c r="J290" s="0" t="n">
        <f aca="false">I290/5</f>
        <v>0.028</v>
      </c>
      <c r="K290" s="30" t="n">
        <v>26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3.637</v>
      </c>
      <c r="U290" s="0" t="n">
        <v>14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3.665</v>
      </c>
      <c r="AA290" s="0" t="n">
        <v>400</v>
      </c>
      <c r="AB290" s="0" t="n">
        <v>0</v>
      </c>
    </row>
    <row r="291" customFormat="false" ht="15" hidden="false" customHeight="false" outlineLevel="0" collapsed="false">
      <c r="A291" s="30" t="s">
        <v>324</v>
      </c>
      <c r="B291" s="0" t="n">
        <v>0</v>
      </c>
      <c r="C291" s="0" t="n">
        <v>0</v>
      </c>
      <c r="D291" s="0" t="n">
        <v>1</v>
      </c>
      <c r="E291" s="11" t="s">
        <v>281</v>
      </c>
      <c r="F291" s="12" t="n">
        <v>8</v>
      </c>
      <c r="G291" s="11" t="n">
        <v>820120287</v>
      </c>
      <c r="H291" s="30" t="s">
        <v>346</v>
      </c>
      <c r="I291" s="0" t="n">
        <v>0.14</v>
      </c>
      <c r="J291" s="0" t="n">
        <f aca="false">I291/5</f>
        <v>0.028</v>
      </c>
      <c r="K291" s="30" t="n">
        <v>6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1.107</v>
      </c>
      <c r="U291" s="0" t="n">
        <v>14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1.135</v>
      </c>
      <c r="AA291" s="0" t="n">
        <v>400</v>
      </c>
      <c r="AB291" s="0" t="n">
        <v>0</v>
      </c>
    </row>
    <row r="292" customFormat="false" ht="15" hidden="false" customHeight="false" outlineLevel="0" collapsed="false">
      <c r="A292" s="30" t="s">
        <v>324</v>
      </c>
      <c r="B292" s="0" t="n">
        <v>0</v>
      </c>
      <c r="C292" s="0" t="n">
        <v>0</v>
      </c>
      <c r="D292" s="0" t="n">
        <v>1</v>
      </c>
      <c r="E292" s="11" t="s">
        <v>281</v>
      </c>
      <c r="F292" s="12" t="n">
        <v>8</v>
      </c>
      <c r="G292" s="11" t="n">
        <v>820120288</v>
      </c>
      <c r="H292" s="30" t="s">
        <v>347</v>
      </c>
      <c r="I292" s="0" t="n">
        <v>0.22</v>
      </c>
      <c r="J292" s="0" t="n">
        <f aca="false">I292/5</f>
        <v>0.044</v>
      </c>
      <c r="K292" s="30" t="n">
        <v>17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.971</v>
      </c>
      <c r="U292" s="0" t="n">
        <v>14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1.015</v>
      </c>
      <c r="AA292" s="0" t="n">
        <v>400</v>
      </c>
      <c r="AB292" s="0" t="n">
        <v>0</v>
      </c>
    </row>
    <row r="293" customFormat="false" ht="15" hidden="false" customHeight="false" outlineLevel="0" collapsed="false">
      <c r="A293" s="30" t="s">
        <v>324</v>
      </c>
      <c r="B293" s="0" t="n">
        <v>0</v>
      </c>
      <c r="C293" s="0" t="n">
        <v>0</v>
      </c>
      <c r="D293" s="0" t="n">
        <v>1</v>
      </c>
      <c r="E293" s="11" t="s">
        <v>281</v>
      </c>
      <c r="F293" s="12" t="n">
        <v>8</v>
      </c>
      <c r="G293" s="11" t="n">
        <v>820120289</v>
      </c>
      <c r="H293" s="30" t="s">
        <v>348</v>
      </c>
      <c r="I293" s="0" t="n">
        <v>0.21</v>
      </c>
      <c r="J293" s="0" t="n">
        <f aca="false">I293/5</f>
        <v>0.042</v>
      </c>
      <c r="K293" s="30" t="n">
        <v>26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3.143</v>
      </c>
      <c r="U293" s="0" t="n">
        <v>14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3.185</v>
      </c>
      <c r="AA293" s="0" t="n">
        <v>400</v>
      </c>
      <c r="AB293" s="0" t="n">
        <v>0</v>
      </c>
    </row>
    <row r="294" customFormat="false" ht="15" hidden="false" customHeight="false" outlineLevel="0" collapsed="false">
      <c r="A294" s="30" t="s">
        <v>324</v>
      </c>
      <c r="B294" s="0" t="n">
        <v>0</v>
      </c>
      <c r="C294" s="0" t="n">
        <v>0</v>
      </c>
      <c r="D294" s="0" t="n">
        <v>1</v>
      </c>
      <c r="E294" s="11" t="s">
        <v>281</v>
      </c>
      <c r="F294" s="12" t="n">
        <v>8</v>
      </c>
      <c r="G294" s="11" t="n">
        <v>820120290</v>
      </c>
      <c r="H294" s="30" t="s">
        <v>349</v>
      </c>
      <c r="I294" s="0" t="n">
        <v>0.21</v>
      </c>
      <c r="J294" s="0" t="n">
        <f aca="false">I294/5</f>
        <v>0.042</v>
      </c>
      <c r="K294" s="30" t="n">
        <v>23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1.393</v>
      </c>
      <c r="U294" s="0" t="n">
        <v>14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1.435</v>
      </c>
      <c r="AA294" s="0" t="n">
        <v>400</v>
      </c>
      <c r="AB294" s="0" t="n">
        <v>0</v>
      </c>
    </row>
    <row r="295" customFormat="false" ht="15" hidden="false" customHeight="false" outlineLevel="0" collapsed="false">
      <c r="A295" s="30" t="s">
        <v>324</v>
      </c>
      <c r="B295" s="0" t="n">
        <v>0</v>
      </c>
      <c r="C295" s="0" t="n">
        <v>0</v>
      </c>
      <c r="D295" s="0" t="n">
        <v>1</v>
      </c>
      <c r="E295" s="11" t="s">
        <v>281</v>
      </c>
      <c r="F295" s="12" t="n">
        <v>8</v>
      </c>
      <c r="G295" s="11" t="n">
        <v>820120291</v>
      </c>
      <c r="H295" s="30" t="s">
        <v>350</v>
      </c>
      <c r="I295" s="0" t="n">
        <v>0.19</v>
      </c>
      <c r="J295" s="0" t="n">
        <f aca="false">I295/5</f>
        <v>0.038</v>
      </c>
      <c r="K295" s="30" t="n">
        <v>32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2.067</v>
      </c>
      <c r="U295" s="0" t="n">
        <v>14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2.105</v>
      </c>
      <c r="AA295" s="0" t="n">
        <v>400</v>
      </c>
      <c r="AB295" s="0" t="n">
        <v>0</v>
      </c>
    </row>
    <row r="296" customFormat="false" ht="15" hidden="false" customHeight="false" outlineLevel="0" collapsed="false">
      <c r="A296" s="30" t="s">
        <v>324</v>
      </c>
      <c r="B296" s="0" t="n">
        <v>0</v>
      </c>
      <c r="C296" s="0" t="n">
        <v>0</v>
      </c>
      <c r="D296" s="0" t="n">
        <v>1</v>
      </c>
      <c r="E296" s="11" t="s">
        <v>281</v>
      </c>
      <c r="F296" s="12" t="n">
        <v>8</v>
      </c>
      <c r="G296" s="11" t="n">
        <v>820120292</v>
      </c>
      <c r="H296" s="30" t="s">
        <v>351</v>
      </c>
      <c r="I296" s="0" t="n">
        <v>0.1</v>
      </c>
      <c r="J296" s="0" t="n">
        <f aca="false">I296/5</f>
        <v>0.02</v>
      </c>
      <c r="K296" s="30" t="n">
        <v>12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2.515</v>
      </c>
      <c r="U296" s="0" t="n">
        <v>14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2.535</v>
      </c>
      <c r="AA296" s="0" t="n">
        <v>400</v>
      </c>
      <c r="AB296" s="0" t="n">
        <v>0</v>
      </c>
    </row>
    <row r="297" customFormat="false" ht="15" hidden="false" customHeight="false" outlineLevel="0" collapsed="false">
      <c r="A297" s="30" t="s">
        <v>324</v>
      </c>
      <c r="B297" s="0" t="n">
        <v>0</v>
      </c>
      <c r="C297" s="0" t="n">
        <v>0</v>
      </c>
      <c r="D297" s="0" t="n">
        <v>1</v>
      </c>
      <c r="E297" s="11" t="s">
        <v>281</v>
      </c>
      <c r="F297" s="12" t="n">
        <v>8</v>
      </c>
      <c r="G297" s="11" t="n">
        <v>820120293</v>
      </c>
      <c r="H297" s="30" t="s">
        <v>352</v>
      </c>
      <c r="I297" s="0" t="n">
        <v>0.1</v>
      </c>
      <c r="J297" s="0" t="n">
        <f aca="false">I297/5</f>
        <v>0.02</v>
      </c>
      <c r="K297" s="30" t="n">
        <v>26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1.84</v>
      </c>
      <c r="U297" s="0" t="n">
        <v>14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1.86</v>
      </c>
      <c r="AA297" s="0" t="n">
        <v>400</v>
      </c>
      <c r="AB297" s="0" t="n">
        <v>0</v>
      </c>
    </row>
    <row r="298" customFormat="false" ht="15" hidden="false" customHeight="false" outlineLevel="0" collapsed="false">
      <c r="A298" s="30" t="s">
        <v>324</v>
      </c>
      <c r="B298" s="0" t="n">
        <v>0</v>
      </c>
      <c r="C298" s="0" t="n">
        <v>0</v>
      </c>
      <c r="D298" s="0" t="n">
        <v>1</v>
      </c>
      <c r="E298" s="11" t="s">
        <v>281</v>
      </c>
      <c r="F298" s="12" t="n">
        <v>8</v>
      </c>
      <c r="G298" s="11" t="n">
        <v>820120294</v>
      </c>
      <c r="H298" s="30" t="s">
        <v>353</v>
      </c>
      <c r="I298" s="0" t="n">
        <v>0.25</v>
      </c>
      <c r="J298" s="0" t="n">
        <f aca="false">I298/5</f>
        <v>0.05</v>
      </c>
      <c r="K298" s="30" t="n">
        <v>7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1.75</v>
      </c>
      <c r="U298" s="0" t="n">
        <v>14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1.8</v>
      </c>
      <c r="AA298" s="0" t="n">
        <v>400</v>
      </c>
      <c r="AB298" s="0" t="n">
        <v>0</v>
      </c>
    </row>
    <row r="299" customFormat="false" ht="15" hidden="false" customHeight="false" outlineLevel="0" collapsed="false">
      <c r="A299" s="30" t="s">
        <v>324</v>
      </c>
      <c r="B299" s="0" t="n">
        <v>0</v>
      </c>
      <c r="C299" s="0" t="n">
        <v>0</v>
      </c>
      <c r="D299" s="0" t="n">
        <v>1</v>
      </c>
      <c r="E299" s="11" t="s">
        <v>281</v>
      </c>
      <c r="F299" s="12" t="n">
        <v>8</v>
      </c>
      <c r="G299" s="11" t="n">
        <v>820120295</v>
      </c>
      <c r="H299" s="30" t="s">
        <v>354</v>
      </c>
      <c r="I299" s="0" t="n">
        <v>0.16</v>
      </c>
      <c r="J299" s="0" t="n">
        <f aca="false">I299/5</f>
        <v>0.032</v>
      </c>
      <c r="K299" s="30" t="n">
        <v>9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1.783</v>
      </c>
      <c r="U299" s="0" t="n">
        <v>14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1.815</v>
      </c>
      <c r="AA299" s="0" t="n">
        <v>400</v>
      </c>
      <c r="AB299" s="0" t="n">
        <v>0</v>
      </c>
    </row>
    <row r="300" customFormat="false" ht="15" hidden="false" customHeight="false" outlineLevel="0" collapsed="false">
      <c r="A300" s="30" t="s">
        <v>324</v>
      </c>
      <c r="B300" s="0" t="n">
        <v>0</v>
      </c>
      <c r="C300" s="0" t="n">
        <v>0</v>
      </c>
      <c r="D300" s="0" t="n">
        <v>1</v>
      </c>
      <c r="E300" s="11" t="s">
        <v>281</v>
      </c>
      <c r="F300" s="12" t="n">
        <v>8</v>
      </c>
      <c r="G300" s="11" t="n">
        <v>820120296</v>
      </c>
      <c r="H300" s="30" t="s">
        <v>355</v>
      </c>
      <c r="I300" s="0" t="n">
        <v>0.19</v>
      </c>
      <c r="J300" s="0" t="n">
        <f aca="false">I300/5</f>
        <v>0.038</v>
      </c>
      <c r="K300" s="30" t="n">
        <v>13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3.042</v>
      </c>
      <c r="U300" s="0" t="n">
        <v>14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3.08</v>
      </c>
      <c r="AA300" s="0" t="n">
        <v>400</v>
      </c>
      <c r="AB300" s="0" t="n">
        <v>0</v>
      </c>
    </row>
    <row r="301" customFormat="false" ht="15" hidden="false" customHeight="false" outlineLevel="0" collapsed="false">
      <c r="A301" s="30" t="s">
        <v>324</v>
      </c>
      <c r="B301" s="0" t="n">
        <v>0</v>
      </c>
      <c r="C301" s="0" t="n">
        <v>0</v>
      </c>
      <c r="D301" s="0" t="n">
        <v>1</v>
      </c>
      <c r="E301" s="11" t="s">
        <v>281</v>
      </c>
      <c r="F301" s="12" t="n">
        <v>8</v>
      </c>
      <c r="G301" s="11" t="n">
        <v>820120297</v>
      </c>
      <c r="H301" s="30" t="s">
        <v>356</v>
      </c>
      <c r="I301" s="0" t="n">
        <v>0.2</v>
      </c>
      <c r="J301" s="0" t="n">
        <f aca="false">I301/5</f>
        <v>0.04</v>
      </c>
      <c r="K301" s="30" t="n">
        <v>18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3.07</v>
      </c>
      <c r="U301" s="0" t="n">
        <v>14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3.11</v>
      </c>
      <c r="AA301" s="0" t="n">
        <v>400</v>
      </c>
      <c r="AB301" s="0" t="n">
        <v>0</v>
      </c>
    </row>
    <row r="302" customFormat="false" ht="15" hidden="false" customHeight="false" outlineLevel="0" collapsed="false">
      <c r="A302" s="30" t="s">
        <v>324</v>
      </c>
      <c r="B302" s="0" t="n">
        <v>0</v>
      </c>
      <c r="C302" s="0" t="n">
        <v>0</v>
      </c>
      <c r="D302" s="0" t="n">
        <v>1</v>
      </c>
      <c r="E302" s="11" t="s">
        <v>281</v>
      </c>
      <c r="F302" s="12" t="n">
        <v>8</v>
      </c>
      <c r="G302" s="11" t="n">
        <v>820120298</v>
      </c>
      <c r="H302" s="30" t="s">
        <v>357</v>
      </c>
      <c r="I302" s="0" t="n">
        <v>0.15</v>
      </c>
      <c r="J302" s="0" t="n">
        <f aca="false">I302/5</f>
        <v>0.03</v>
      </c>
      <c r="K302" s="30" t="n">
        <v>1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2.595</v>
      </c>
      <c r="U302" s="0" t="n">
        <v>14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2.625</v>
      </c>
      <c r="AA302" s="0" t="n">
        <v>400</v>
      </c>
      <c r="AB302" s="0" t="n">
        <v>0</v>
      </c>
    </row>
    <row r="303" customFormat="false" ht="15" hidden="false" customHeight="false" outlineLevel="0" collapsed="false">
      <c r="A303" s="30" t="s">
        <v>324</v>
      </c>
      <c r="B303" s="0" t="n">
        <v>0</v>
      </c>
      <c r="C303" s="0" t="n">
        <v>0</v>
      </c>
      <c r="D303" s="0" t="n">
        <v>1</v>
      </c>
      <c r="E303" s="11" t="s">
        <v>281</v>
      </c>
      <c r="F303" s="12" t="n">
        <v>8</v>
      </c>
      <c r="G303" s="11" t="n">
        <v>820120299</v>
      </c>
      <c r="H303" s="30" t="s">
        <v>358</v>
      </c>
      <c r="I303" s="0" t="n">
        <v>0.24</v>
      </c>
      <c r="J303" s="0" t="n">
        <f aca="false">I303/5</f>
        <v>0.048</v>
      </c>
      <c r="K303" s="30" t="n">
        <v>9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2.187</v>
      </c>
      <c r="U303" s="0" t="n">
        <v>14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2.235</v>
      </c>
      <c r="AA303" s="0" t="n">
        <v>400</v>
      </c>
      <c r="AB303" s="0" t="n">
        <v>0</v>
      </c>
    </row>
    <row r="304" customFormat="false" ht="15" hidden="false" customHeight="false" outlineLevel="0" collapsed="false">
      <c r="A304" s="30" t="s">
        <v>324</v>
      </c>
      <c r="B304" s="0" t="n">
        <v>0</v>
      </c>
      <c r="C304" s="0" t="n">
        <v>0</v>
      </c>
      <c r="D304" s="0" t="n">
        <v>1</v>
      </c>
      <c r="E304" s="11" t="s">
        <v>281</v>
      </c>
      <c r="F304" s="12" t="n">
        <v>8</v>
      </c>
      <c r="G304" s="11" t="n">
        <v>820120300</v>
      </c>
      <c r="H304" s="30" t="s">
        <v>359</v>
      </c>
      <c r="I304" s="0" t="n">
        <v>0.16</v>
      </c>
      <c r="J304" s="0" t="n">
        <f aca="false">I304/5</f>
        <v>0.032</v>
      </c>
      <c r="K304" s="30" t="n">
        <v>9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2.413</v>
      </c>
      <c r="U304" s="0" t="n">
        <v>14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2.445</v>
      </c>
      <c r="AA304" s="0" t="n">
        <v>400</v>
      </c>
      <c r="AB304" s="0" t="n">
        <v>0</v>
      </c>
    </row>
    <row r="305" customFormat="false" ht="15" hidden="false" customHeight="false" outlineLevel="0" collapsed="false">
      <c r="A305" s="30" t="s">
        <v>324</v>
      </c>
      <c r="B305" s="0" t="n">
        <v>0</v>
      </c>
      <c r="C305" s="0" t="n">
        <v>0</v>
      </c>
      <c r="D305" s="0" t="n">
        <v>1</v>
      </c>
      <c r="E305" s="11" t="s">
        <v>281</v>
      </c>
      <c r="F305" s="12" t="n">
        <v>8</v>
      </c>
      <c r="G305" s="11" t="n">
        <v>820120301</v>
      </c>
      <c r="H305" s="30" t="s">
        <v>360</v>
      </c>
      <c r="I305" s="0" t="n">
        <v>0.17</v>
      </c>
      <c r="J305" s="0" t="n">
        <f aca="false">I305/5</f>
        <v>0.034</v>
      </c>
      <c r="K305" s="30" t="n">
        <v>22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3.151</v>
      </c>
      <c r="U305" s="0" t="n">
        <v>14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3.185</v>
      </c>
      <c r="AA305" s="0" t="n">
        <v>400</v>
      </c>
      <c r="AB305" s="0" t="n">
        <v>0</v>
      </c>
    </row>
    <row r="306" customFormat="false" ht="15" hidden="false" customHeight="false" outlineLevel="0" collapsed="false">
      <c r="A306" s="30" t="s">
        <v>324</v>
      </c>
      <c r="B306" s="0" t="n">
        <v>0</v>
      </c>
      <c r="C306" s="0" t="n">
        <v>0</v>
      </c>
      <c r="D306" s="0" t="n">
        <v>1</v>
      </c>
      <c r="E306" s="11" t="s">
        <v>281</v>
      </c>
      <c r="F306" s="12" t="n">
        <v>8</v>
      </c>
      <c r="G306" s="11" t="n">
        <v>820120302</v>
      </c>
      <c r="H306" s="30" t="s">
        <v>361</v>
      </c>
      <c r="I306" s="0" t="n">
        <v>0.21</v>
      </c>
      <c r="J306" s="0" t="n">
        <f aca="false">I306/5</f>
        <v>0.042</v>
      </c>
      <c r="K306" s="30" t="n">
        <v>14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1.992</v>
      </c>
      <c r="U306" s="0" t="n">
        <v>14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2.034</v>
      </c>
      <c r="AA306" s="0" t="n">
        <v>400</v>
      </c>
      <c r="AB306" s="0" t="n">
        <v>0</v>
      </c>
    </row>
    <row r="307" customFormat="false" ht="15" hidden="false" customHeight="false" outlineLevel="0" collapsed="false">
      <c r="A307" s="30" t="s">
        <v>324</v>
      </c>
      <c r="B307" s="0" t="n">
        <v>0</v>
      </c>
      <c r="C307" s="0" t="n">
        <v>0</v>
      </c>
      <c r="D307" s="0" t="n">
        <v>1</v>
      </c>
      <c r="E307" s="11" t="s">
        <v>281</v>
      </c>
      <c r="F307" s="12" t="n">
        <v>8</v>
      </c>
      <c r="G307" s="11" t="n">
        <v>820120303</v>
      </c>
      <c r="H307" s="30" t="s">
        <v>362</v>
      </c>
      <c r="I307" s="0" t="n">
        <v>0.11</v>
      </c>
      <c r="J307" s="0" t="n">
        <f aca="false">I307/5</f>
        <v>0.022</v>
      </c>
      <c r="K307" s="30" t="n">
        <v>15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3.583</v>
      </c>
      <c r="U307" s="0" t="n">
        <v>14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3.605</v>
      </c>
      <c r="AA307" s="0" t="n">
        <v>400</v>
      </c>
      <c r="AB307" s="0" t="n">
        <v>0</v>
      </c>
    </row>
    <row r="308" customFormat="false" ht="15" hidden="false" customHeight="false" outlineLevel="0" collapsed="false">
      <c r="A308" s="30" t="s">
        <v>324</v>
      </c>
      <c r="B308" s="0" t="n">
        <v>0</v>
      </c>
      <c r="C308" s="0" t="n">
        <v>0</v>
      </c>
      <c r="D308" s="0" t="n">
        <v>1</v>
      </c>
      <c r="E308" s="11" t="s">
        <v>281</v>
      </c>
      <c r="F308" s="12" t="n">
        <v>8</v>
      </c>
      <c r="G308" s="11" t="n">
        <v>820120304</v>
      </c>
      <c r="H308" s="30" t="s">
        <v>363</v>
      </c>
      <c r="I308" s="0" t="n">
        <v>0.2</v>
      </c>
      <c r="J308" s="0" t="n">
        <f aca="false">I308/5</f>
        <v>0.04</v>
      </c>
      <c r="K308" s="30" t="n">
        <v>32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2.515</v>
      </c>
      <c r="U308" s="0" t="n">
        <v>14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2.555</v>
      </c>
      <c r="AA308" s="0" t="n">
        <v>400</v>
      </c>
      <c r="AB308" s="0" t="n">
        <v>0</v>
      </c>
    </row>
    <row r="309" customFormat="false" ht="15" hidden="false" customHeight="false" outlineLevel="0" collapsed="false">
      <c r="A309" s="30" t="s">
        <v>324</v>
      </c>
      <c r="B309" s="0" t="n">
        <v>0</v>
      </c>
      <c r="C309" s="0" t="n">
        <v>0</v>
      </c>
      <c r="D309" s="0" t="n">
        <v>1</v>
      </c>
      <c r="E309" s="11" t="s">
        <v>281</v>
      </c>
      <c r="F309" s="12" t="n">
        <v>8</v>
      </c>
      <c r="G309" s="11" t="n">
        <v>820120305</v>
      </c>
      <c r="H309" s="30" t="s">
        <v>364</v>
      </c>
      <c r="I309" s="0" t="n">
        <v>0.19</v>
      </c>
      <c r="J309" s="0" t="n">
        <f aca="false">I309/5</f>
        <v>0.038</v>
      </c>
      <c r="K309" s="30" t="n">
        <v>15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3.587</v>
      </c>
      <c r="U309" s="0" t="n">
        <v>14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3.625</v>
      </c>
      <c r="AA309" s="0" t="n">
        <v>400</v>
      </c>
      <c r="AB309" s="0" t="n">
        <v>0</v>
      </c>
    </row>
    <row r="310" customFormat="false" ht="15" hidden="false" customHeight="false" outlineLevel="0" collapsed="false">
      <c r="A310" s="30" t="s">
        <v>324</v>
      </c>
      <c r="B310" s="0" t="n">
        <v>0</v>
      </c>
      <c r="C310" s="0" t="n">
        <v>0</v>
      </c>
      <c r="D310" s="0" t="n">
        <v>1</v>
      </c>
      <c r="E310" s="11" t="s">
        <v>281</v>
      </c>
      <c r="F310" s="12" t="n">
        <v>8</v>
      </c>
      <c r="G310" s="11" t="n">
        <v>820120306</v>
      </c>
      <c r="H310" s="30" t="s">
        <v>365</v>
      </c>
      <c r="I310" s="0" t="n">
        <v>0.23</v>
      </c>
      <c r="J310" s="0" t="n">
        <f aca="false">I310/5</f>
        <v>0.046</v>
      </c>
      <c r="K310" s="30" t="n">
        <v>27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2.859</v>
      </c>
      <c r="U310" s="0" t="n">
        <v>14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2.905</v>
      </c>
      <c r="AA310" s="0" t="n">
        <v>400</v>
      </c>
      <c r="AB310" s="0" t="n">
        <v>0</v>
      </c>
    </row>
    <row r="311" customFormat="false" ht="15" hidden="false" customHeight="false" outlineLevel="0" collapsed="false">
      <c r="A311" s="30" t="s">
        <v>324</v>
      </c>
      <c r="B311" s="0" t="n">
        <v>0</v>
      </c>
      <c r="C311" s="0" t="n">
        <v>0</v>
      </c>
      <c r="D311" s="0" t="n">
        <v>1</v>
      </c>
      <c r="E311" s="11" t="s">
        <v>281</v>
      </c>
      <c r="F311" s="12" t="n">
        <v>8</v>
      </c>
      <c r="G311" s="11" t="n">
        <v>820120307</v>
      </c>
      <c r="H311" s="30" t="s">
        <v>366</v>
      </c>
      <c r="I311" s="0" t="n">
        <v>0.25</v>
      </c>
      <c r="J311" s="0" t="n">
        <f aca="false">I311/5</f>
        <v>0.05</v>
      </c>
      <c r="K311" s="30" t="n">
        <v>36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1.521</v>
      </c>
      <c r="U311" s="0" t="n">
        <v>14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1.571</v>
      </c>
      <c r="AA311" s="0" t="n">
        <v>400</v>
      </c>
      <c r="AB311" s="0" t="n">
        <v>0</v>
      </c>
    </row>
    <row r="312" customFormat="false" ht="15" hidden="false" customHeight="false" outlineLevel="0" collapsed="false">
      <c r="A312" s="30" t="s">
        <v>324</v>
      </c>
      <c r="B312" s="0" t="n">
        <v>0</v>
      </c>
      <c r="C312" s="0" t="n">
        <v>0</v>
      </c>
      <c r="D312" s="0" t="n">
        <v>1</v>
      </c>
      <c r="E312" s="11" t="s">
        <v>281</v>
      </c>
      <c r="F312" s="12" t="n">
        <v>8</v>
      </c>
      <c r="G312" s="11" t="n">
        <v>820120308</v>
      </c>
      <c r="H312" s="30" t="s">
        <v>367</v>
      </c>
      <c r="I312" s="0" t="n">
        <v>0.24</v>
      </c>
      <c r="J312" s="0" t="n">
        <f aca="false">I312/5</f>
        <v>0.048</v>
      </c>
      <c r="K312" s="30" t="n">
        <v>21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2.327</v>
      </c>
      <c r="U312" s="0" t="n">
        <v>14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2.375</v>
      </c>
      <c r="AA312" s="0" t="n">
        <v>400</v>
      </c>
      <c r="AB312" s="0" t="n">
        <v>0</v>
      </c>
    </row>
    <row r="313" customFormat="false" ht="15" hidden="false" customHeight="false" outlineLevel="0" collapsed="false">
      <c r="A313" s="30" t="s">
        <v>324</v>
      </c>
      <c r="B313" s="0" t="n">
        <v>0</v>
      </c>
      <c r="C313" s="0" t="n">
        <v>0</v>
      </c>
      <c r="D313" s="0" t="n">
        <v>1</v>
      </c>
      <c r="E313" s="11" t="s">
        <v>281</v>
      </c>
      <c r="F313" s="12" t="n">
        <v>8</v>
      </c>
      <c r="G313" s="11" t="n">
        <v>820120309</v>
      </c>
      <c r="H313" s="30" t="s">
        <v>368</v>
      </c>
      <c r="I313" s="0" t="n">
        <v>0.25</v>
      </c>
      <c r="J313" s="0" t="n">
        <f aca="false">I313/5</f>
        <v>0.05</v>
      </c>
      <c r="K313" s="30" t="n">
        <v>13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3</v>
      </c>
      <c r="U313" s="0" t="n">
        <v>14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3.05</v>
      </c>
      <c r="AA313" s="0" t="n">
        <v>400</v>
      </c>
      <c r="AB313" s="0" t="n">
        <v>0</v>
      </c>
    </row>
    <row r="314" customFormat="false" ht="15" hidden="false" customHeight="false" outlineLevel="0" collapsed="false">
      <c r="A314" s="30" t="s">
        <v>324</v>
      </c>
      <c r="B314" s="0" t="n">
        <v>0</v>
      </c>
      <c r="C314" s="0" t="n">
        <v>0</v>
      </c>
      <c r="D314" s="0" t="n">
        <v>1</v>
      </c>
      <c r="E314" s="11" t="s">
        <v>281</v>
      </c>
      <c r="F314" s="12" t="n">
        <v>8</v>
      </c>
      <c r="G314" s="11" t="n">
        <v>820120310</v>
      </c>
      <c r="H314" s="30" t="s">
        <v>369</v>
      </c>
      <c r="I314" s="0" t="n">
        <v>0.19</v>
      </c>
      <c r="J314" s="0" t="n">
        <f aca="false">I314/5</f>
        <v>0.038</v>
      </c>
      <c r="K314" s="30" t="n">
        <v>13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1.634</v>
      </c>
      <c r="U314" s="0" t="n">
        <v>14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.672</v>
      </c>
      <c r="AA314" s="0" t="n">
        <v>400</v>
      </c>
      <c r="AB314" s="0" t="n">
        <v>0</v>
      </c>
    </row>
    <row r="315" customFormat="false" ht="15" hidden="false" customHeight="false" outlineLevel="0" collapsed="false">
      <c r="A315" s="30" t="s">
        <v>324</v>
      </c>
      <c r="B315" s="0" t="n">
        <v>0</v>
      </c>
      <c r="C315" s="0" t="n">
        <v>0</v>
      </c>
      <c r="D315" s="0" t="n">
        <v>1</v>
      </c>
      <c r="E315" s="11" t="s">
        <v>281</v>
      </c>
      <c r="F315" s="12" t="n">
        <v>8</v>
      </c>
      <c r="G315" s="11" t="n">
        <v>820120311</v>
      </c>
      <c r="H315" s="30" t="s">
        <v>370</v>
      </c>
      <c r="I315" s="0" t="n">
        <v>0.19</v>
      </c>
      <c r="J315" s="0" t="n">
        <f aca="false">I315/5</f>
        <v>0.038</v>
      </c>
      <c r="K315" s="30" t="n">
        <v>7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2.044</v>
      </c>
      <c r="U315" s="0" t="n">
        <v>14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2.082</v>
      </c>
      <c r="AA315" s="0" t="n">
        <v>400</v>
      </c>
      <c r="AB315" s="0" t="n">
        <v>0</v>
      </c>
    </row>
    <row r="316" customFormat="false" ht="15" hidden="false" customHeight="false" outlineLevel="0" collapsed="false">
      <c r="A316" s="30" t="s">
        <v>324</v>
      </c>
      <c r="B316" s="0" t="n">
        <v>0</v>
      </c>
      <c r="C316" s="0" t="n">
        <v>0</v>
      </c>
      <c r="D316" s="0" t="n">
        <v>1</v>
      </c>
      <c r="E316" s="11" t="s">
        <v>281</v>
      </c>
      <c r="F316" s="12" t="n">
        <v>8</v>
      </c>
      <c r="G316" s="11" t="n">
        <v>820120312</v>
      </c>
      <c r="H316" s="30" t="s">
        <v>371</v>
      </c>
      <c r="I316" s="0" t="n">
        <v>0.1</v>
      </c>
      <c r="J316" s="0" t="n">
        <f aca="false">I316/5</f>
        <v>0.02</v>
      </c>
      <c r="K316" s="3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.99</v>
      </c>
      <c r="U316" s="0" t="n">
        <v>14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1.01</v>
      </c>
      <c r="AA316" s="0" t="n">
        <v>400</v>
      </c>
      <c r="AB316" s="0" t="n">
        <v>0</v>
      </c>
    </row>
    <row r="317" customFormat="false" ht="15" hidden="false" customHeight="false" outlineLevel="0" collapsed="false">
      <c r="A317" s="30" t="s">
        <v>324</v>
      </c>
      <c r="B317" s="0" t="n">
        <v>0</v>
      </c>
      <c r="C317" s="0" t="n">
        <v>0</v>
      </c>
      <c r="D317" s="0" t="n">
        <v>1</v>
      </c>
      <c r="E317" s="11" t="s">
        <v>281</v>
      </c>
      <c r="F317" s="12" t="n">
        <v>8</v>
      </c>
      <c r="G317" s="11" t="n">
        <v>820120313</v>
      </c>
      <c r="H317" s="30" t="s">
        <v>372</v>
      </c>
      <c r="I317" s="0" t="n">
        <v>0.23</v>
      </c>
      <c r="J317" s="0" t="n">
        <f aca="false">I317/5</f>
        <v>0.046</v>
      </c>
      <c r="K317" s="30" t="n">
        <v>13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1.848</v>
      </c>
      <c r="U317" s="0" t="n">
        <v>14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1.894</v>
      </c>
      <c r="AA317" s="0" t="n">
        <v>400</v>
      </c>
      <c r="AB317" s="0" t="n">
        <v>0</v>
      </c>
    </row>
    <row r="318" customFormat="false" ht="15" hidden="false" customHeight="false" outlineLevel="0" collapsed="false">
      <c r="A318" s="30" t="s">
        <v>324</v>
      </c>
      <c r="B318" s="0" t="n">
        <v>0</v>
      </c>
      <c r="C318" s="0" t="n">
        <v>0</v>
      </c>
      <c r="D318" s="0" t="n">
        <v>1</v>
      </c>
      <c r="E318" s="11" t="s">
        <v>281</v>
      </c>
      <c r="F318" s="12" t="n">
        <v>8</v>
      </c>
      <c r="G318" s="11" t="n">
        <v>820120314</v>
      </c>
      <c r="H318" s="30" t="s">
        <v>373</v>
      </c>
      <c r="I318" s="0" t="n">
        <v>0.25</v>
      </c>
      <c r="J318" s="0" t="n">
        <f aca="false">I318/5</f>
        <v>0.05</v>
      </c>
      <c r="K318" s="30" t="n">
        <v>13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3.15</v>
      </c>
      <c r="U318" s="0" t="n">
        <v>14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3.2</v>
      </c>
      <c r="AA318" s="0" t="n">
        <v>400</v>
      </c>
      <c r="AB318" s="0" t="n">
        <v>0</v>
      </c>
    </row>
    <row r="319" customFormat="false" ht="15" hidden="false" customHeight="false" outlineLevel="0" collapsed="false">
      <c r="A319" s="30" t="s">
        <v>324</v>
      </c>
      <c r="B319" s="0" t="n">
        <v>0</v>
      </c>
      <c r="C319" s="0" t="n">
        <v>0</v>
      </c>
      <c r="D319" s="0" t="n">
        <v>1</v>
      </c>
      <c r="E319" s="11" t="s">
        <v>281</v>
      </c>
      <c r="F319" s="12" t="n">
        <v>8</v>
      </c>
      <c r="G319" s="11" t="n">
        <v>820120315</v>
      </c>
      <c r="H319" s="30" t="s">
        <v>374</v>
      </c>
      <c r="I319" s="0" t="n">
        <v>0.22</v>
      </c>
      <c r="J319" s="0" t="n">
        <f aca="false">I319/5</f>
        <v>0.044</v>
      </c>
      <c r="K319" s="30" t="n">
        <v>2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1.832</v>
      </c>
      <c r="U319" s="0" t="n">
        <v>14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1.876</v>
      </c>
      <c r="AA319" s="0" t="n">
        <v>400</v>
      </c>
      <c r="AB319" s="0" t="n">
        <v>0</v>
      </c>
    </row>
    <row r="320" customFormat="false" ht="15" hidden="false" customHeight="false" outlineLevel="0" collapsed="false">
      <c r="A320" s="30" t="s">
        <v>324</v>
      </c>
      <c r="B320" s="0" t="n">
        <v>0</v>
      </c>
      <c r="C320" s="0" t="n">
        <v>0</v>
      </c>
      <c r="D320" s="0" t="n">
        <v>1</v>
      </c>
      <c r="E320" s="11" t="s">
        <v>281</v>
      </c>
      <c r="F320" s="12" t="n">
        <v>8</v>
      </c>
      <c r="G320" s="11" t="n">
        <v>820120316</v>
      </c>
      <c r="H320" s="30" t="s">
        <v>375</v>
      </c>
      <c r="I320" s="0" t="n">
        <v>0.22</v>
      </c>
      <c r="J320" s="0" t="n">
        <f aca="false">I320/5</f>
        <v>0.044</v>
      </c>
      <c r="K320" s="30" t="n">
        <v>34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2.181</v>
      </c>
      <c r="U320" s="0" t="n">
        <v>14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2.225</v>
      </c>
      <c r="AA320" s="0" t="n">
        <v>400</v>
      </c>
      <c r="AB320" s="0" t="n">
        <v>0</v>
      </c>
    </row>
    <row r="321" customFormat="false" ht="15" hidden="false" customHeight="false" outlineLevel="0" collapsed="false">
      <c r="A321" s="30" t="s">
        <v>324</v>
      </c>
      <c r="B321" s="0" t="n">
        <v>0</v>
      </c>
      <c r="C321" s="0" t="n">
        <v>0</v>
      </c>
      <c r="D321" s="0" t="n">
        <v>1</v>
      </c>
      <c r="E321" s="11" t="s">
        <v>281</v>
      </c>
      <c r="F321" s="12" t="n">
        <v>8</v>
      </c>
      <c r="G321" s="11" t="n">
        <v>820120317</v>
      </c>
      <c r="H321" s="30" t="s">
        <v>376</v>
      </c>
      <c r="I321" s="0" t="n">
        <v>0.16</v>
      </c>
      <c r="J321" s="0" t="n">
        <f aca="false">I321/5</f>
        <v>0.032</v>
      </c>
      <c r="K321" s="30" t="n">
        <v>32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2.233</v>
      </c>
      <c r="U321" s="0" t="n">
        <v>14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2.265</v>
      </c>
      <c r="AA321" s="0" t="n">
        <v>400</v>
      </c>
      <c r="AB321" s="0" t="n">
        <v>0</v>
      </c>
    </row>
    <row r="322" customFormat="false" ht="15" hidden="false" customHeight="false" outlineLevel="0" collapsed="false">
      <c r="A322" s="30" t="s">
        <v>324</v>
      </c>
      <c r="B322" s="0" t="n">
        <v>0</v>
      </c>
      <c r="C322" s="0" t="n">
        <v>0</v>
      </c>
      <c r="D322" s="0" t="n">
        <v>1</v>
      </c>
      <c r="E322" s="11" t="s">
        <v>281</v>
      </c>
      <c r="F322" s="12" t="n">
        <v>8</v>
      </c>
      <c r="G322" s="11" t="n">
        <v>820120318</v>
      </c>
      <c r="H322" s="30" t="s">
        <v>377</v>
      </c>
      <c r="I322" s="0" t="n">
        <v>0.12</v>
      </c>
      <c r="J322" s="0" t="n">
        <f aca="false">I322/5</f>
        <v>0.024</v>
      </c>
      <c r="K322" s="30" t="n">
        <v>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1.381</v>
      </c>
      <c r="U322" s="0" t="n">
        <v>14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1.405</v>
      </c>
      <c r="AA322" s="0" t="n">
        <v>400</v>
      </c>
      <c r="AB322" s="0" t="n">
        <v>0</v>
      </c>
    </row>
    <row r="323" customFormat="false" ht="15" hidden="false" customHeight="false" outlineLevel="0" collapsed="false">
      <c r="A323" s="30" t="s">
        <v>324</v>
      </c>
      <c r="B323" s="0" t="n">
        <v>0</v>
      </c>
      <c r="C323" s="0" t="n">
        <v>0</v>
      </c>
      <c r="D323" s="0" t="n">
        <v>1</v>
      </c>
      <c r="E323" s="11" t="s">
        <v>281</v>
      </c>
      <c r="F323" s="12" t="n">
        <v>8</v>
      </c>
      <c r="G323" s="11" t="n">
        <v>820120319</v>
      </c>
      <c r="H323" s="30" t="s">
        <v>378</v>
      </c>
      <c r="I323" s="0" t="n">
        <v>0.11</v>
      </c>
      <c r="J323" s="0" t="n">
        <f aca="false">I323/5</f>
        <v>0.022</v>
      </c>
      <c r="K323" s="30" t="n">
        <v>1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2.513</v>
      </c>
      <c r="U323" s="0" t="n">
        <v>14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2.535</v>
      </c>
      <c r="AA323" s="0" t="n">
        <v>400</v>
      </c>
      <c r="AB323" s="0" t="n">
        <v>0</v>
      </c>
    </row>
    <row r="324" customFormat="false" ht="15" hidden="false" customHeight="false" outlineLevel="0" collapsed="false">
      <c r="A324" s="30" t="s">
        <v>324</v>
      </c>
      <c r="B324" s="0" t="n">
        <v>0</v>
      </c>
      <c r="C324" s="0" t="n">
        <v>0</v>
      </c>
      <c r="D324" s="0" t="n">
        <v>1</v>
      </c>
      <c r="E324" s="11" t="s">
        <v>281</v>
      </c>
      <c r="F324" s="12" t="n">
        <v>8</v>
      </c>
      <c r="G324" s="11" t="n">
        <v>820120320</v>
      </c>
      <c r="H324" s="30" t="s">
        <v>379</v>
      </c>
      <c r="I324" s="0" t="n">
        <v>0.2</v>
      </c>
      <c r="J324" s="0" t="n">
        <f aca="false">I324/5</f>
        <v>0.04</v>
      </c>
      <c r="K324" s="30" t="n">
        <v>2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1.59</v>
      </c>
      <c r="U324" s="0" t="n">
        <v>14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1.63</v>
      </c>
      <c r="AA324" s="0" t="n">
        <v>400</v>
      </c>
      <c r="AB324" s="0" t="n">
        <v>0</v>
      </c>
    </row>
    <row r="325" customFormat="false" ht="15" hidden="false" customHeight="false" outlineLevel="0" collapsed="false">
      <c r="A325" s="30" t="s">
        <v>324</v>
      </c>
      <c r="B325" s="0" t="n">
        <v>0</v>
      </c>
      <c r="C325" s="0" t="n">
        <v>0</v>
      </c>
      <c r="D325" s="0" t="n">
        <v>1</v>
      </c>
      <c r="E325" s="11" t="s">
        <v>281</v>
      </c>
      <c r="F325" s="12" t="n">
        <v>8</v>
      </c>
      <c r="G325" s="11" t="n">
        <v>820120321</v>
      </c>
      <c r="H325" s="30" t="s">
        <v>380</v>
      </c>
      <c r="I325" s="0" t="n">
        <v>0.13</v>
      </c>
      <c r="J325" s="0" t="n">
        <f aca="false">I325/5</f>
        <v>0.026</v>
      </c>
      <c r="K325" s="30" t="n">
        <v>13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1.269</v>
      </c>
      <c r="U325" s="0" t="n">
        <v>14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.295</v>
      </c>
      <c r="AA325" s="0" t="n">
        <v>400</v>
      </c>
      <c r="AB325" s="0" t="n">
        <v>0</v>
      </c>
    </row>
    <row r="326" customFormat="false" ht="15" hidden="false" customHeight="false" outlineLevel="0" collapsed="false">
      <c r="A326" s="30" t="s">
        <v>324</v>
      </c>
      <c r="B326" s="0" t="n">
        <v>0</v>
      </c>
      <c r="C326" s="0" t="n">
        <v>0</v>
      </c>
      <c r="D326" s="0" t="n">
        <v>1</v>
      </c>
      <c r="E326" s="11" t="s">
        <v>281</v>
      </c>
      <c r="F326" s="12" t="n">
        <v>8</v>
      </c>
      <c r="G326" s="11" t="n">
        <v>820120322</v>
      </c>
      <c r="H326" s="30" t="s">
        <v>381</v>
      </c>
      <c r="I326" s="0" t="n">
        <v>0.13</v>
      </c>
      <c r="J326" s="0" t="n">
        <f aca="false">I326/5</f>
        <v>0.026</v>
      </c>
      <c r="K326" s="30" t="n">
        <v>26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2.618</v>
      </c>
      <c r="U326" s="0" t="n">
        <v>14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2.644</v>
      </c>
      <c r="AA326" s="0" t="n">
        <v>400</v>
      </c>
      <c r="AB326" s="0" t="n">
        <v>0</v>
      </c>
    </row>
    <row r="327" customFormat="false" ht="15" hidden="false" customHeight="false" outlineLevel="0" collapsed="false">
      <c r="A327" s="30" t="s">
        <v>324</v>
      </c>
      <c r="B327" s="0" t="n">
        <v>0</v>
      </c>
      <c r="C327" s="0" t="n">
        <v>0</v>
      </c>
      <c r="D327" s="0" t="n">
        <v>1</v>
      </c>
      <c r="E327" s="11" t="s">
        <v>281</v>
      </c>
      <c r="F327" s="12" t="n">
        <v>8</v>
      </c>
      <c r="G327" s="11" t="n">
        <v>820120323</v>
      </c>
      <c r="H327" s="30" t="s">
        <v>382</v>
      </c>
      <c r="I327" s="0" t="n">
        <v>0.16</v>
      </c>
      <c r="J327" s="0" t="n">
        <f aca="false">I327/5</f>
        <v>0.032</v>
      </c>
      <c r="K327" s="30" t="n">
        <v>21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1.679</v>
      </c>
      <c r="U327" s="0" t="n">
        <v>14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1.711</v>
      </c>
      <c r="AA327" s="0" t="n">
        <v>400</v>
      </c>
      <c r="AB327" s="0" t="n">
        <v>0</v>
      </c>
    </row>
    <row r="328" customFormat="false" ht="15" hidden="false" customHeight="false" outlineLevel="0" collapsed="false">
      <c r="A328" s="30" t="s">
        <v>324</v>
      </c>
      <c r="B328" s="0" t="n">
        <v>0</v>
      </c>
      <c r="C328" s="0" t="n">
        <v>0</v>
      </c>
      <c r="D328" s="0" t="n">
        <v>1</v>
      </c>
      <c r="E328" s="11" t="s">
        <v>281</v>
      </c>
      <c r="F328" s="12" t="n">
        <v>8</v>
      </c>
      <c r="G328" s="11" t="n">
        <v>820120324</v>
      </c>
      <c r="H328" s="30" t="s">
        <v>383</v>
      </c>
      <c r="I328" s="0" t="n">
        <v>0.22</v>
      </c>
      <c r="J328" s="0" t="n">
        <f aca="false">I328/5</f>
        <v>0.044</v>
      </c>
      <c r="K328" s="30" t="n">
        <v>2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2.281</v>
      </c>
      <c r="U328" s="0" t="n">
        <v>14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2.325</v>
      </c>
      <c r="AA328" s="0" t="n">
        <v>400</v>
      </c>
      <c r="AB328" s="0" t="n">
        <v>0</v>
      </c>
    </row>
    <row r="329" customFormat="false" ht="15" hidden="false" customHeight="false" outlineLevel="0" collapsed="false">
      <c r="A329" s="30" t="s">
        <v>324</v>
      </c>
      <c r="B329" s="0" t="n">
        <v>0</v>
      </c>
      <c r="C329" s="0" t="n">
        <v>0</v>
      </c>
      <c r="D329" s="0" t="n">
        <v>1</v>
      </c>
      <c r="E329" s="11" t="s">
        <v>281</v>
      </c>
      <c r="F329" s="12" t="n">
        <v>8</v>
      </c>
      <c r="G329" s="11" t="n">
        <v>820120325</v>
      </c>
      <c r="H329" s="30" t="s">
        <v>384</v>
      </c>
      <c r="I329" s="0" t="n">
        <v>0.22</v>
      </c>
      <c r="J329" s="0" t="n">
        <f aca="false">I329/5</f>
        <v>0.044</v>
      </c>
      <c r="K329" s="30" t="n">
        <v>12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3.321</v>
      </c>
      <c r="U329" s="0" t="n">
        <v>14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3.365</v>
      </c>
      <c r="AA329" s="0" t="n">
        <v>400</v>
      </c>
      <c r="AB329" s="0" t="n">
        <v>0</v>
      </c>
    </row>
    <row r="330" customFormat="false" ht="15" hidden="false" customHeight="false" outlineLevel="0" collapsed="false">
      <c r="A330" s="30" t="s">
        <v>324</v>
      </c>
      <c r="B330" s="0" t="n">
        <v>0</v>
      </c>
      <c r="C330" s="0" t="n">
        <v>0</v>
      </c>
      <c r="D330" s="0" t="n">
        <v>1</v>
      </c>
      <c r="E330" s="11" t="s">
        <v>281</v>
      </c>
      <c r="F330" s="12" t="n">
        <v>8</v>
      </c>
      <c r="G330" s="11" t="n">
        <v>820120326</v>
      </c>
      <c r="H330" s="30" t="s">
        <v>385</v>
      </c>
      <c r="I330" s="0" t="n">
        <v>0.1</v>
      </c>
      <c r="J330" s="0" t="n">
        <f aca="false">I330/5</f>
        <v>0.02</v>
      </c>
      <c r="K330" s="30" t="n">
        <v>13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2.145</v>
      </c>
      <c r="U330" s="0" t="n">
        <v>14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2.165</v>
      </c>
      <c r="AA330" s="0" t="n">
        <v>400</v>
      </c>
      <c r="AB330" s="0" t="n">
        <v>0</v>
      </c>
    </row>
    <row r="331" customFormat="false" ht="15" hidden="false" customHeight="false" outlineLevel="0" collapsed="false">
      <c r="A331" s="30" t="s">
        <v>324</v>
      </c>
      <c r="B331" s="0" t="n">
        <v>0</v>
      </c>
      <c r="C331" s="0" t="n">
        <v>0</v>
      </c>
      <c r="D331" s="0" t="n">
        <v>1</v>
      </c>
      <c r="E331" s="11" t="s">
        <v>281</v>
      </c>
      <c r="F331" s="12" t="n">
        <v>8</v>
      </c>
      <c r="G331" s="11" t="n">
        <v>820120327</v>
      </c>
      <c r="H331" s="30" t="s">
        <v>386</v>
      </c>
      <c r="I331" s="0" t="n">
        <v>0.16</v>
      </c>
      <c r="J331" s="0" t="n">
        <f aca="false">I331/5</f>
        <v>0.032</v>
      </c>
      <c r="K331" s="30" t="n">
        <v>19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1.663</v>
      </c>
      <c r="U331" s="0" t="n">
        <v>14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1.695</v>
      </c>
      <c r="AA331" s="0" t="n">
        <v>400</v>
      </c>
      <c r="AB331" s="0" t="n">
        <v>0</v>
      </c>
    </row>
    <row r="332" customFormat="false" ht="15" hidden="false" customHeight="false" outlineLevel="0" collapsed="false">
      <c r="A332" s="30" t="s">
        <v>324</v>
      </c>
      <c r="B332" s="0" t="n">
        <v>0</v>
      </c>
      <c r="C332" s="0" t="n">
        <v>0</v>
      </c>
      <c r="D332" s="0" t="n">
        <v>1</v>
      </c>
      <c r="E332" s="11" t="s">
        <v>281</v>
      </c>
      <c r="F332" s="12" t="n">
        <v>8</v>
      </c>
      <c r="G332" s="11" t="n">
        <v>820120328</v>
      </c>
      <c r="H332" s="30" t="s">
        <v>387</v>
      </c>
      <c r="I332" s="0" t="n">
        <v>0.14</v>
      </c>
      <c r="J332" s="0" t="n">
        <f aca="false">I332/5</f>
        <v>0.028</v>
      </c>
      <c r="K332" s="30" t="n">
        <v>3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1.217</v>
      </c>
      <c r="U332" s="0" t="n">
        <v>14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1.245</v>
      </c>
      <c r="AA332" s="0" t="n">
        <v>400</v>
      </c>
      <c r="AB332" s="0" t="n">
        <v>0</v>
      </c>
    </row>
    <row r="333" customFormat="false" ht="15" hidden="false" customHeight="false" outlineLevel="0" collapsed="false">
      <c r="A333" s="30" t="s">
        <v>324</v>
      </c>
      <c r="B333" s="0" t="n">
        <v>0</v>
      </c>
      <c r="C333" s="0" t="n">
        <v>0</v>
      </c>
      <c r="D333" s="0" t="n">
        <v>1</v>
      </c>
      <c r="E333" s="11" t="s">
        <v>281</v>
      </c>
      <c r="F333" s="12" t="n">
        <v>8</v>
      </c>
      <c r="G333" s="11" t="n">
        <v>820120329</v>
      </c>
      <c r="H333" s="30" t="s">
        <v>388</v>
      </c>
      <c r="I333" s="0" t="n">
        <v>0.22</v>
      </c>
      <c r="J333" s="0" t="n">
        <f aca="false">I333/5</f>
        <v>0.044</v>
      </c>
      <c r="K333" s="30" t="n">
        <v>16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1.031</v>
      </c>
      <c r="U333" s="0" t="n">
        <v>14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1.075</v>
      </c>
      <c r="AA333" s="0" t="n">
        <v>400</v>
      </c>
      <c r="AB333" s="0" t="n">
        <v>0</v>
      </c>
    </row>
    <row r="334" customFormat="false" ht="15" hidden="false" customHeight="false" outlineLevel="0" collapsed="false">
      <c r="A334" s="30" t="s">
        <v>324</v>
      </c>
      <c r="B334" s="0" t="n">
        <v>0</v>
      </c>
      <c r="C334" s="0" t="n">
        <v>0</v>
      </c>
      <c r="D334" s="0" t="n">
        <v>1</v>
      </c>
      <c r="E334" s="11" t="s">
        <v>281</v>
      </c>
      <c r="F334" s="12" t="n">
        <v>8</v>
      </c>
      <c r="G334" s="11" t="n">
        <v>820120330</v>
      </c>
      <c r="H334" s="30" t="s">
        <v>389</v>
      </c>
      <c r="I334" s="0" t="n">
        <v>0.24</v>
      </c>
      <c r="J334" s="0" t="n">
        <f aca="false">I334/5</f>
        <v>0.048</v>
      </c>
      <c r="K334" s="30" t="n">
        <v>44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3.137</v>
      </c>
      <c r="U334" s="0" t="n">
        <v>14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3.185</v>
      </c>
      <c r="AA334" s="0" t="n">
        <v>400</v>
      </c>
      <c r="AB334" s="0" t="n">
        <v>0</v>
      </c>
    </row>
    <row r="335" customFormat="false" ht="15" hidden="false" customHeight="false" outlineLevel="0" collapsed="false">
      <c r="A335" s="30" t="s">
        <v>324</v>
      </c>
      <c r="B335" s="0" t="n">
        <v>0</v>
      </c>
      <c r="C335" s="0" t="n">
        <v>0</v>
      </c>
      <c r="D335" s="0" t="n">
        <v>1</v>
      </c>
      <c r="E335" s="11" t="s">
        <v>281</v>
      </c>
      <c r="F335" s="12" t="n">
        <v>8</v>
      </c>
      <c r="G335" s="11" t="n">
        <v>820120331</v>
      </c>
      <c r="H335" s="30" t="s">
        <v>390</v>
      </c>
      <c r="I335" s="0" t="n">
        <v>0.19</v>
      </c>
      <c r="J335" s="0" t="n">
        <f aca="false">I335/5</f>
        <v>0.038</v>
      </c>
      <c r="K335" s="30" t="n">
        <v>16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1.697</v>
      </c>
      <c r="U335" s="0" t="n">
        <v>14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1.735</v>
      </c>
      <c r="AA335" s="0" t="n">
        <v>400</v>
      </c>
      <c r="AB335" s="0" t="n">
        <v>0</v>
      </c>
    </row>
    <row r="336" customFormat="false" ht="15" hidden="false" customHeight="false" outlineLevel="0" collapsed="false">
      <c r="A336" s="30" t="s">
        <v>324</v>
      </c>
      <c r="B336" s="0" t="n">
        <v>0</v>
      </c>
      <c r="C336" s="0" t="n">
        <v>0</v>
      </c>
      <c r="D336" s="0" t="n">
        <v>1</v>
      </c>
      <c r="E336" s="11" t="s">
        <v>281</v>
      </c>
      <c r="F336" s="12" t="n">
        <v>8</v>
      </c>
      <c r="G336" s="11" t="n">
        <v>820120332</v>
      </c>
      <c r="H336" s="30" t="s">
        <v>391</v>
      </c>
      <c r="I336" s="0" t="n">
        <v>0.23</v>
      </c>
      <c r="J336" s="0" t="n">
        <f aca="false">I336/5</f>
        <v>0.046</v>
      </c>
      <c r="K336" s="30" t="n">
        <v>2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1.938</v>
      </c>
      <c r="U336" s="0" t="n">
        <v>14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1.984</v>
      </c>
      <c r="AA336" s="0" t="n">
        <v>400</v>
      </c>
      <c r="AB336" s="0" t="n">
        <v>0</v>
      </c>
    </row>
    <row r="337" customFormat="false" ht="15" hidden="false" customHeight="false" outlineLevel="0" collapsed="false">
      <c r="A337" s="30" t="s">
        <v>324</v>
      </c>
      <c r="B337" s="0" t="n">
        <v>0</v>
      </c>
      <c r="C337" s="0" t="n">
        <v>0</v>
      </c>
      <c r="D337" s="0" t="n">
        <v>1</v>
      </c>
      <c r="E337" s="11" t="s">
        <v>281</v>
      </c>
      <c r="F337" s="12" t="n">
        <v>8</v>
      </c>
      <c r="G337" s="11" t="n">
        <v>820120333</v>
      </c>
      <c r="H337" s="30" t="s">
        <v>392</v>
      </c>
      <c r="I337" s="0" t="n">
        <v>0.19</v>
      </c>
      <c r="J337" s="0" t="n">
        <f aca="false">I337/5</f>
        <v>0.038</v>
      </c>
      <c r="K337" s="30" t="n">
        <v>14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3.754</v>
      </c>
      <c r="U337" s="0" t="n">
        <v>14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3.792</v>
      </c>
      <c r="AA337" s="0" t="n">
        <v>400</v>
      </c>
      <c r="AB337" s="0" t="n">
        <v>0</v>
      </c>
    </row>
    <row r="338" customFormat="false" ht="15" hidden="false" customHeight="false" outlineLevel="0" collapsed="false">
      <c r="A338" s="30" t="s">
        <v>324</v>
      </c>
      <c r="B338" s="0" t="n">
        <v>0</v>
      </c>
      <c r="C338" s="0" t="n">
        <v>0</v>
      </c>
      <c r="D338" s="0" t="n">
        <v>1</v>
      </c>
      <c r="E338" s="11" t="s">
        <v>281</v>
      </c>
      <c r="F338" s="12" t="n">
        <v>8</v>
      </c>
      <c r="G338" s="11" t="n">
        <v>820120334</v>
      </c>
      <c r="H338" s="30" t="s">
        <v>393</v>
      </c>
      <c r="I338" s="0" t="n">
        <v>0.1</v>
      </c>
      <c r="J338" s="0" t="n">
        <f aca="false">I338/5</f>
        <v>0.02</v>
      </c>
      <c r="K338" s="30" t="n">
        <v>15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.98</v>
      </c>
      <c r="U338" s="0" t="n">
        <v>14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2</v>
      </c>
      <c r="AA338" s="0" t="n">
        <v>400</v>
      </c>
      <c r="AB338" s="0" t="n">
        <v>0</v>
      </c>
    </row>
    <row r="339" customFormat="false" ht="15" hidden="false" customHeight="false" outlineLevel="0" collapsed="false">
      <c r="A339" s="30" t="s">
        <v>324</v>
      </c>
      <c r="B339" s="0" t="n">
        <v>0</v>
      </c>
      <c r="C339" s="0" t="n">
        <v>0</v>
      </c>
      <c r="D339" s="0" t="n">
        <v>1</v>
      </c>
      <c r="E339" s="11" t="s">
        <v>281</v>
      </c>
      <c r="F339" s="12" t="n">
        <v>8</v>
      </c>
      <c r="G339" s="11" t="n">
        <v>820120335</v>
      </c>
      <c r="H339" s="30" t="s">
        <v>394</v>
      </c>
      <c r="I339" s="0" t="n">
        <v>0.13</v>
      </c>
      <c r="J339" s="0" t="n">
        <f aca="false">I339/5</f>
        <v>0.026</v>
      </c>
      <c r="K339" s="30" t="n">
        <v>1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1.549</v>
      </c>
      <c r="U339" s="0" t="n">
        <v>14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1.575</v>
      </c>
      <c r="AA339" s="0" t="n">
        <v>400</v>
      </c>
      <c r="AB339" s="0" t="n">
        <v>0</v>
      </c>
    </row>
    <row r="340" customFormat="false" ht="15" hidden="false" customHeight="false" outlineLevel="0" collapsed="false">
      <c r="A340" s="30" t="s">
        <v>324</v>
      </c>
      <c r="B340" s="0" t="n">
        <v>0</v>
      </c>
      <c r="C340" s="0" t="n">
        <v>0</v>
      </c>
      <c r="D340" s="0" t="n">
        <v>1</v>
      </c>
      <c r="E340" s="11" t="s">
        <v>281</v>
      </c>
      <c r="F340" s="12" t="n">
        <v>8</v>
      </c>
      <c r="G340" s="11" t="n">
        <v>820120336</v>
      </c>
      <c r="H340" s="30" t="s">
        <v>395</v>
      </c>
      <c r="I340" s="0" t="n">
        <v>0.13</v>
      </c>
      <c r="J340" s="0" t="n">
        <f aca="false">I340/5</f>
        <v>0.026</v>
      </c>
      <c r="K340" s="30" t="n">
        <v>1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2.639</v>
      </c>
      <c r="U340" s="0" t="n">
        <v>14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2.665</v>
      </c>
      <c r="AA340" s="0" t="n">
        <v>400</v>
      </c>
      <c r="AB340" s="0" t="n">
        <v>0</v>
      </c>
    </row>
    <row r="341" customFormat="false" ht="15" hidden="false" customHeight="false" outlineLevel="0" collapsed="false">
      <c r="A341" s="30" t="s">
        <v>324</v>
      </c>
      <c r="B341" s="0" t="n">
        <v>0</v>
      </c>
      <c r="C341" s="0" t="n">
        <v>0</v>
      </c>
      <c r="D341" s="0" t="n">
        <v>1</v>
      </c>
      <c r="E341" s="11" t="s">
        <v>281</v>
      </c>
      <c r="F341" s="12" t="n">
        <v>8</v>
      </c>
      <c r="G341" s="11" t="n">
        <v>820120337</v>
      </c>
      <c r="H341" s="30" t="s">
        <v>396</v>
      </c>
      <c r="I341" s="0" t="n">
        <v>0.2</v>
      </c>
      <c r="J341" s="0" t="n">
        <f aca="false">I341/5</f>
        <v>0.04</v>
      </c>
      <c r="K341" s="30" t="n">
        <v>1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3.085</v>
      </c>
      <c r="U341" s="0" t="n">
        <v>14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3.125</v>
      </c>
      <c r="AA341" s="0" t="n">
        <v>400</v>
      </c>
      <c r="AB341" s="0" t="n">
        <v>0</v>
      </c>
    </row>
    <row r="342" customFormat="false" ht="15" hidden="false" customHeight="false" outlineLevel="0" collapsed="false">
      <c r="A342" s="30" t="s">
        <v>324</v>
      </c>
      <c r="B342" s="0" t="n">
        <v>0</v>
      </c>
      <c r="C342" s="0" t="n">
        <v>0</v>
      </c>
      <c r="D342" s="0" t="n">
        <v>1</v>
      </c>
      <c r="E342" s="11" t="s">
        <v>281</v>
      </c>
      <c r="F342" s="12" t="n">
        <v>8</v>
      </c>
      <c r="G342" s="11" t="n">
        <v>820120338</v>
      </c>
      <c r="H342" s="30" t="s">
        <v>397</v>
      </c>
      <c r="I342" s="0" t="n">
        <v>0.14</v>
      </c>
      <c r="J342" s="0" t="n">
        <f aca="false">I342/5</f>
        <v>0.028</v>
      </c>
      <c r="K342" s="30" t="n">
        <v>1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1.107</v>
      </c>
      <c r="U342" s="0" t="n">
        <v>14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1.135</v>
      </c>
      <c r="AA342" s="0" t="n">
        <v>400</v>
      </c>
      <c r="AB342" s="0" t="n">
        <v>0</v>
      </c>
    </row>
    <row r="343" customFormat="false" ht="15" hidden="false" customHeight="false" outlineLevel="0" collapsed="false">
      <c r="A343" s="30" t="s">
        <v>324</v>
      </c>
      <c r="B343" s="0" t="n">
        <v>0</v>
      </c>
      <c r="C343" s="0" t="n">
        <v>0</v>
      </c>
      <c r="D343" s="0" t="n">
        <v>1</v>
      </c>
      <c r="E343" s="11" t="s">
        <v>281</v>
      </c>
      <c r="F343" s="12" t="n">
        <v>8</v>
      </c>
      <c r="G343" s="11" t="n">
        <v>820120339</v>
      </c>
      <c r="H343" s="30" t="s">
        <v>398</v>
      </c>
      <c r="I343" s="0" t="n">
        <v>0.18</v>
      </c>
      <c r="J343" s="0" t="n">
        <f aca="false">I343/5</f>
        <v>0.036</v>
      </c>
      <c r="K343" s="30" t="n">
        <v>42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2.821</v>
      </c>
      <c r="U343" s="0" t="n">
        <v>14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2.857</v>
      </c>
      <c r="AA343" s="0" t="n">
        <v>400</v>
      </c>
      <c r="AB343" s="0" t="n">
        <v>0</v>
      </c>
    </row>
    <row r="344" customFormat="false" ht="15" hidden="false" customHeight="false" outlineLevel="0" collapsed="false">
      <c r="A344" s="30" t="s">
        <v>324</v>
      </c>
      <c r="B344" s="0" t="n">
        <v>0</v>
      </c>
      <c r="C344" s="0" t="n">
        <v>0</v>
      </c>
      <c r="D344" s="0" t="n">
        <v>1</v>
      </c>
      <c r="E344" s="11" t="s">
        <v>281</v>
      </c>
      <c r="F344" s="12" t="n">
        <v>8</v>
      </c>
      <c r="G344" s="11" t="n">
        <v>820120340</v>
      </c>
      <c r="H344" s="30" t="s">
        <v>399</v>
      </c>
      <c r="I344" s="0" t="n">
        <v>0.17</v>
      </c>
      <c r="J344" s="0" t="n">
        <f aca="false">I344/5</f>
        <v>0.034</v>
      </c>
      <c r="K344" s="30" t="n">
        <v>13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2.412</v>
      </c>
      <c r="U344" s="0" t="n">
        <v>14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2.446</v>
      </c>
      <c r="AA344" s="0" t="n">
        <v>400</v>
      </c>
      <c r="AB344" s="0" t="n">
        <v>0</v>
      </c>
    </row>
    <row r="345" customFormat="false" ht="15" hidden="false" customHeight="false" outlineLevel="0" collapsed="false">
      <c r="A345" s="30" t="s">
        <v>324</v>
      </c>
      <c r="B345" s="0" t="n">
        <v>0</v>
      </c>
      <c r="C345" s="0" t="n">
        <v>0</v>
      </c>
      <c r="D345" s="0" t="n">
        <v>1</v>
      </c>
      <c r="E345" s="11" t="s">
        <v>281</v>
      </c>
      <c r="F345" s="12" t="n">
        <v>8</v>
      </c>
      <c r="G345" s="11" t="n">
        <v>820120341</v>
      </c>
      <c r="H345" s="30" t="s">
        <v>400</v>
      </c>
      <c r="I345" s="0" t="n">
        <v>0.16</v>
      </c>
      <c r="J345" s="0" t="n">
        <f aca="false">I345/5</f>
        <v>0.032</v>
      </c>
      <c r="K345" s="30" t="n">
        <v>12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1.306</v>
      </c>
      <c r="U345" s="0" t="n">
        <v>14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1.338</v>
      </c>
      <c r="AA345" s="0" t="n">
        <v>400</v>
      </c>
      <c r="AB345" s="0" t="n">
        <v>0</v>
      </c>
    </row>
    <row r="346" customFormat="false" ht="15" hidden="false" customHeight="false" outlineLevel="0" collapsed="false">
      <c r="A346" s="30" t="s">
        <v>324</v>
      </c>
      <c r="B346" s="0" t="n">
        <v>0</v>
      </c>
      <c r="C346" s="0" t="n">
        <v>0</v>
      </c>
      <c r="D346" s="0" t="n">
        <v>1</v>
      </c>
      <c r="E346" s="11" t="s">
        <v>281</v>
      </c>
      <c r="F346" s="12" t="n">
        <v>8</v>
      </c>
      <c r="G346" s="11" t="n">
        <v>820120342</v>
      </c>
      <c r="H346" s="30" t="s">
        <v>401</v>
      </c>
      <c r="I346" s="0" t="n">
        <v>0.11</v>
      </c>
      <c r="J346" s="0" t="n">
        <f aca="false">I346/5</f>
        <v>0.022</v>
      </c>
      <c r="K346" s="30" t="n">
        <v>6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1.746</v>
      </c>
      <c r="U346" s="0" t="n">
        <v>14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1.768</v>
      </c>
      <c r="AA346" s="0" t="n">
        <v>400</v>
      </c>
      <c r="AB346" s="0" t="n">
        <v>0</v>
      </c>
    </row>
    <row r="347" customFormat="false" ht="15" hidden="false" customHeight="false" outlineLevel="0" collapsed="false">
      <c r="A347" s="30" t="s">
        <v>324</v>
      </c>
      <c r="B347" s="0" t="n">
        <v>0</v>
      </c>
      <c r="C347" s="0" t="n">
        <v>0</v>
      </c>
      <c r="D347" s="0" t="n">
        <v>1</v>
      </c>
      <c r="E347" s="11" t="s">
        <v>281</v>
      </c>
      <c r="F347" s="12" t="n">
        <v>8</v>
      </c>
      <c r="G347" s="11" t="n">
        <v>820120343</v>
      </c>
      <c r="H347" s="30" t="s">
        <v>402</v>
      </c>
      <c r="I347" s="0" t="n">
        <v>0.16</v>
      </c>
      <c r="J347" s="0" t="n">
        <f aca="false">I347/5</f>
        <v>0.032</v>
      </c>
      <c r="K347" s="30" t="n">
        <v>11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1.913</v>
      </c>
      <c r="U347" s="0" t="n">
        <v>14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1.945</v>
      </c>
      <c r="AA347" s="0" t="n">
        <v>400</v>
      </c>
      <c r="AB347" s="0" t="n">
        <v>0</v>
      </c>
    </row>
    <row r="348" customFormat="false" ht="15" hidden="false" customHeight="false" outlineLevel="0" collapsed="false">
      <c r="A348" s="30" t="s">
        <v>324</v>
      </c>
      <c r="B348" s="0" t="n">
        <v>0</v>
      </c>
      <c r="C348" s="0" t="n">
        <v>0</v>
      </c>
      <c r="D348" s="0" t="n">
        <v>1</v>
      </c>
      <c r="E348" s="11" t="s">
        <v>281</v>
      </c>
      <c r="F348" s="12" t="n">
        <v>8</v>
      </c>
      <c r="G348" s="11" t="n">
        <v>820120344</v>
      </c>
      <c r="H348" s="30" t="s">
        <v>403</v>
      </c>
      <c r="I348" s="0" t="n">
        <v>0.25</v>
      </c>
      <c r="J348" s="0" t="n">
        <f aca="false">I348/5</f>
        <v>0.05</v>
      </c>
      <c r="K348" s="30" t="n">
        <v>6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2.335</v>
      </c>
      <c r="U348" s="0" t="n">
        <v>14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2.385</v>
      </c>
      <c r="AA348" s="0" t="n">
        <v>400</v>
      </c>
      <c r="AB348" s="0" t="n">
        <v>0</v>
      </c>
    </row>
    <row r="349" customFormat="false" ht="15" hidden="false" customHeight="false" outlineLevel="0" collapsed="false">
      <c r="A349" s="30" t="s">
        <v>324</v>
      </c>
      <c r="B349" s="0" t="n">
        <v>0</v>
      </c>
      <c r="C349" s="0" t="n">
        <v>0</v>
      </c>
      <c r="D349" s="0" t="n">
        <v>1</v>
      </c>
      <c r="E349" s="11" t="s">
        <v>281</v>
      </c>
      <c r="F349" s="12" t="n">
        <v>8</v>
      </c>
      <c r="G349" s="11" t="n">
        <v>820120345</v>
      </c>
      <c r="H349" s="30" t="s">
        <v>404</v>
      </c>
      <c r="I349" s="0" t="n">
        <v>0.16</v>
      </c>
      <c r="J349" s="0" t="n">
        <f aca="false">I349/5</f>
        <v>0.032</v>
      </c>
      <c r="K349" s="30" t="n">
        <v>1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1.323</v>
      </c>
      <c r="U349" s="0" t="n">
        <v>14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1.355</v>
      </c>
      <c r="AA349" s="0" t="n">
        <v>400</v>
      </c>
      <c r="AB349" s="0" t="n">
        <v>0</v>
      </c>
    </row>
    <row r="350" customFormat="false" ht="15" hidden="false" customHeight="false" outlineLevel="0" collapsed="false">
      <c r="A350" s="30" t="s">
        <v>324</v>
      </c>
      <c r="B350" s="0" t="n">
        <v>0</v>
      </c>
      <c r="C350" s="0" t="n">
        <v>0</v>
      </c>
      <c r="D350" s="0" t="n">
        <v>1</v>
      </c>
      <c r="E350" s="11" t="s">
        <v>281</v>
      </c>
      <c r="F350" s="12" t="n">
        <v>8</v>
      </c>
      <c r="G350" s="11" t="n">
        <v>820120346</v>
      </c>
      <c r="H350" s="30" t="s">
        <v>405</v>
      </c>
      <c r="I350" s="0" t="n">
        <v>0.14</v>
      </c>
      <c r="J350" s="0" t="n">
        <f aca="false">I350/5</f>
        <v>0.028</v>
      </c>
      <c r="K350" s="30" t="n">
        <v>3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1.944</v>
      </c>
      <c r="U350" s="0" t="n">
        <v>14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1.972</v>
      </c>
      <c r="AA350" s="0" t="n">
        <v>400</v>
      </c>
      <c r="AB350" s="0" t="n">
        <v>0</v>
      </c>
    </row>
    <row r="351" customFormat="false" ht="15" hidden="false" customHeight="false" outlineLevel="0" collapsed="false">
      <c r="A351" s="30" t="s">
        <v>324</v>
      </c>
      <c r="B351" s="0" t="n">
        <v>0</v>
      </c>
      <c r="C351" s="0" t="n">
        <v>0</v>
      </c>
      <c r="D351" s="0" t="n">
        <v>1</v>
      </c>
      <c r="E351" s="11" t="s">
        <v>281</v>
      </c>
      <c r="F351" s="12" t="n">
        <v>8</v>
      </c>
      <c r="G351" s="11" t="n">
        <v>820120347</v>
      </c>
      <c r="H351" s="30" t="s">
        <v>406</v>
      </c>
      <c r="I351" s="0" t="n">
        <v>0.16</v>
      </c>
      <c r="J351" s="0" t="n">
        <f aca="false">I351/5</f>
        <v>0.032</v>
      </c>
      <c r="K351" s="30" t="n">
        <v>21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1.603</v>
      </c>
      <c r="U351" s="0" t="n">
        <v>14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1.635</v>
      </c>
      <c r="AA351" s="0" t="n">
        <v>400</v>
      </c>
      <c r="AB351" s="0" t="n">
        <v>0</v>
      </c>
    </row>
    <row r="352" customFormat="false" ht="15" hidden="false" customHeight="false" outlineLevel="0" collapsed="false">
      <c r="A352" s="30" t="s">
        <v>324</v>
      </c>
      <c r="B352" s="0" t="n">
        <v>0</v>
      </c>
      <c r="C352" s="0" t="n">
        <v>0</v>
      </c>
      <c r="D352" s="0" t="n">
        <v>1</v>
      </c>
      <c r="E352" s="11" t="s">
        <v>281</v>
      </c>
      <c r="F352" s="12" t="n">
        <v>8</v>
      </c>
      <c r="G352" s="11" t="n">
        <v>820120348</v>
      </c>
      <c r="H352" s="30" t="s">
        <v>407</v>
      </c>
      <c r="I352" s="0" t="n">
        <v>0.19</v>
      </c>
      <c r="J352" s="0" t="n">
        <f aca="false">I352/5</f>
        <v>0.038</v>
      </c>
      <c r="K352" s="30" t="n">
        <v>7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1.747</v>
      </c>
      <c r="U352" s="0" t="n">
        <v>14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1.785</v>
      </c>
      <c r="AA352" s="0" t="n">
        <v>400</v>
      </c>
      <c r="AB352" s="0" t="n">
        <v>0</v>
      </c>
    </row>
    <row r="353" customFormat="false" ht="15" hidden="false" customHeight="false" outlineLevel="0" collapsed="false">
      <c r="A353" s="30" t="s">
        <v>324</v>
      </c>
      <c r="B353" s="0" t="n">
        <v>0</v>
      </c>
      <c r="C353" s="0" t="n">
        <v>0</v>
      </c>
      <c r="D353" s="0" t="n">
        <v>1</v>
      </c>
      <c r="E353" s="11" t="s">
        <v>281</v>
      </c>
      <c r="F353" s="12" t="n">
        <v>8</v>
      </c>
      <c r="G353" s="11" t="n">
        <v>820120349</v>
      </c>
      <c r="H353" s="30" t="s">
        <v>408</v>
      </c>
      <c r="I353" s="0" t="n">
        <v>0.25</v>
      </c>
      <c r="J353" s="0" t="n">
        <f aca="false">I353/5</f>
        <v>0.05</v>
      </c>
      <c r="K353" s="30" t="n">
        <v>12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2.085</v>
      </c>
      <c r="U353" s="0" t="n">
        <v>14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2.135</v>
      </c>
      <c r="AA353" s="0" t="n">
        <v>400</v>
      </c>
      <c r="AB353" s="0" t="n">
        <v>0</v>
      </c>
    </row>
    <row r="354" customFormat="false" ht="15" hidden="false" customHeight="false" outlineLevel="0" collapsed="false">
      <c r="A354" s="30" t="s">
        <v>324</v>
      </c>
      <c r="B354" s="0" t="n">
        <v>0</v>
      </c>
      <c r="C354" s="0" t="n">
        <v>0</v>
      </c>
      <c r="D354" s="0" t="n">
        <v>1</v>
      </c>
      <c r="E354" s="11" t="s">
        <v>281</v>
      </c>
      <c r="F354" s="12" t="n">
        <v>8</v>
      </c>
      <c r="G354" s="11" t="n">
        <v>820120350</v>
      </c>
      <c r="H354" s="30" t="s">
        <v>409</v>
      </c>
      <c r="I354" s="0" t="n">
        <v>0.25</v>
      </c>
      <c r="J354" s="0" t="n">
        <f aca="false">I354/5</f>
        <v>0.05</v>
      </c>
      <c r="K354" s="30" t="n">
        <v>32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1.635</v>
      </c>
      <c r="U354" s="0" t="n">
        <v>14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1.685</v>
      </c>
      <c r="AA354" s="0" t="n">
        <v>400</v>
      </c>
      <c r="AB354" s="0" t="n">
        <v>0</v>
      </c>
    </row>
    <row r="355" customFormat="false" ht="15" hidden="false" customHeight="false" outlineLevel="0" collapsed="false">
      <c r="A355" s="30" t="s">
        <v>324</v>
      </c>
      <c r="B355" s="0" t="n">
        <v>0</v>
      </c>
      <c r="C355" s="0" t="n">
        <v>0</v>
      </c>
      <c r="D355" s="0" t="n">
        <v>1</v>
      </c>
      <c r="E355" s="11" t="s">
        <v>281</v>
      </c>
      <c r="F355" s="12" t="n">
        <v>8</v>
      </c>
      <c r="G355" s="11" t="n">
        <v>820120351</v>
      </c>
      <c r="H355" s="30" t="s">
        <v>410</v>
      </c>
      <c r="I355" s="0" t="n">
        <v>0.11</v>
      </c>
      <c r="J355" s="0" t="n">
        <f aca="false">I355/5</f>
        <v>0.022</v>
      </c>
      <c r="K355" s="30" t="n">
        <v>4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1.223</v>
      </c>
      <c r="U355" s="0" t="n">
        <v>14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1.245</v>
      </c>
      <c r="AA355" s="0" t="n">
        <v>400</v>
      </c>
      <c r="AB355" s="0" t="n">
        <v>0</v>
      </c>
    </row>
    <row r="356" customFormat="false" ht="15" hidden="false" customHeight="false" outlineLevel="0" collapsed="false">
      <c r="A356" s="30" t="s">
        <v>324</v>
      </c>
      <c r="B356" s="0" t="n">
        <v>0</v>
      </c>
      <c r="C356" s="0" t="n">
        <v>0</v>
      </c>
      <c r="D356" s="0" t="n">
        <v>1</v>
      </c>
      <c r="E356" s="11" t="s">
        <v>281</v>
      </c>
      <c r="F356" s="12" t="n">
        <v>8</v>
      </c>
      <c r="G356" s="11" t="n">
        <v>820120352</v>
      </c>
      <c r="H356" s="30" t="s">
        <v>411</v>
      </c>
      <c r="I356" s="0" t="n">
        <v>0.1</v>
      </c>
      <c r="J356" s="0" t="n">
        <f aca="false">I356/5</f>
        <v>0.02</v>
      </c>
      <c r="K356" s="30" t="n">
        <v>3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1.385</v>
      </c>
      <c r="U356" s="0" t="n">
        <v>14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1.405</v>
      </c>
      <c r="AA356" s="0" t="n">
        <v>400</v>
      </c>
      <c r="AB356" s="0" t="n">
        <v>0</v>
      </c>
    </row>
    <row r="357" customFormat="false" ht="15" hidden="false" customHeight="false" outlineLevel="0" collapsed="false">
      <c r="A357" s="30" t="s">
        <v>324</v>
      </c>
      <c r="B357" s="0" t="n">
        <v>0</v>
      </c>
      <c r="C357" s="0" t="n">
        <v>0</v>
      </c>
      <c r="D357" s="0" t="n">
        <v>1</v>
      </c>
      <c r="E357" s="11" t="s">
        <v>281</v>
      </c>
      <c r="F357" s="12" t="n">
        <v>8</v>
      </c>
      <c r="G357" s="11" t="n">
        <v>820120353</v>
      </c>
      <c r="H357" s="30" t="s">
        <v>412</v>
      </c>
      <c r="I357" s="0" t="n">
        <v>0.19</v>
      </c>
      <c r="J357" s="0" t="n">
        <f aca="false">I357/5</f>
        <v>0.038</v>
      </c>
      <c r="K357" s="30" t="n">
        <v>4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1.217</v>
      </c>
      <c r="U357" s="0" t="n">
        <v>14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1.255</v>
      </c>
      <c r="AA357" s="0" t="n">
        <v>400</v>
      </c>
      <c r="AB357" s="0" t="n">
        <v>0</v>
      </c>
    </row>
    <row r="358" customFormat="false" ht="15" hidden="false" customHeight="false" outlineLevel="0" collapsed="false">
      <c r="A358" s="30" t="s">
        <v>324</v>
      </c>
      <c r="B358" s="0" t="n">
        <v>0</v>
      </c>
      <c r="C358" s="0" t="n">
        <v>0</v>
      </c>
      <c r="D358" s="0" t="n">
        <v>1</v>
      </c>
      <c r="E358" s="11" t="s">
        <v>281</v>
      </c>
      <c r="F358" s="12" t="n">
        <v>8</v>
      </c>
      <c r="G358" s="11" t="n">
        <v>820120354</v>
      </c>
      <c r="H358" s="30" t="s">
        <v>413</v>
      </c>
      <c r="I358" s="0" t="n">
        <v>0.11</v>
      </c>
      <c r="J358" s="0" t="n">
        <f aca="false">I358/5</f>
        <v>0.022</v>
      </c>
      <c r="K358" s="30" t="n">
        <v>3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1.713</v>
      </c>
      <c r="U358" s="0" t="n">
        <v>14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1.735</v>
      </c>
      <c r="AA358" s="0" t="n">
        <v>400</v>
      </c>
      <c r="AB358" s="0" t="n">
        <v>0</v>
      </c>
    </row>
    <row r="359" customFormat="false" ht="15" hidden="false" customHeight="false" outlineLevel="0" collapsed="false">
      <c r="A359" s="30" t="s">
        <v>324</v>
      </c>
      <c r="B359" s="0" t="n">
        <v>0</v>
      </c>
      <c r="C359" s="0" t="n">
        <v>0</v>
      </c>
      <c r="D359" s="0" t="n">
        <v>1</v>
      </c>
      <c r="E359" s="11" t="s">
        <v>281</v>
      </c>
      <c r="F359" s="12" t="n">
        <v>8</v>
      </c>
      <c r="G359" s="11" t="n">
        <v>820120355</v>
      </c>
      <c r="H359" s="30" t="s">
        <v>414</v>
      </c>
      <c r="I359" s="0" t="n">
        <v>0.22</v>
      </c>
      <c r="J359" s="0" t="n">
        <f aca="false">I359/5</f>
        <v>0.044</v>
      </c>
      <c r="K359" s="30" t="n">
        <v>18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1.301</v>
      </c>
      <c r="U359" s="0" t="n">
        <v>14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1.345</v>
      </c>
      <c r="AA359" s="0" t="n">
        <v>400</v>
      </c>
      <c r="AB359" s="0" t="n">
        <v>0</v>
      </c>
    </row>
    <row r="360" customFormat="false" ht="15" hidden="false" customHeight="false" outlineLevel="0" collapsed="false">
      <c r="A360" s="30" t="s">
        <v>324</v>
      </c>
      <c r="B360" s="0" t="n">
        <v>0</v>
      </c>
      <c r="C360" s="0" t="n">
        <v>0</v>
      </c>
      <c r="D360" s="0" t="n">
        <v>1</v>
      </c>
      <c r="E360" s="11" t="s">
        <v>281</v>
      </c>
      <c r="F360" s="12" t="n">
        <v>8</v>
      </c>
      <c r="G360" s="11" t="n">
        <v>820120356</v>
      </c>
      <c r="H360" s="30" t="s">
        <v>415</v>
      </c>
      <c r="I360" s="0" t="n">
        <v>0.24</v>
      </c>
      <c r="J360" s="0" t="n">
        <f aca="false">I360/5</f>
        <v>0.048</v>
      </c>
      <c r="K360" s="30" t="n">
        <v>16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1.497</v>
      </c>
      <c r="U360" s="0" t="n">
        <v>14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1.545</v>
      </c>
      <c r="AA360" s="0" t="n">
        <v>400</v>
      </c>
      <c r="AB360" s="0" t="n">
        <v>0</v>
      </c>
    </row>
    <row r="361" customFormat="false" ht="15" hidden="false" customHeight="false" outlineLevel="0" collapsed="false">
      <c r="A361" s="30" t="s">
        <v>324</v>
      </c>
      <c r="B361" s="0" t="n">
        <v>0</v>
      </c>
      <c r="C361" s="0" t="n">
        <v>0</v>
      </c>
      <c r="D361" s="0" t="n">
        <v>1</v>
      </c>
      <c r="E361" s="11" t="s">
        <v>281</v>
      </c>
      <c r="F361" s="12" t="n">
        <v>8</v>
      </c>
      <c r="G361" s="11" t="n">
        <v>820120357</v>
      </c>
      <c r="H361" s="30" t="s">
        <v>416</v>
      </c>
      <c r="I361" s="0" t="n">
        <v>0.12</v>
      </c>
      <c r="J361" s="0" t="n">
        <f aca="false">I361/5</f>
        <v>0.024</v>
      </c>
      <c r="K361" s="30" t="n">
        <v>18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2.051</v>
      </c>
      <c r="U361" s="0" t="n">
        <v>14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2.075</v>
      </c>
      <c r="AA361" s="0" t="n">
        <v>400</v>
      </c>
      <c r="AB361" s="0" t="n">
        <v>0</v>
      </c>
    </row>
    <row r="362" customFormat="false" ht="15" hidden="false" customHeight="false" outlineLevel="0" collapsed="false">
      <c r="A362" s="30" t="s">
        <v>324</v>
      </c>
      <c r="B362" s="0" t="n">
        <v>0</v>
      </c>
      <c r="C362" s="0" t="n">
        <v>0</v>
      </c>
      <c r="D362" s="0" t="n">
        <v>1</v>
      </c>
      <c r="E362" s="11" t="s">
        <v>281</v>
      </c>
      <c r="F362" s="12" t="n">
        <v>8</v>
      </c>
      <c r="G362" s="11" t="n">
        <v>820120358</v>
      </c>
      <c r="H362" s="30" t="s">
        <v>417</v>
      </c>
      <c r="I362" s="0" t="n">
        <v>0.11</v>
      </c>
      <c r="J362" s="0" t="n">
        <f aca="false">I362/5</f>
        <v>0.022</v>
      </c>
      <c r="K362" s="30" t="n">
        <v>3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1.543</v>
      </c>
      <c r="U362" s="0" t="n">
        <v>14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1.565</v>
      </c>
      <c r="AA362" s="0" t="n">
        <v>400</v>
      </c>
      <c r="AB362" s="0" t="n">
        <v>0</v>
      </c>
    </row>
    <row r="363" customFormat="false" ht="15" hidden="false" customHeight="false" outlineLevel="0" collapsed="false">
      <c r="A363" s="30" t="s">
        <v>324</v>
      </c>
      <c r="B363" s="0" t="n">
        <v>0</v>
      </c>
      <c r="C363" s="0" t="n">
        <v>0</v>
      </c>
      <c r="D363" s="0" t="n">
        <v>1</v>
      </c>
      <c r="E363" s="11" t="s">
        <v>281</v>
      </c>
      <c r="F363" s="12" t="n">
        <v>8</v>
      </c>
      <c r="G363" s="11" t="n">
        <v>820120359</v>
      </c>
      <c r="H363" s="30" t="s">
        <v>418</v>
      </c>
      <c r="I363" s="0" t="n">
        <v>0.22</v>
      </c>
      <c r="J363" s="0" t="n">
        <f aca="false">I363/5</f>
        <v>0.044</v>
      </c>
      <c r="K363" s="30" t="n">
        <v>21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1.431</v>
      </c>
      <c r="U363" s="0" t="n">
        <v>14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1.475</v>
      </c>
      <c r="AA363" s="0" t="n">
        <v>400</v>
      </c>
      <c r="AB363" s="0" t="n">
        <v>0</v>
      </c>
    </row>
    <row r="364" customFormat="false" ht="15" hidden="false" customHeight="false" outlineLevel="0" collapsed="false">
      <c r="A364" s="30" t="s">
        <v>324</v>
      </c>
      <c r="B364" s="0" t="n">
        <v>0</v>
      </c>
      <c r="C364" s="0" t="n">
        <v>0</v>
      </c>
      <c r="D364" s="0" t="n">
        <v>1</v>
      </c>
      <c r="E364" s="11" t="s">
        <v>281</v>
      </c>
      <c r="F364" s="12" t="n">
        <v>8</v>
      </c>
      <c r="G364" s="11" t="n">
        <v>820120360</v>
      </c>
      <c r="H364" s="30" t="s">
        <v>419</v>
      </c>
      <c r="I364" s="0" t="n">
        <v>0.23</v>
      </c>
      <c r="J364" s="0" t="n">
        <f aca="false">I364/5</f>
        <v>0.046</v>
      </c>
      <c r="K364" s="30" t="n">
        <v>7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1.109</v>
      </c>
      <c r="U364" s="0" t="n">
        <v>14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1.155</v>
      </c>
      <c r="AA364" s="0" t="n">
        <v>400</v>
      </c>
      <c r="AB364" s="0" t="n">
        <v>0</v>
      </c>
    </row>
    <row r="365" customFormat="false" ht="15" hidden="false" customHeight="false" outlineLevel="0" collapsed="false">
      <c r="A365" s="30" t="s">
        <v>324</v>
      </c>
      <c r="B365" s="0" t="n">
        <v>0</v>
      </c>
      <c r="C365" s="0" t="n">
        <v>0</v>
      </c>
      <c r="D365" s="0" t="n">
        <v>1</v>
      </c>
      <c r="E365" s="11" t="s">
        <v>281</v>
      </c>
      <c r="F365" s="12" t="n">
        <v>8</v>
      </c>
      <c r="G365" s="11" t="n">
        <v>820120361</v>
      </c>
      <c r="H365" s="30" t="s">
        <v>420</v>
      </c>
      <c r="I365" s="0" t="n">
        <v>0.12</v>
      </c>
      <c r="J365" s="0" t="n">
        <f aca="false">I365/5</f>
        <v>0.024</v>
      </c>
      <c r="K365" s="30" t="n">
        <v>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1.011</v>
      </c>
      <c r="U365" s="0" t="n">
        <v>14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1.035</v>
      </c>
      <c r="AA365" s="0" t="n">
        <v>400</v>
      </c>
      <c r="AB365" s="0" t="n">
        <v>0</v>
      </c>
    </row>
    <row r="366" customFormat="false" ht="15" hidden="false" customHeight="false" outlineLevel="0" collapsed="false">
      <c r="A366" s="30" t="s">
        <v>324</v>
      </c>
      <c r="B366" s="0" t="n">
        <v>0</v>
      </c>
      <c r="C366" s="0" t="n">
        <v>0</v>
      </c>
      <c r="D366" s="0" t="n">
        <v>1</v>
      </c>
      <c r="E366" s="11" t="s">
        <v>281</v>
      </c>
      <c r="F366" s="12" t="n">
        <v>8</v>
      </c>
      <c r="G366" s="11" t="n">
        <v>820120362</v>
      </c>
      <c r="H366" s="30" t="s">
        <v>421</v>
      </c>
      <c r="I366" s="0" t="n">
        <v>0.25</v>
      </c>
      <c r="J366" s="0" t="n">
        <f aca="false">I366/5</f>
        <v>0.05</v>
      </c>
      <c r="K366" s="30" t="n">
        <v>22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2.575</v>
      </c>
      <c r="U366" s="0" t="n">
        <v>14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2.625</v>
      </c>
      <c r="AA366" s="0" t="n">
        <v>400</v>
      </c>
      <c r="AB366" s="0" t="n">
        <v>0</v>
      </c>
    </row>
    <row r="367" customFormat="false" ht="15" hidden="false" customHeight="false" outlineLevel="0" collapsed="false">
      <c r="A367" s="30" t="s">
        <v>324</v>
      </c>
      <c r="B367" s="0" t="n">
        <v>0</v>
      </c>
      <c r="C367" s="0" t="n">
        <v>0</v>
      </c>
      <c r="D367" s="0" t="n">
        <v>1</v>
      </c>
      <c r="E367" s="11" t="s">
        <v>281</v>
      </c>
      <c r="F367" s="12" t="n">
        <v>8</v>
      </c>
      <c r="G367" s="11" t="n">
        <v>820120363</v>
      </c>
      <c r="H367" s="30" t="s">
        <v>422</v>
      </c>
      <c r="I367" s="0" t="n">
        <v>0.19</v>
      </c>
      <c r="J367" s="0" t="n">
        <f aca="false">I367/5</f>
        <v>0.038</v>
      </c>
      <c r="K367" s="30" t="n">
        <v>17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2.187</v>
      </c>
      <c r="U367" s="0" t="n">
        <v>14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2.225</v>
      </c>
      <c r="AA367" s="0" t="n">
        <v>400</v>
      </c>
      <c r="AB367" s="0" t="n">
        <v>0</v>
      </c>
    </row>
    <row r="368" customFormat="false" ht="15" hidden="false" customHeight="false" outlineLevel="0" collapsed="false">
      <c r="A368" s="30" t="s">
        <v>324</v>
      </c>
      <c r="B368" s="0" t="n">
        <v>0</v>
      </c>
      <c r="C368" s="0" t="n">
        <v>0</v>
      </c>
      <c r="D368" s="0" t="n">
        <v>1</v>
      </c>
      <c r="E368" s="11" t="s">
        <v>281</v>
      </c>
      <c r="F368" s="12" t="n">
        <v>8</v>
      </c>
      <c r="G368" s="11" t="n">
        <v>820120364</v>
      </c>
      <c r="H368" s="30" t="s">
        <v>423</v>
      </c>
      <c r="I368" s="0" t="n">
        <v>0.25</v>
      </c>
      <c r="J368" s="0" t="n">
        <f aca="false">I368/5</f>
        <v>0.05</v>
      </c>
      <c r="K368" s="30" t="n">
        <v>23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1.67</v>
      </c>
      <c r="U368" s="0" t="n">
        <v>14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1.72</v>
      </c>
      <c r="AA368" s="0" t="n">
        <v>400</v>
      </c>
      <c r="AB368" s="0" t="n">
        <v>0</v>
      </c>
    </row>
    <row r="369" customFormat="false" ht="15" hidden="false" customHeight="false" outlineLevel="0" collapsed="false">
      <c r="A369" s="30" t="s">
        <v>324</v>
      </c>
      <c r="B369" s="0" t="n">
        <v>0</v>
      </c>
      <c r="C369" s="0" t="n">
        <v>0</v>
      </c>
      <c r="D369" s="0" t="n">
        <v>1</v>
      </c>
      <c r="E369" s="11" t="s">
        <v>281</v>
      </c>
      <c r="F369" s="12" t="n">
        <v>8</v>
      </c>
      <c r="G369" s="11" t="n">
        <v>820120365</v>
      </c>
      <c r="H369" s="30" t="s">
        <v>424</v>
      </c>
      <c r="I369" s="0" t="n">
        <v>0.11</v>
      </c>
      <c r="J369" s="0" t="n">
        <f aca="false">I369/5</f>
        <v>0.022</v>
      </c>
      <c r="K369" s="30" t="n">
        <v>4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1.343</v>
      </c>
      <c r="U369" s="0" t="n">
        <v>14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1.365</v>
      </c>
      <c r="AA369" s="0" t="n">
        <v>400</v>
      </c>
      <c r="AB369" s="0" t="n">
        <v>0</v>
      </c>
    </row>
    <row r="370" customFormat="false" ht="15" hidden="false" customHeight="false" outlineLevel="0" collapsed="false">
      <c r="A370" s="30" t="s">
        <v>324</v>
      </c>
      <c r="B370" s="0" t="n">
        <v>0</v>
      </c>
      <c r="C370" s="0" t="n">
        <v>0</v>
      </c>
      <c r="D370" s="0" t="n">
        <v>1</v>
      </c>
      <c r="E370" s="11" t="s">
        <v>281</v>
      </c>
      <c r="F370" s="12" t="n">
        <v>8</v>
      </c>
      <c r="G370" s="11" t="n">
        <v>820120366</v>
      </c>
      <c r="H370" s="30" t="s">
        <v>425</v>
      </c>
      <c r="I370" s="0" t="n">
        <v>0.22</v>
      </c>
      <c r="J370" s="0" t="n">
        <f aca="false">I370/5</f>
        <v>0.044</v>
      </c>
      <c r="K370" s="30" t="n">
        <v>7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1.271</v>
      </c>
      <c r="U370" s="0" t="n">
        <v>14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1.315</v>
      </c>
      <c r="AA370" s="0" t="n">
        <v>400</v>
      </c>
      <c r="AB370" s="0" t="n">
        <v>0</v>
      </c>
    </row>
    <row r="371" customFormat="false" ht="15" hidden="false" customHeight="false" outlineLevel="0" collapsed="false">
      <c r="A371" s="30" t="s">
        <v>324</v>
      </c>
      <c r="B371" s="0" t="n">
        <v>0</v>
      </c>
      <c r="C371" s="0" t="n">
        <v>0</v>
      </c>
      <c r="D371" s="0" t="n">
        <v>1</v>
      </c>
      <c r="E371" s="11" t="s">
        <v>281</v>
      </c>
      <c r="F371" s="12" t="n">
        <v>8</v>
      </c>
      <c r="G371" s="11" t="n">
        <v>820120367</v>
      </c>
      <c r="H371" s="30" t="s">
        <v>426</v>
      </c>
      <c r="I371" s="0" t="n">
        <v>0.18</v>
      </c>
      <c r="J371" s="0" t="n">
        <f aca="false">I371/5</f>
        <v>0.036</v>
      </c>
      <c r="K371" s="30" t="n">
        <v>5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1.089</v>
      </c>
      <c r="U371" s="0" t="n">
        <v>14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1.125</v>
      </c>
      <c r="AA371" s="0" t="n">
        <v>400</v>
      </c>
      <c r="AB371" s="0" t="n">
        <v>0</v>
      </c>
    </row>
    <row r="372" customFormat="false" ht="15" hidden="false" customHeight="false" outlineLevel="0" collapsed="false">
      <c r="A372" s="30" t="s">
        <v>324</v>
      </c>
      <c r="B372" s="0" t="n">
        <v>0</v>
      </c>
      <c r="C372" s="0" t="n">
        <v>0</v>
      </c>
      <c r="D372" s="0" t="n">
        <v>1</v>
      </c>
      <c r="E372" s="11" t="s">
        <v>281</v>
      </c>
      <c r="F372" s="12" t="n">
        <v>8</v>
      </c>
      <c r="G372" s="11" t="n">
        <v>820120368</v>
      </c>
      <c r="H372" s="30" t="s">
        <v>427</v>
      </c>
      <c r="I372" s="0" t="n">
        <v>0.13</v>
      </c>
      <c r="J372" s="0" t="n">
        <f aca="false">I372/5</f>
        <v>0.026</v>
      </c>
      <c r="K372" s="30" t="n">
        <v>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1.419</v>
      </c>
      <c r="U372" s="0" t="n">
        <v>14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1.445</v>
      </c>
      <c r="AA372" s="0" t="n">
        <v>400</v>
      </c>
      <c r="AB372" s="0" t="n">
        <v>0</v>
      </c>
    </row>
    <row r="373" customFormat="false" ht="15" hidden="false" customHeight="false" outlineLevel="0" collapsed="false">
      <c r="A373" s="30" t="s">
        <v>324</v>
      </c>
      <c r="B373" s="0" t="n">
        <v>0</v>
      </c>
      <c r="C373" s="0" t="n">
        <v>0</v>
      </c>
      <c r="D373" s="0" t="n">
        <v>1</v>
      </c>
      <c r="E373" s="11" t="s">
        <v>281</v>
      </c>
      <c r="F373" s="12" t="n">
        <v>8</v>
      </c>
      <c r="G373" s="11" t="n">
        <v>820120369</v>
      </c>
      <c r="H373" s="30" t="s">
        <v>428</v>
      </c>
      <c r="I373" s="0" t="n">
        <v>0.18</v>
      </c>
      <c r="J373" s="0" t="n">
        <f aca="false">I373/5</f>
        <v>0.036</v>
      </c>
      <c r="K373" s="30" t="n">
        <v>4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1.159</v>
      </c>
      <c r="U373" s="0" t="n">
        <v>14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1.195</v>
      </c>
      <c r="AA373" s="0" t="n">
        <v>400</v>
      </c>
      <c r="AB373" s="0" t="n">
        <v>0</v>
      </c>
    </row>
    <row r="374" customFormat="false" ht="15" hidden="false" customHeight="false" outlineLevel="0" collapsed="false">
      <c r="A374" s="30" t="s">
        <v>324</v>
      </c>
      <c r="B374" s="0" t="n">
        <v>0</v>
      </c>
      <c r="C374" s="0" t="n">
        <v>0</v>
      </c>
      <c r="D374" s="0" t="n">
        <v>1</v>
      </c>
      <c r="E374" s="11" t="s">
        <v>281</v>
      </c>
      <c r="F374" s="12" t="n">
        <v>8</v>
      </c>
      <c r="G374" s="11" t="n">
        <v>820120370</v>
      </c>
      <c r="H374" s="30" t="s">
        <v>429</v>
      </c>
      <c r="I374" s="0" t="n">
        <v>0.14</v>
      </c>
      <c r="J374" s="0" t="n">
        <f aca="false">I374/5</f>
        <v>0.028</v>
      </c>
      <c r="K374" s="30" t="n">
        <v>5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1.387</v>
      </c>
      <c r="U374" s="0" t="n">
        <v>14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1.415</v>
      </c>
      <c r="AA374" s="0" t="n">
        <v>400</v>
      </c>
      <c r="AB374" s="0" t="n">
        <v>0</v>
      </c>
    </row>
    <row r="375" customFormat="false" ht="15" hidden="false" customHeight="false" outlineLevel="0" collapsed="false">
      <c r="A375" s="30" t="s">
        <v>324</v>
      </c>
      <c r="B375" s="0" t="n">
        <v>0</v>
      </c>
      <c r="C375" s="0" t="n">
        <v>0</v>
      </c>
      <c r="D375" s="0" t="n">
        <v>1</v>
      </c>
      <c r="E375" s="11" t="s">
        <v>281</v>
      </c>
      <c r="F375" s="12" t="n">
        <v>8</v>
      </c>
      <c r="G375" s="11" t="n">
        <v>820120371</v>
      </c>
      <c r="H375" s="30" t="s">
        <v>430</v>
      </c>
      <c r="I375" s="0" t="n">
        <v>0.1</v>
      </c>
      <c r="J375" s="0" t="n">
        <f aca="false">I375/5</f>
        <v>0.02</v>
      </c>
      <c r="K375" s="30" t="n">
        <v>3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1.195</v>
      </c>
      <c r="U375" s="0" t="n">
        <v>14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1.215</v>
      </c>
      <c r="AA375" s="0" t="n">
        <v>400</v>
      </c>
      <c r="AB375" s="0" t="n">
        <v>0</v>
      </c>
    </row>
    <row r="376" customFormat="false" ht="15" hidden="false" customHeight="false" outlineLevel="0" collapsed="false">
      <c r="A376" s="30" t="s">
        <v>324</v>
      </c>
      <c r="B376" s="0" t="n">
        <v>0</v>
      </c>
      <c r="C376" s="0" t="n">
        <v>0</v>
      </c>
      <c r="D376" s="0" t="n">
        <v>1</v>
      </c>
      <c r="E376" s="11" t="s">
        <v>281</v>
      </c>
      <c r="F376" s="12" t="n">
        <v>8</v>
      </c>
      <c r="G376" s="11" t="n">
        <v>820120372</v>
      </c>
      <c r="H376" s="30" t="s">
        <v>431</v>
      </c>
      <c r="I376" s="0" t="n">
        <v>0.16</v>
      </c>
      <c r="J376" s="0" t="n">
        <f aca="false">I376/5</f>
        <v>0.032</v>
      </c>
      <c r="K376" s="30" t="n">
        <v>4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1.033</v>
      </c>
      <c r="U376" s="0" t="n">
        <v>14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1.065</v>
      </c>
      <c r="AA376" s="0" t="n">
        <v>400</v>
      </c>
      <c r="AB376" s="0" t="n">
        <v>0</v>
      </c>
    </row>
    <row r="377" customFormat="false" ht="15" hidden="false" customHeight="false" outlineLevel="0" collapsed="false">
      <c r="A377" s="30" t="s">
        <v>324</v>
      </c>
      <c r="B377" s="0" t="n">
        <v>0</v>
      </c>
      <c r="C377" s="0" t="n">
        <v>0</v>
      </c>
      <c r="D377" s="0" t="n">
        <v>1</v>
      </c>
      <c r="E377" s="11" t="s">
        <v>281</v>
      </c>
      <c r="F377" s="12" t="n">
        <v>8</v>
      </c>
      <c r="G377" s="11" t="n">
        <v>820120373</v>
      </c>
      <c r="H377" s="30" t="s">
        <v>432</v>
      </c>
      <c r="I377" s="0" t="n">
        <v>0.1</v>
      </c>
      <c r="J377" s="0" t="n">
        <f aca="false">I377/5</f>
        <v>0.02</v>
      </c>
      <c r="K377" s="30" t="n">
        <v>3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1.315</v>
      </c>
      <c r="U377" s="0" t="n">
        <v>14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1.335</v>
      </c>
      <c r="AA377" s="0" t="n">
        <v>400</v>
      </c>
      <c r="AB377" s="0" t="n">
        <v>0</v>
      </c>
    </row>
    <row r="378" customFormat="false" ht="15" hidden="false" customHeight="false" outlineLevel="0" collapsed="false">
      <c r="A378" s="30" t="s">
        <v>324</v>
      </c>
      <c r="B378" s="0" t="n">
        <v>0</v>
      </c>
      <c r="C378" s="0" t="n">
        <v>0</v>
      </c>
      <c r="D378" s="0" t="n">
        <v>1</v>
      </c>
      <c r="E378" s="11" t="s">
        <v>281</v>
      </c>
      <c r="F378" s="12" t="n">
        <v>8</v>
      </c>
      <c r="G378" s="11" t="n">
        <v>820120374</v>
      </c>
      <c r="H378" s="30" t="s">
        <v>433</v>
      </c>
      <c r="I378" s="0" t="n">
        <v>0.19</v>
      </c>
      <c r="J378" s="0" t="n">
        <f aca="false">I378/5</f>
        <v>0.038</v>
      </c>
      <c r="K378" s="30" t="n">
        <v>4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1.367</v>
      </c>
      <c r="U378" s="0" t="n">
        <v>14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1.405</v>
      </c>
      <c r="AA378" s="0" t="n">
        <v>400</v>
      </c>
      <c r="AB378" s="0" t="n">
        <v>0</v>
      </c>
    </row>
    <row r="379" customFormat="false" ht="15" hidden="false" customHeight="false" outlineLevel="0" collapsed="false">
      <c r="A379" s="30" t="s">
        <v>324</v>
      </c>
      <c r="B379" s="0" t="n">
        <v>0</v>
      </c>
      <c r="C379" s="0" t="n">
        <v>0</v>
      </c>
      <c r="D379" s="0" t="n">
        <v>1</v>
      </c>
      <c r="E379" s="11" t="s">
        <v>281</v>
      </c>
      <c r="F379" s="12" t="n">
        <v>8</v>
      </c>
      <c r="G379" s="11" t="n">
        <v>820120375</v>
      </c>
      <c r="H379" s="30" t="s">
        <v>434</v>
      </c>
      <c r="I379" s="0" t="n">
        <v>0.1</v>
      </c>
      <c r="J379" s="0" t="n">
        <f aca="false">I379/5</f>
        <v>0.02</v>
      </c>
      <c r="K379" s="30" t="n">
        <v>6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1.245</v>
      </c>
      <c r="U379" s="0" t="n">
        <v>14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1.265</v>
      </c>
      <c r="AA379" s="0" t="n">
        <v>400</v>
      </c>
      <c r="AB379" s="0" t="n">
        <v>0</v>
      </c>
    </row>
    <row r="380" customFormat="false" ht="15" hidden="false" customHeight="false" outlineLevel="0" collapsed="false">
      <c r="A380" s="30" t="s">
        <v>324</v>
      </c>
      <c r="B380" s="0" t="n">
        <v>0</v>
      </c>
      <c r="C380" s="0" t="n">
        <v>0</v>
      </c>
      <c r="D380" s="0" t="n">
        <v>1</v>
      </c>
      <c r="E380" s="11" t="s">
        <v>281</v>
      </c>
      <c r="F380" s="12" t="n">
        <v>8</v>
      </c>
      <c r="G380" s="11" t="n">
        <v>820120376</v>
      </c>
      <c r="H380" s="30" t="s">
        <v>435</v>
      </c>
      <c r="I380" s="0" t="n">
        <v>0.14</v>
      </c>
      <c r="J380" s="0" t="n">
        <f aca="false">I380/5</f>
        <v>0.028</v>
      </c>
      <c r="K380" s="30" t="n">
        <v>14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1.474</v>
      </c>
      <c r="U380" s="0" t="n">
        <v>14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1.502</v>
      </c>
      <c r="AA380" s="0" t="n">
        <v>400</v>
      </c>
      <c r="AB380" s="0" t="n">
        <v>0</v>
      </c>
    </row>
    <row r="381" customFormat="false" ht="15" hidden="false" customHeight="false" outlineLevel="0" collapsed="false">
      <c r="A381" s="30" t="s">
        <v>324</v>
      </c>
      <c r="B381" s="0" t="n">
        <v>0</v>
      </c>
      <c r="C381" s="0" t="n">
        <v>0</v>
      </c>
      <c r="D381" s="0" t="n">
        <v>1</v>
      </c>
      <c r="E381" s="11" t="s">
        <v>281</v>
      </c>
      <c r="F381" s="12" t="n">
        <v>8</v>
      </c>
      <c r="G381" s="11" t="n">
        <v>820120377</v>
      </c>
      <c r="H381" s="30" t="s">
        <v>436</v>
      </c>
      <c r="I381" s="0" t="n">
        <v>0.19</v>
      </c>
      <c r="J381" s="0" t="n">
        <f aca="false">I381/5</f>
        <v>0.038</v>
      </c>
      <c r="K381" s="30" t="n">
        <v>6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1.547</v>
      </c>
      <c r="U381" s="0" t="n">
        <v>14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1.585</v>
      </c>
      <c r="AA381" s="0" t="n">
        <v>400</v>
      </c>
      <c r="AB381" s="0" t="n">
        <v>0</v>
      </c>
    </row>
    <row r="382" customFormat="false" ht="15" hidden="false" customHeight="false" outlineLevel="0" collapsed="false">
      <c r="A382" s="30" t="s">
        <v>324</v>
      </c>
      <c r="B382" s="0" t="n">
        <v>0</v>
      </c>
      <c r="C382" s="0" t="n">
        <v>0</v>
      </c>
      <c r="D382" s="0" t="n">
        <v>1</v>
      </c>
      <c r="E382" s="11" t="s">
        <v>281</v>
      </c>
      <c r="F382" s="12" t="n">
        <v>8</v>
      </c>
      <c r="G382" s="11" t="n">
        <v>820120378</v>
      </c>
      <c r="H382" s="30" t="s">
        <v>437</v>
      </c>
      <c r="I382" s="0" t="n">
        <v>0.34</v>
      </c>
      <c r="J382" s="0" t="n">
        <f aca="false">I382/5</f>
        <v>0.068</v>
      </c>
      <c r="K382" s="30" t="n">
        <v>2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1.357</v>
      </c>
      <c r="U382" s="0" t="n">
        <v>14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1.425</v>
      </c>
      <c r="AA382" s="0" t="n">
        <v>400</v>
      </c>
      <c r="AB382" s="0" t="n">
        <v>0</v>
      </c>
    </row>
    <row r="383" customFormat="false" ht="15" hidden="false" customHeight="false" outlineLevel="0" collapsed="false">
      <c r="A383" s="30" t="s">
        <v>324</v>
      </c>
      <c r="B383" s="0" t="n">
        <v>0</v>
      </c>
      <c r="C383" s="0" t="n">
        <v>0</v>
      </c>
      <c r="D383" s="0" t="n">
        <v>1</v>
      </c>
      <c r="E383" s="11" t="s">
        <v>281</v>
      </c>
      <c r="F383" s="12" t="n">
        <v>8</v>
      </c>
      <c r="G383" s="11" t="n">
        <v>820120379</v>
      </c>
      <c r="H383" s="30" t="s">
        <v>438</v>
      </c>
      <c r="I383" s="0" t="n">
        <v>0.34</v>
      </c>
      <c r="J383" s="0" t="n">
        <f aca="false">I383/5</f>
        <v>0.068</v>
      </c>
      <c r="K383" s="30" t="n">
        <v>25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1.357</v>
      </c>
      <c r="U383" s="0" t="n">
        <v>14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1.425</v>
      </c>
      <c r="AA383" s="0" t="n">
        <v>400</v>
      </c>
      <c r="AB383" s="0" t="n">
        <v>0</v>
      </c>
    </row>
    <row r="384" customFormat="false" ht="15" hidden="false" customHeight="false" outlineLevel="0" collapsed="false">
      <c r="A384" s="30" t="s">
        <v>324</v>
      </c>
      <c r="B384" s="0" t="n">
        <v>0</v>
      </c>
      <c r="C384" s="0" t="n">
        <v>0</v>
      </c>
      <c r="D384" s="0" t="n">
        <v>1</v>
      </c>
      <c r="E384" s="11" t="s">
        <v>281</v>
      </c>
      <c r="F384" s="12" t="n">
        <v>8</v>
      </c>
      <c r="G384" s="11" t="n">
        <v>820120380</v>
      </c>
      <c r="H384" s="30" t="s">
        <v>439</v>
      </c>
      <c r="I384" s="0" t="n">
        <v>0.21</v>
      </c>
      <c r="J384" s="0" t="n">
        <f aca="false">I384/5</f>
        <v>0.042</v>
      </c>
      <c r="K384" s="30" t="n">
        <v>8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3.219</v>
      </c>
      <c r="U384" s="0" t="n">
        <v>14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3.261</v>
      </c>
      <c r="AA384" s="0" t="n">
        <v>400</v>
      </c>
      <c r="AB384" s="0" t="n">
        <v>0</v>
      </c>
    </row>
    <row r="385" customFormat="false" ht="15" hidden="false" customHeight="false" outlineLevel="0" collapsed="false">
      <c r="A385" s="30" t="s">
        <v>324</v>
      </c>
      <c r="B385" s="0" t="n">
        <v>0</v>
      </c>
      <c r="C385" s="0" t="n">
        <v>0</v>
      </c>
      <c r="D385" s="0" t="n">
        <v>1</v>
      </c>
      <c r="E385" s="11" t="s">
        <v>281</v>
      </c>
      <c r="F385" s="12" t="n">
        <v>8</v>
      </c>
      <c r="G385" s="11" t="n">
        <v>820120381</v>
      </c>
      <c r="H385" s="30" t="s">
        <v>440</v>
      </c>
      <c r="I385" s="0" t="n">
        <v>0.22</v>
      </c>
      <c r="J385" s="0" t="n">
        <f aca="false">I385/5</f>
        <v>0.044</v>
      </c>
      <c r="K385" s="30" t="n">
        <v>18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1.532</v>
      </c>
      <c r="U385" s="0" t="n">
        <v>14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1.576</v>
      </c>
      <c r="AA385" s="0" t="n">
        <v>400</v>
      </c>
      <c r="AB385" s="0" t="n">
        <v>0</v>
      </c>
    </row>
    <row r="386" customFormat="false" ht="15" hidden="false" customHeight="false" outlineLevel="0" collapsed="false">
      <c r="A386" s="30" t="s">
        <v>324</v>
      </c>
      <c r="B386" s="0" t="n">
        <v>0</v>
      </c>
      <c r="C386" s="0" t="n">
        <v>0</v>
      </c>
      <c r="D386" s="0" t="n">
        <v>1</v>
      </c>
      <c r="E386" s="11" t="s">
        <v>281</v>
      </c>
      <c r="F386" s="12" t="n">
        <v>8</v>
      </c>
      <c r="G386" s="11" t="n">
        <v>820120382</v>
      </c>
      <c r="H386" s="30" t="s">
        <v>441</v>
      </c>
      <c r="I386" s="0" t="n">
        <v>0.22</v>
      </c>
      <c r="J386" s="0" t="n">
        <f aca="false">I386/5</f>
        <v>0.044</v>
      </c>
      <c r="K386" s="30" t="n">
        <v>18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1.972</v>
      </c>
      <c r="U386" s="0" t="n">
        <v>14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2.016</v>
      </c>
      <c r="AA386" s="0" t="n">
        <v>400</v>
      </c>
      <c r="AB386" s="0" t="n">
        <v>0</v>
      </c>
    </row>
    <row r="387" customFormat="false" ht="15" hidden="false" customHeight="false" outlineLevel="0" collapsed="false">
      <c r="A387" s="30" t="s">
        <v>324</v>
      </c>
      <c r="B387" s="0" t="n">
        <v>0</v>
      </c>
      <c r="C387" s="0" t="n">
        <v>0</v>
      </c>
      <c r="D387" s="0" t="n">
        <v>1</v>
      </c>
      <c r="E387" s="11" t="s">
        <v>281</v>
      </c>
      <c r="F387" s="12" t="n">
        <v>8</v>
      </c>
      <c r="G387" s="11" t="n">
        <v>820120383</v>
      </c>
      <c r="H387" s="30" t="s">
        <v>442</v>
      </c>
      <c r="I387" s="0" t="n">
        <v>0.24</v>
      </c>
      <c r="J387" s="0" t="n">
        <f aca="false">I387/5</f>
        <v>0.048</v>
      </c>
      <c r="K387" s="30" t="n">
        <v>22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1.769</v>
      </c>
      <c r="U387" s="0" t="n">
        <v>14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1.817</v>
      </c>
      <c r="AA387" s="0" t="n">
        <v>400</v>
      </c>
      <c r="AB387" s="0" t="n">
        <v>0</v>
      </c>
    </row>
    <row r="388" customFormat="false" ht="15" hidden="false" customHeight="false" outlineLevel="0" collapsed="false">
      <c r="A388" s="30" t="s">
        <v>324</v>
      </c>
      <c r="B388" s="0" t="n">
        <v>0</v>
      </c>
      <c r="C388" s="0" t="n">
        <v>0</v>
      </c>
      <c r="D388" s="0" t="n">
        <v>1</v>
      </c>
      <c r="E388" s="11" t="s">
        <v>281</v>
      </c>
      <c r="F388" s="12" t="n">
        <v>8</v>
      </c>
      <c r="G388" s="11" t="n">
        <v>820120384</v>
      </c>
      <c r="H388" s="30" t="s">
        <v>443</v>
      </c>
      <c r="I388" s="0" t="n">
        <v>0.22</v>
      </c>
      <c r="J388" s="0" t="n">
        <f aca="false">I388/5</f>
        <v>0.044</v>
      </c>
      <c r="K388" s="30" t="n">
        <v>23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2.231</v>
      </c>
      <c r="U388" s="0" t="n">
        <v>14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2.275</v>
      </c>
      <c r="AA388" s="0" t="n">
        <v>400</v>
      </c>
      <c r="AB388" s="0" t="n">
        <v>0</v>
      </c>
    </row>
    <row r="389" customFormat="false" ht="15" hidden="false" customHeight="false" outlineLevel="0" collapsed="false">
      <c r="A389" s="30" t="s">
        <v>324</v>
      </c>
      <c r="B389" s="0" t="n">
        <v>0</v>
      </c>
      <c r="C389" s="0" t="n">
        <v>0</v>
      </c>
      <c r="D389" s="0" t="n">
        <v>1</v>
      </c>
      <c r="E389" s="11" t="s">
        <v>281</v>
      </c>
      <c r="F389" s="12" t="n">
        <v>8</v>
      </c>
      <c r="G389" s="11" t="n">
        <v>820120385</v>
      </c>
      <c r="H389" s="30" t="s">
        <v>444</v>
      </c>
      <c r="I389" s="0" t="n">
        <v>0.3</v>
      </c>
      <c r="J389" s="0" t="n">
        <f aca="false">I389/5</f>
        <v>0.06</v>
      </c>
      <c r="K389" s="30" t="n">
        <v>9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2.782</v>
      </c>
      <c r="U389" s="0" t="n">
        <v>14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2.842</v>
      </c>
      <c r="AA389" s="0" t="n">
        <v>400</v>
      </c>
      <c r="AB389" s="0" t="n">
        <v>0</v>
      </c>
    </row>
    <row r="390" customFormat="false" ht="15" hidden="false" customHeight="false" outlineLevel="0" collapsed="false">
      <c r="A390" s="30" t="s">
        <v>324</v>
      </c>
      <c r="B390" s="0" t="n">
        <v>0</v>
      </c>
      <c r="C390" s="0" t="n">
        <v>0</v>
      </c>
      <c r="D390" s="0" t="n">
        <v>1</v>
      </c>
      <c r="E390" s="11" t="s">
        <v>281</v>
      </c>
      <c r="F390" s="12" t="n">
        <v>8</v>
      </c>
      <c r="G390" s="11" t="n">
        <v>820120386</v>
      </c>
      <c r="H390" s="30" t="s">
        <v>445</v>
      </c>
      <c r="I390" s="0" t="n">
        <v>0.14</v>
      </c>
      <c r="J390" s="0" t="n">
        <f aca="false">I390/5</f>
        <v>0.028</v>
      </c>
      <c r="K390" s="30" t="n">
        <v>11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1.204</v>
      </c>
      <c r="U390" s="0" t="n">
        <v>14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1.232</v>
      </c>
      <c r="AA390" s="0" t="n">
        <v>400</v>
      </c>
      <c r="AB390" s="0" t="n">
        <v>0</v>
      </c>
    </row>
    <row r="391" customFormat="false" ht="15" hidden="false" customHeight="false" outlineLevel="0" collapsed="false">
      <c r="A391" s="30" t="s">
        <v>324</v>
      </c>
      <c r="B391" s="0" t="n">
        <v>0</v>
      </c>
      <c r="C391" s="0" t="n">
        <v>0</v>
      </c>
      <c r="D391" s="0" t="n">
        <v>1</v>
      </c>
      <c r="E391" s="11" t="s">
        <v>281</v>
      </c>
      <c r="F391" s="12" t="n">
        <v>8</v>
      </c>
      <c r="G391" s="11" t="n">
        <v>820120387</v>
      </c>
      <c r="H391" s="30" t="s">
        <v>446</v>
      </c>
      <c r="I391" s="0" t="n">
        <v>0.2</v>
      </c>
      <c r="J391" s="0" t="n">
        <f aca="false">I391/5</f>
        <v>0.04</v>
      </c>
      <c r="K391" s="30" t="n">
        <v>23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2.138</v>
      </c>
      <c r="U391" s="0" t="n">
        <v>14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2.178</v>
      </c>
      <c r="AA391" s="0" t="n">
        <v>400</v>
      </c>
      <c r="AB391" s="0" t="n">
        <v>0</v>
      </c>
    </row>
    <row r="392" customFormat="false" ht="15" hidden="false" customHeight="false" outlineLevel="0" collapsed="false">
      <c r="A392" s="30" t="s">
        <v>324</v>
      </c>
      <c r="B392" s="0" t="n">
        <v>0</v>
      </c>
      <c r="C392" s="0" t="n">
        <v>0</v>
      </c>
      <c r="D392" s="0" t="n">
        <v>1</v>
      </c>
      <c r="E392" s="11" t="s">
        <v>281</v>
      </c>
      <c r="F392" s="12" t="n">
        <v>8</v>
      </c>
      <c r="G392" s="11" t="n">
        <v>820120388</v>
      </c>
      <c r="H392" s="30" t="s">
        <v>447</v>
      </c>
      <c r="I392" s="0" t="n">
        <v>0.35</v>
      </c>
      <c r="J392" s="0" t="n">
        <f aca="false">I392/5</f>
        <v>0.07</v>
      </c>
      <c r="K392" s="30" t="n">
        <v>26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1.655</v>
      </c>
      <c r="U392" s="0" t="n">
        <v>14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1.725</v>
      </c>
      <c r="AA392" s="0" t="n">
        <v>400</v>
      </c>
      <c r="AB392" s="0" t="n">
        <v>0</v>
      </c>
    </row>
    <row r="393" customFormat="false" ht="15" hidden="false" customHeight="false" outlineLevel="0" collapsed="false">
      <c r="A393" s="30" t="s">
        <v>324</v>
      </c>
      <c r="B393" s="0" t="n">
        <v>0</v>
      </c>
      <c r="C393" s="0" t="n">
        <v>0</v>
      </c>
      <c r="D393" s="0" t="n">
        <v>1</v>
      </c>
      <c r="E393" s="11" t="s">
        <v>281</v>
      </c>
      <c r="F393" s="12" t="n">
        <v>8</v>
      </c>
      <c r="G393" s="11" t="n">
        <v>820120389</v>
      </c>
      <c r="H393" s="30" t="s">
        <v>448</v>
      </c>
      <c r="I393" s="0" t="n">
        <v>0.35</v>
      </c>
      <c r="J393" s="0" t="n">
        <f aca="false">I393/5</f>
        <v>0.07</v>
      </c>
      <c r="K393" s="30" t="n">
        <v>33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3.225</v>
      </c>
      <c r="U393" s="0" t="n">
        <v>14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3.295</v>
      </c>
      <c r="AA393" s="0" t="n">
        <v>400</v>
      </c>
      <c r="AB393" s="0" t="n">
        <v>0</v>
      </c>
    </row>
    <row r="394" customFormat="false" ht="15" hidden="false" customHeight="false" outlineLevel="0" collapsed="false">
      <c r="A394" s="30" t="s">
        <v>324</v>
      </c>
      <c r="B394" s="0" t="n">
        <v>0</v>
      </c>
      <c r="C394" s="0" t="n">
        <v>0</v>
      </c>
      <c r="D394" s="0" t="n">
        <v>1</v>
      </c>
      <c r="E394" s="11" t="s">
        <v>281</v>
      </c>
      <c r="F394" s="12" t="n">
        <v>8</v>
      </c>
      <c r="G394" s="11" t="n">
        <v>820120390</v>
      </c>
      <c r="H394" s="30" t="s">
        <v>449</v>
      </c>
      <c r="I394" s="0" t="n">
        <v>0.28</v>
      </c>
      <c r="J394" s="0" t="n">
        <f aca="false">I394/5</f>
        <v>0.056</v>
      </c>
      <c r="K394" s="30" t="n">
        <v>2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1.844</v>
      </c>
      <c r="U394" s="0" t="n">
        <v>14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1.9</v>
      </c>
      <c r="AA394" s="0" t="n">
        <v>400</v>
      </c>
      <c r="AB394" s="0" t="n">
        <v>0</v>
      </c>
    </row>
    <row r="395" customFormat="false" ht="15" hidden="false" customHeight="false" outlineLevel="0" collapsed="false">
      <c r="A395" s="30" t="s">
        <v>324</v>
      </c>
      <c r="B395" s="0" t="n">
        <v>0</v>
      </c>
      <c r="C395" s="0" t="n">
        <v>0</v>
      </c>
      <c r="D395" s="0" t="n">
        <v>1</v>
      </c>
      <c r="E395" s="11" t="s">
        <v>281</v>
      </c>
      <c r="F395" s="12" t="n">
        <v>8</v>
      </c>
      <c r="G395" s="11" t="n">
        <v>820120391</v>
      </c>
      <c r="H395" s="30" t="s">
        <v>450</v>
      </c>
      <c r="I395" s="0" t="n">
        <v>0.33</v>
      </c>
      <c r="J395" s="0" t="n">
        <f aca="false">I395/5</f>
        <v>0.066</v>
      </c>
      <c r="K395" s="30" t="n">
        <v>11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1.434</v>
      </c>
      <c r="U395" s="0" t="n">
        <v>14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1.5</v>
      </c>
      <c r="AA395" s="0" t="n">
        <v>400</v>
      </c>
      <c r="AB395" s="0" t="n">
        <v>0</v>
      </c>
    </row>
    <row r="396" customFormat="false" ht="15" hidden="false" customHeight="false" outlineLevel="0" collapsed="false">
      <c r="A396" s="30" t="s">
        <v>324</v>
      </c>
      <c r="B396" s="0" t="n">
        <v>0</v>
      </c>
      <c r="C396" s="0" t="n">
        <v>0</v>
      </c>
      <c r="D396" s="0" t="n">
        <v>1</v>
      </c>
      <c r="E396" s="11" t="s">
        <v>281</v>
      </c>
      <c r="F396" s="12" t="n">
        <v>8</v>
      </c>
      <c r="G396" s="11" t="n">
        <v>820120392</v>
      </c>
      <c r="H396" s="30" t="s">
        <v>451</v>
      </c>
      <c r="I396" s="0" t="n">
        <v>0.25</v>
      </c>
      <c r="J396" s="0" t="n">
        <f aca="false">I396/5</f>
        <v>0.05</v>
      </c>
      <c r="K396" s="30" t="n">
        <v>7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1.65</v>
      </c>
      <c r="U396" s="0" t="n">
        <v>14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1.7</v>
      </c>
      <c r="AA396" s="0" t="n">
        <v>400</v>
      </c>
      <c r="AB396" s="0" t="n">
        <v>0</v>
      </c>
    </row>
    <row r="397" customFormat="false" ht="15" hidden="false" customHeight="false" outlineLevel="0" collapsed="false">
      <c r="A397" s="30" t="s">
        <v>324</v>
      </c>
      <c r="B397" s="0" t="n">
        <v>0</v>
      </c>
      <c r="C397" s="0" t="n">
        <v>0</v>
      </c>
      <c r="D397" s="0" t="n">
        <v>1</v>
      </c>
      <c r="E397" s="11" t="s">
        <v>281</v>
      </c>
      <c r="F397" s="12" t="n">
        <v>8</v>
      </c>
      <c r="G397" s="11" t="n">
        <v>820120393</v>
      </c>
      <c r="H397" s="30" t="s">
        <v>452</v>
      </c>
      <c r="I397" s="0" t="n">
        <v>0.33</v>
      </c>
      <c r="J397" s="0" t="n">
        <f aca="false">I397/5</f>
        <v>0.066</v>
      </c>
      <c r="K397" s="30" t="n">
        <v>9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1.434</v>
      </c>
      <c r="U397" s="0" t="n">
        <v>14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1.5</v>
      </c>
      <c r="AA397" s="0" t="n">
        <v>400</v>
      </c>
      <c r="AB397" s="0" t="n">
        <v>0</v>
      </c>
    </row>
    <row r="398" customFormat="false" ht="15" hidden="false" customHeight="false" outlineLevel="0" collapsed="false">
      <c r="A398" s="30" t="s">
        <v>324</v>
      </c>
      <c r="B398" s="0" t="n">
        <v>0</v>
      </c>
      <c r="C398" s="0" t="n">
        <v>0</v>
      </c>
      <c r="D398" s="0" t="n">
        <v>1</v>
      </c>
      <c r="E398" s="11" t="s">
        <v>281</v>
      </c>
      <c r="F398" s="12" t="n">
        <v>8</v>
      </c>
      <c r="G398" s="11" t="n">
        <v>820120394</v>
      </c>
      <c r="H398" s="30" t="s">
        <v>453</v>
      </c>
      <c r="I398" s="0" t="n">
        <v>0.22</v>
      </c>
      <c r="J398" s="0" t="n">
        <f aca="false">I398/5</f>
        <v>0.044</v>
      </c>
      <c r="K398" s="30" t="n">
        <v>7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1.456</v>
      </c>
      <c r="U398" s="0" t="n">
        <v>14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1.5</v>
      </c>
      <c r="AA398" s="0" t="n">
        <v>400</v>
      </c>
      <c r="AB398" s="0" t="n">
        <v>0</v>
      </c>
    </row>
    <row r="399" customFormat="false" ht="15" hidden="false" customHeight="false" outlineLevel="0" collapsed="false">
      <c r="A399" s="30" t="s">
        <v>324</v>
      </c>
      <c r="B399" s="0" t="n">
        <v>0</v>
      </c>
      <c r="C399" s="0" t="n">
        <v>0</v>
      </c>
      <c r="D399" s="0" t="n">
        <v>1</v>
      </c>
      <c r="E399" s="11" t="s">
        <v>281</v>
      </c>
      <c r="F399" s="12" t="n">
        <v>8</v>
      </c>
      <c r="G399" s="11" t="n">
        <v>820120395</v>
      </c>
      <c r="H399" s="30" t="s">
        <v>454</v>
      </c>
      <c r="I399" s="0" t="n">
        <v>0.25</v>
      </c>
      <c r="J399" s="0" t="n">
        <f aca="false">I399/5</f>
        <v>0.05</v>
      </c>
      <c r="K399" s="30" t="n">
        <v>7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1.25</v>
      </c>
      <c r="U399" s="0" t="n">
        <v>14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1.3</v>
      </c>
      <c r="AA399" s="0" t="n">
        <v>400</v>
      </c>
      <c r="AB399" s="0" t="n">
        <v>0</v>
      </c>
    </row>
    <row r="400" customFormat="false" ht="15" hidden="false" customHeight="false" outlineLevel="0" collapsed="false">
      <c r="A400" s="30" t="s">
        <v>324</v>
      </c>
      <c r="B400" s="0" t="n">
        <v>0</v>
      </c>
      <c r="C400" s="0" t="n">
        <v>0</v>
      </c>
      <c r="D400" s="0" t="n">
        <v>1</v>
      </c>
      <c r="E400" s="11" t="s">
        <v>281</v>
      </c>
      <c r="F400" s="12" t="n">
        <v>8</v>
      </c>
      <c r="G400" s="11" t="n">
        <v>820120396</v>
      </c>
      <c r="H400" s="30" t="s">
        <v>455</v>
      </c>
      <c r="I400" s="0" t="n">
        <v>0.33</v>
      </c>
      <c r="J400" s="0" t="n">
        <f aca="false">I400/5</f>
        <v>0.066</v>
      </c>
      <c r="K400" s="30" t="n">
        <v>9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1.634</v>
      </c>
      <c r="U400" s="0" t="n">
        <v>14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1.7</v>
      </c>
      <c r="AA400" s="0" t="n">
        <v>400</v>
      </c>
      <c r="AB400" s="0" t="n">
        <v>0</v>
      </c>
    </row>
    <row r="401" customFormat="false" ht="15" hidden="false" customHeight="false" outlineLevel="0" collapsed="false">
      <c r="A401" s="30" t="s">
        <v>324</v>
      </c>
      <c r="B401" s="0" t="n">
        <v>0</v>
      </c>
      <c r="C401" s="0" t="n">
        <v>0</v>
      </c>
      <c r="D401" s="0" t="n">
        <v>1</v>
      </c>
      <c r="E401" s="11" t="s">
        <v>281</v>
      </c>
      <c r="F401" s="12" t="n">
        <v>8</v>
      </c>
      <c r="G401" s="11" t="n">
        <v>820120397</v>
      </c>
      <c r="H401" s="30" t="s">
        <v>456</v>
      </c>
      <c r="I401" s="0" t="n">
        <v>0.22</v>
      </c>
      <c r="J401" s="0" t="n">
        <f aca="false">I401/5</f>
        <v>0.044</v>
      </c>
      <c r="K401" s="30" t="n">
        <v>7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.956</v>
      </c>
      <c r="U401" s="0" t="n">
        <v>14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1</v>
      </c>
      <c r="AA401" s="0" t="n">
        <v>400</v>
      </c>
      <c r="AB401" s="0" t="n">
        <v>0</v>
      </c>
    </row>
    <row r="402" customFormat="false" ht="15" hidden="false" customHeight="false" outlineLevel="0" collapsed="false">
      <c r="A402" s="30" t="s">
        <v>324</v>
      </c>
      <c r="B402" s="0" t="n">
        <v>0</v>
      </c>
      <c r="C402" s="0" t="n">
        <v>0</v>
      </c>
      <c r="D402" s="0" t="n">
        <v>1</v>
      </c>
      <c r="E402" s="11" t="s">
        <v>281</v>
      </c>
      <c r="F402" s="12" t="n">
        <v>8</v>
      </c>
      <c r="G402" s="11" t="n">
        <v>820120398</v>
      </c>
      <c r="H402" s="30" t="s">
        <v>457</v>
      </c>
      <c r="I402" s="0" t="n">
        <v>0.14</v>
      </c>
      <c r="J402" s="0" t="n">
        <f aca="false">I402/5</f>
        <v>0.028</v>
      </c>
      <c r="K402" s="30" t="n">
        <v>27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1.227</v>
      </c>
      <c r="U402" s="0" t="n">
        <v>14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1.255</v>
      </c>
      <c r="AA402" s="0" t="n">
        <v>400</v>
      </c>
      <c r="AB402" s="0" t="n">
        <v>0</v>
      </c>
    </row>
    <row r="403" customFormat="false" ht="15" hidden="false" customHeight="false" outlineLevel="0" collapsed="false">
      <c r="A403" s="30" t="s">
        <v>324</v>
      </c>
      <c r="B403" s="0" t="n">
        <v>0</v>
      </c>
      <c r="C403" s="0" t="n">
        <v>0</v>
      </c>
      <c r="D403" s="0" t="n">
        <v>1</v>
      </c>
      <c r="E403" s="11" t="s">
        <v>281</v>
      </c>
      <c r="F403" s="12" t="n">
        <v>8</v>
      </c>
      <c r="G403" s="11" t="n">
        <v>820120399</v>
      </c>
      <c r="H403" s="30" t="s">
        <v>458</v>
      </c>
      <c r="I403" s="0" t="n">
        <v>0.28</v>
      </c>
      <c r="J403" s="0" t="n">
        <f aca="false">I403/5</f>
        <v>0.056</v>
      </c>
      <c r="K403" s="30" t="n">
        <v>26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1.749</v>
      </c>
      <c r="U403" s="0" t="n">
        <v>14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1.805</v>
      </c>
      <c r="AA403" s="0" t="n">
        <v>400</v>
      </c>
      <c r="AB403" s="0" t="n">
        <v>0</v>
      </c>
    </row>
    <row r="404" customFormat="false" ht="15" hidden="false" customHeight="false" outlineLevel="0" collapsed="false">
      <c r="A404" s="30" t="s">
        <v>324</v>
      </c>
      <c r="B404" s="0" t="n">
        <v>0</v>
      </c>
      <c r="C404" s="0" t="n">
        <v>0</v>
      </c>
      <c r="D404" s="0" t="n">
        <v>1</v>
      </c>
      <c r="E404" s="11" t="s">
        <v>281</v>
      </c>
      <c r="F404" s="12" t="n">
        <v>8</v>
      </c>
      <c r="G404" s="11" t="n">
        <v>820120400</v>
      </c>
      <c r="H404" s="30" t="s">
        <v>459</v>
      </c>
      <c r="I404" s="0" t="n">
        <v>0.16</v>
      </c>
      <c r="J404" s="0" t="n">
        <f aca="false">I404/5</f>
        <v>0.032</v>
      </c>
      <c r="K404" s="30" t="n">
        <v>16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1.303</v>
      </c>
      <c r="U404" s="0" t="n">
        <v>14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1.335</v>
      </c>
      <c r="AA404" s="0" t="n">
        <v>400</v>
      </c>
      <c r="AB404" s="0" t="n">
        <v>0</v>
      </c>
    </row>
    <row r="405" customFormat="false" ht="15" hidden="false" customHeight="false" outlineLevel="0" collapsed="false">
      <c r="A405" s="30" t="s">
        <v>324</v>
      </c>
      <c r="B405" s="0" t="n">
        <v>0</v>
      </c>
      <c r="C405" s="0" t="n">
        <v>0</v>
      </c>
      <c r="D405" s="0" t="n">
        <v>1</v>
      </c>
      <c r="E405" s="11" t="s">
        <v>281</v>
      </c>
      <c r="F405" s="12" t="n">
        <v>8</v>
      </c>
      <c r="G405" s="11" t="n">
        <v>820120401</v>
      </c>
      <c r="H405" s="30" t="s">
        <v>460</v>
      </c>
      <c r="I405" s="0" t="n">
        <v>0.18</v>
      </c>
      <c r="J405" s="0" t="n">
        <f aca="false">I405/5</f>
        <v>0.036</v>
      </c>
      <c r="K405" s="30" t="n">
        <v>16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1.269</v>
      </c>
      <c r="U405" s="0" t="n">
        <v>14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1.305</v>
      </c>
      <c r="AA405" s="0" t="n">
        <v>400</v>
      </c>
      <c r="AB405" s="0" t="n">
        <v>0</v>
      </c>
    </row>
    <row r="406" customFormat="false" ht="15" hidden="false" customHeight="false" outlineLevel="0" collapsed="false">
      <c r="A406" s="30" t="s">
        <v>324</v>
      </c>
      <c r="B406" s="0" t="n">
        <v>0</v>
      </c>
      <c r="C406" s="0" t="n">
        <v>0</v>
      </c>
      <c r="D406" s="0" t="n">
        <v>1</v>
      </c>
      <c r="E406" s="11" t="s">
        <v>281</v>
      </c>
      <c r="F406" s="12" t="n">
        <v>8</v>
      </c>
      <c r="G406" s="11" t="n">
        <v>820120402</v>
      </c>
      <c r="H406" s="30" t="s">
        <v>461</v>
      </c>
      <c r="I406" s="0" t="n">
        <v>0.27</v>
      </c>
      <c r="J406" s="0" t="n">
        <f aca="false">I406/5</f>
        <v>0.054</v>
      </c>
      <c r="K406" s="30" t="n">
        <v>1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1.221</v>
      </c>
      <c r="U406" s="0" t="n">
        <v>14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1.275</v>
      </c>
      <c r="AA406" s="0" t="n">
        <v>400</v>
      </c>
      <c r="AB406" s="0" t="n">
        <v>0</v>
      </c>
    </row>
    <row r="407" customFormat="false" ht="15" hidden="false" customHeight="false" outlineLevel="0" collapsed="false">
      <c r="A407" s="30" t="s">
        <v>324</v>
      </c>
      <c r="B407" s="0" t="n">
        <v>0</v>
      </c>
      <c r="C407" s="0" t="n">
        <v>0</v>
      </c>
      <c r="D407" s="0" t="n">
        <v>1</v>
      </c>
      <c r="E407" s="11" t="s">
        <v>281</v>
      </c>
      <c r="F407" s="12" t="n">
        <v>8</v>
      </c>
      <c r="G407" s="11" t="n">
        <v>820120403</v>
      </c>
      <c r="H407" s="30" t="s">
        <v>462</v>
      </c>
      <c r="I407" s="0" t="n">
        <v>0.29</v>
      </c>
      <c r="J407" s="0" t="n">
        <f aca="false">I407/5</f>
        <v>0.058</v>
      </c>
      <c r="K407" s="30" t="n">
        <v>1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1.137</v>
      </c>
      <c r="U407" s="0" t="n">
        <v>14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1.195</v>
      </c>
      <c r="AA407" s="0" t="n">
        <v>400</v>
      </c>
      <c r="AB407" s="0" t="n">
        <v>0</v>
      </c>
    </row>
    <row r="408" customFormat="false" ht="15" hidden="false" customHeight="false" outlineLevel="0" collapsed="false">
      <c r="A408" s="30" t="s">
        <v>324</v>
      </c>
      <c r="B408" s="0" t="n">
        <v>0</v>
      </c>
      <c r="C408" s="0" t="n">
        <v>0</v>
      </c>
      <c r="D408" s="0" t="n">
        <v>1</v>
      </c>
      <c r="E408" s="11" t="s">
        <v>281</v>
      </c>
      <c r="F408" s="12" t="n">
        <v>8</v>
      </c>
      <c r="G408" s="11" t="n">
        <v>820120404</v>
      </c>
      <c r="H408" s="30" t="s">
        <v>463</v>
      </c>
      <c r="I408" s="0" t="n">
        <v>0.35</v>
      </c>
      <c r="J408" s="0" t="n">
        <f aca="false">I408/5</f>
        <v>0.07</v>
      </c>
      <c r="K408" s="30" t="n">
        <v>3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1.775</v>
      </c>
      <c r="U408" s="0" t="n">
        <v>14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1.845</v>
      </c>
      <c r="AA408" s="0" t="n">
        <v>400</v>
      </c>
      <c r="AB408" s="0" t="n">
        <v>0</v>
      </c>
    </row>
    <row r="409" customFormat="false" ht="15" hidden="false" customHeight="false" outlineLevel="0" collapsed="false">
      <c r="A409" s="30" t="s">
        <v>324</v>
      </c>
      <c r="B409" s="0" t="n">
        <v>0</v>
      </c>
      <c r="C409" s="0" t="n">
        <v>0</v>
      </c>
      <c r="D409" s="0" t="n">
        <v>1</v>
      </c>
      <c r="E409" s="11" t="s">
        <v>281</v>
      </c>
      <c r="F409" s="12" t="n">
        <v>8</v>
      </c>
      <c r="G409" s="11" t="n">
        <v>820120405</v>
      </c>
      <c r="H409" s="30" t="s">
        <v>464</v>
      </c>
      <c r="I409" s="0" t="n">
        <v>0.16</v>
      </c>
      <c r="J409" s="0" t="n">
        <f aca="false">I409/5</f>
        <v>0.032</v>
      </c>
      <c r="K409" s="30" t="n">
        <v>12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1.413</v>
      </c>
      <c r="U409" s="0" t="n">
        <v>14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1.445</v>
      </c>
      <c r="AA409" s="0" t="n">
        <v>400</v>
      </c>
      <c r="AB409" s="0" t="n">
        <v>0</v>
      </c>
    </row>
    <row r="410" customFormat="false" ht="15" hidden="false" customHeight="false" outlineLevel="0" collapsed="false">
      <c r="A410" s="30" t="s">
        <v>324</v>
      </c>
      <c r="B410" s="0" t="n">
        <v>0</v>
      </c>
      <c r="C410" s="0" t="n">
        <v>0</v>
      </c>
      <c r="D410" s="0" t="n">
        <v>1</v>
      </c>
      <c r="E410" s="11" t="s">
        <v>281</v>
      </c>
      <c r="F410" s="12" t="n">
        <v>8</v>
      </c>
      <c r="G410" s="11" t="n">
        <v>820120406</v>
      </c>
      <c r="H410" s="30" t="s">
        <v>465</v>
      </c>
      <c r="I410" s="0" t="n">
        <v>0.24</v>
      </c>
      <c r="J410" s="0" t="n">
        <f aca="false">I410/5</f>
        <v>0.048</v>
      </c>
      <c r="K410" s="30" t="n">
        <v>3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1.917</v>
      </c>
      <c r="U410" s="0" t="n">
        <v>14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1.965</v>
      </c>
      <c r="AA410" s="0" t="n">
        <v>400</v>
      </c>
      <c r="AB410" s="0" t="n">
        <v>0</v>
      </c>
    </row>
    <row r="411" customFormat="false" ht="15" hidden="false" customHeight="false" outlineLevel="0" collapsed="false">
      <c r="A411" s="30" t="s">
        <v>324</v>
      </c>
      <c r="B411" s="0" t="n">
        <v>0</v>
      </c>
      <c r="C411" s="0" t="n">
        <v>0</v>
      </c>
      <c r="D411" s="0" t="n">
        <v>1</v>
      </c>
      <c r="E411" s="11" t="s">
        <v>281</v>
      </c>
      <c r="F411" s="12" t="n">
        <v>8</v>
      </c>
      <c r="G411" s="11" t="n">
        <v>820120407</v>
      </c>
      <c r="H411" s="30" t="s">
        <v>466</v>
      </c>
      <c r="I411" s="0" t="n">
        <v>0.23</v>
      </c>
      <c r="J411" s="0" t="n">
        <f aca="false">I411/5</f>
        <v>0.046</v>
      </c>
      <c r="K411" s="30" t="n">
        <v>1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1.949</v>
      </c>
      <c r="U411" s="0" t="n">
        <v>14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1.995</v>
      </c>
      <c r="AA411" s="0" t="n">
        <v>400</v>
      </c>
      <c r="AB411" s="0" t="n">
        <v>0</v>
      </c>
    </row>
    <row r="412" customFormat="false" ht="15" hidden="false" customHeight="false" outlineLevel="0" collapsed="false">
      <c r="A412" s="30" t="s">
        <v>324</v>
      </c>
      <c r="B412" s="0" t="n">
        <v>0</v>
      </c>
      <c r="C412" s="0" t="n">
        <v>0</v>
      </c>
      <c r="D412" s="0" t="n">
        <v>1</v>
      </c>
      <c r="E412" s="11" t="s">
        <v>281</v>
      </c>
      <c r="F412" s="12" t="n">
        <v>8</v>
      </c>
      <c r="G412" s="11" t="n">
        <v>820120408</v>
      </c>
      <c r="H412" s="30" t="s">
        <v>467</v>
      </c>
      <c r="I412" s="0" t="n">
        <v>0.11</v>
      </c>
      <c r="J412" s="0" t="n">
        <f aca="false">I412/5</f>
        <v>0.022</v>
      </c>
      <c r="K412" s="30" t="n">
        <v>24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1.503</v>
      </c>
      <c r="U412" s="0" t="n">
        <v>14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1.525</v>
      </c>
      <c r="AA412" s="0" t="n">
        <v>400</v>
      </c>
      <c r="AB412" s="0" t="n">
        <v>0</v>
      </c>
    </row>
    <row r="413" customFormat="false" ht="15" hidden="false" customHeight="false" outlineLevel="0" collapsed="false">
      <c r="A413" s="30" t="s">
        <v>324</v>
      </c>
      <c r="B413" s="0" t="n">
        <v>0</v>
      </c>
      <c r="C413" s="0" t="n">
        <v>0</v>
      </c>
      <c r="D413" s="0" t="n">
        <v>1</v>
      </c>
      <c r="E413" s="11" t="s">
        <v>281</v>
      </c>
      <c r="F413" s="12" t="n">
        <v>8</v>
      </c>
      <c r="G413" s="11" t="n">
        <v>820120409</v>
      </c>
      <c r="H413" s="30" t="s">
        <v>468</v>
      </c>
      <c r="I413" s="0" t="n">
        <v>0.16</v>
      </c>
      <c r="J413" s="0" t="n">
        <f aca="false">I413/5</f>
        <v>0.032</v>
      </c>
      <c r="K413" s="30" t="n">
        <v>11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1.413</v>
      </c>
      <c r="U413" s="0" t="n">
        <v>14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1.445</v>
      </c>
      <c r="AA413" s="0" t="n">
        <v>400</v>
      </c>
      <c r="AB413" s="0" t="n">
        <v>0</v>
      </c>
    </row>
    <row r="414" customFormat="false" ht="15" hidden="false" customHeight="false" outlineLevel="0" collapsed="false">
      <c r="A414" s="30" t="s">
        <v>324</v>
      </c>
      <c r="B414" s="0" t="n">
        <v>0</v>
      </c>
      <c r="C414" s="0" t="n">
        <v>0</v>
      </c>
      <c r="D414" s="0" t="n">
        <v>1</v>
      </c>
      <c r="E414" s="11" t="s">
        <v>281</v>
      </c>
      <c r="F414" s="12" t="n">
        <v>8</v>
      </c>
      <c r="G414" s="11" t="n">
        <v>820120410</v>
      </c>
      <c r="H414" s="30" t="s">
        <v>469</v>
      </c>
      <c r="I414" s="0" t="n">
        <v>0.32</v>
      </c>
      <c r="J414" s="0" t="n">
        <f aca="false">I414/5</f>
        <v>0.064</v>
      </c>
      <c r="K414" s="30" t="n">
        <v>36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1.741</v>
      </c>
      <c r="U414" s="0" t="n">
        <v>14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1.805</v>
      </c>
      <c r="AA414" s="0" t="n">
        <v>400</v>
      </c>
      <c r="AB414" s="0" t="n">
        <v>0</v>
      </c>
    </row>
    <row r="415" customFormat="false" ht="15" hidden="false" customHeight="false" outlineLevel="0" collapsed="false">
      <c r="A415" s="30" t="s">
        <v>324</v>
      </c>
      <c r="B415" s="0" t="n">
        <v>0</v>
      </c>
      <c r="C415" s="0" t="n">
        <v>0</v>
      </c>
      <c r="D415" s="0" t="n">
        <v>1</v>
      </c>
      <c r="E415" s="11" t="s">
        <v>281</v>
      </c>
      <c r="F415" s="12" t="n">
        <v>8</v>
      </c>
      <c r="G415" s="11" t="n">
        <v>820120411</v>
      </c>
      <c r="H415" s="30" t="s">
        <v>470</v>
      </c>
      <c r="I415" s="0" t="n">
        <v>0.18</v>
      </c>
      <c r="J415" s="0" t="n">
        <f aca="false">I415/5</f>
        <v>0.036</v>
      </c>
      <c r="K415" s="30" t="n">
        <v>19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1.869</v>
      </c>
      <c r="U415" s="0" t="n">
        <v>14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1.905</v>
      </c>
      <c r="AA415" s="0" t="n">
        <v>400</v>
      </c>
      <c r="AB415" s="0" t="n">
        <v>0</v>
      </c>
    </row>
    <row r="416" customFormat="false" ht="15" hidden="false" customHeight="false" outlineLevel="0" collapsed="false">
      <c r="A416" s="30" t="s">
        <v>324</v>
      </c>
      <c r="B416" s="0" t="n">
        <v>0</v>
      </c>
      <c r="C416" s="0" t="n">
        <v>0</v>
      </c>
      <c r="D416" s="0" t="n">
        <v>1</v>
      </c>
      <c r="E416" s="11" t="s">
        <v>281</v>
      </c>
      <c r="F416" s="12" t="n">
        <v>8</v>
      </c>
      <c r="G416" s="11" t="n">
        <v>820120412</v>
      </c>
      <c r="H416" s="30" t="s">
        <v>471</v>
      </c>
      <c r="I416" s="0" t="n">
        <v>0.27</v>
      </c>
      <c r="J416" s="0" t="n">
        <f aca="false">I416/5</f>
        <v>0.054</v>
      </c>
      <c r="K416" s="30" t="n">
        <v>23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1.551</v>
      </c>
      <c r="U416" s="0" t="n">
        <v>14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1.605</v>
      </c>
      <c r="AA416" s="0" t="n">
        <v>400</v>
      </c>
      <c r="AB416" s="0" t="n">
        <v>0</v>
      </c>
    </row>
    <row r="417" customFormat="false" ht="15" hidden="false" customHeight="false" outlineLevel="0" collapsed="false">
      <c r="A417" s="30" t="s">
        <v>324</v>
      </c>
      <c r="B417" s="0" t="n">
        <v>0</v>
      </c>
      <c r="C417" s="0" t="n">
        <v>0</v>
      </c>
      <c r="D417" s="0" t="n">
        <v>1</v>
      </c>
      <c r="E417" s="11" t="s">
        <v>281</v>
      </c>
      <c r="F417" s="12" t="n">
        <v>8</v>
      </c>
      <c r="G417" s="11" t="n">
        <v>820120413</v>
      </c>
      <c r="H417" s="30" t="s">
        <v>472</v>
      </c>
      <c r="I417" s="0" t="n">
        <v>0.32</v>
      </c>
      <c r="J417" s="0" t="n">
        <f aca="false">I417/5</f>
        <v>0.064</v>
      </c>
      <c r="K417" s="30" t="n">
        <v>2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1.551</v>
      </c>
      <c r="U417" s="0" t="n">
        <v>14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1.615</v>
      </c>
      <c r="AA417" s="0" t="n">
        <v>400</v>
      </c>
      <c r="AB417" s="0" t="n">
        <v>0</v>
      </c>
    </row>
    <row r="418" customFormat="false" ht="15" hidden="false" customHeight="false" outlineLevel="0" collapsed="false">
      <c r="A418" s="30" t="s">
        <v>324</v>
      </c>
      <c r="B418" s="0" t="n">
        <v>0</v>
      </c>
      <c r="C418" s="0" t="n">
        <v>0</v>
      </c>
      <c r="D418" s="0" t="n">
        <v>1</v>
      </c>
      <c r="E418" s="11" t="s">
        <v>281</v>
      </c>
      <c r="F418" s="12" t="n">
        <v>8</v>
      </c>
      <c r="G418" s="11" t="n">
        <v>820120414</v>
      </c>
      <c r="H418" s="30" t="s">
        <v>473</v>
      </c>
      <c r="I418" s="0" t="n">
        <v>0.34</v>
      </c>
      <c r="J418" s="0" t="n">
        <f aca="false">I418/5</f>
        <v>0.068</v>
      </c>
      <c r="K418" s="30" t="n">
        <v>44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1.917</v>
      </c>
      <c r="U418" s="0" t="n">
        <v>14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1.985</v>
      </c>
      <c r="AA418" s="0" t="n">
        <v>400</v>
      </c>
      <c r="AB418" s="0" t="n">
        <v>0</v>
      </c>
    </row>
    <row r="419" customFormat="false" ht="15" hidden="false" customHeight="false" outlineLevel="0" collapsed="false">
      <c r="A419" s="30" t="s">
        <v>324</v>
      </c>
      <c r="B419" s="0" t="n">
        <v>0</v>
      </c>
      <c r="C419" s="0" t="n">
        <v>0</v>
      </c>
      <c r="D419" s="0" t="n">
        <v>1</v>
      </c>
      <c r="E419" s="11" t="s">
        <v>281</v>
      </c>
      <c r="F419" s="12" t="n">
        <v>8</v>
      </c>
      <c r="G419" s="11" t="n">
        <v>820120415</v>
      </c>
      <c r="H419" s="30" t="s">
        <v>474</v>
      </c>
      <c r="I419" s="0" t="n">
        <v>0.25</v>
      </c>
      <c r="J419" s="0" t="n">
        <f aca="false">I419/5</f>
        <v>0.05</v>
      </c>
      <c r="K419" s="30" t="n">
        <v>22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1.255</v>
      </c>
      <c r="U419" s="0" t="n">
        <v>14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1.305</v>
      </c>
      <c r="AA419" s="0" t="n">
        <v>400</v>
      </c>
      <c r="AB419" s="0" t="n">
        <v>0</v>
      </c>
    </row>
    <row r="420" customFormat="false" ht="15" hidden="false" customHeight="false" outlineLevel="0" collapsed="false">
      <c r="A420" s="30" t="s">
        <v>324</v>
      </c>
      <c r="B420" s="0" t="n">
        <v>0</v>
      </c>
      <c r="C420" s="0" t="n">
        <v>0</v>
      </c>
      <c r="D420" s="0" t="n">
        <v>1</v>
      </c>
      <c r="E420" s="11" t="s">
        <v>281</v>
      </c>
      <c r="F420" s="12" t="n">
        <v>8</v>
      </c>
      <c r="G420" s="11" t="n">
        <v>820120416</v>
      </c>
      <c r="H420" s="30" t="s">
        <v>475</v>
      </c>
      <c r="I420" s="0" t="n">
        <v>0.19</v>
      </c>
      <c r="J420" s="0" t="n">
        <f aca="false">I420/5</f>
        <v>0.038</v>
      </c>
      <c r="K420" s="30" t="n">
        <v>11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1.017</v>
      </c>
      <c r="U420" s="0" t="n">
        <v>14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1.055</v>
      </c>
      <c r="AA420" s="0" t="n">
        <v>400</v>
      </c>
      <c r="AB420" s="0" t="n">
        <v>0</v>
      </c>
    </row>
    <row r="421" customFormat="false" ht="15" hidden="false" customHeight="false" outlineLevel="0" collapsed="false">
      <c r="A421" s="30" t="s">
        <v>324</v>
      </c>
      <c r="B421" s="0" t="n">
        <v>0</v>
      </c>
      <c r="C421" s="0" t="n">
        <v>0</v>
      </c>
      <c r="D421" s="0" t="n">
        <v>1</v>
      </c>
      <c r="E421" s="11" t="s">
        <v>281</v>
      </c>
      <c r="F421" s="12" t="n">
        <v>8</v>
      </c>
      <c r="G421" s="11" t="n">
        <v>820120417</v>
      </c>
      <c r="H421" s="30" t="s">
        <v>476</v>
      </c>
      <c r="I421" s="0" t="n">
        <v>0.25</v>
      </c>
      <c r="J421" s="0" t="n">
        <f aca="false">I421/5</f>
        <v>0.05</v>
      </c>
      <c r="K421" s="30" t="n">
        <v>14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1.885</v>
      </c>
      <c r="U421" s="0" t="n">
        <v>14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1.935</v>
      </c>
      <c r="AA421" s="0" t="n">
        <v>400</v>
      </c>
      <c r="AB421" s="0" t="n">
        <v>0</v>
      </c>
    </row>
    <row r="422" customFormat="false" ht="15" hidden="false" customHeight="false" outlineLevel="0" collapsed="false">
      <c r="A422" s="30" t="s">
        <v>324</v>
      </c>
      <c r="B422" s="0" t="n">
        <v>0</v>
      </c>
      <c r="C422" s="0" t="n">
        <v>0</v>
      </c>
      <c r="D422" s="0" t="n">
        <v>1</v>
      </c>
      <c r="E422" s="11" t="s">
        <v>281</v>
      </c>
      <c r="F422" s="12" t="n">
        <v>8</v>
      </c>
      <c r="G422" s="11" t="n">
        <v>820120418</v>
      </c>
      <c r="H422" s="30" t="s">
        <v>477</v>
      </c>
      <c r="I422" s="0" t="n">
        <v>0.3</v>
      </c>
      <c r="J422" s="0" t="n">
        <f aca="false">I422/5</f>
        <v>0.06</v>
      </c>
      <c r="K422" s="30" t="n">
        <v>7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1.785</v>
      </c>
      <c r="U422" s="0" t="n">
        <v>14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1.845</v>
      </c>
      <c r="AA422" s="0" t="n">
        <v>400</v>
      </c>
      <c r="AB422" s="0" t="n">
        <v>0</v>
      </c>
    </row>
    <row r="423" customFormat="false" ht="15" hidden="false" customHeight="false" outlineLevel="0" collapsed="false">
      <c r="A423" s="30" t="s">
        <v>324</v>
      </c>
      <c r="B423" s="0" t="n">
        <v>0</v>
      </c>
      <c r="C423" s="0" t="n">
        <v>0</v>
      </c>
      <c r="D423" s="0" t="n">
        <v>1</v>
      </c>
      <c r="E423" s="11" t="s">
        <v>281</v>
      </c>
      <c r="F423" s="12" t="n">
        <v>8</v>
      </c>
      <c r="G423" s="11" t="n">
        <v>820120419</v>
      </c>
      <c r="H423" s="30" t="s">
        <v>478</v>
      </c>
      <c r="I423" s="0" t="n">
        <v>0.24</v>
      </c>
      <c r="J423" s="0" t="n">
        <f aca="false">I423/5</f>
        <v>0.048</v>
      </c>
      <c r="K423" s="30" t="n">
        <v>27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1.127</v>
      </c>
      <c r="U423" s="0" t="n">
        <v>14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1.175</v>
      </c>
      <c r="AA423" s="0" t="n">
        <v>400</v>
      </c>
      <c r="AB423" s="0" t="n">
        <v>0</v>
      </c>
    </row>
    <row r="424" customFormat="false" ht="15" hidden="false" customHeight="false" outlineLevel="0" collapsed="false">
      <c r="A424" s="30" t="s">
        <v>324</v>
      </c>
      <c r="B424" s="0" t="n">
        <v>0</v>
      </c>
      <c r="C424" s="0" t="n">
        <v>0</v>
      </c>
      <c r="D424" s="0" t="n">
        <v>1</v>
      </c>
      <c r="E424" s="11" t="s">
        <v>281</v>
      </c>
      <c r="F424" s="12" t="n">
        <v>8</v>
      </c>
      <c r="G424" s="11" t="n">
        <v>820120420</v>
      </c>
      <c r="H424" s="30" t="s">
        <v>479</v>
      </c>
      <c r="I424" s="0" t="n">
        <v>0.3</v>
      </c>
      <c r="J424" s="0" t="n">
        <f aca="false">I424/5</f>
        <v>0.06</v>
      </c>
      <c r="K424" s="30" t="n">
        <v>44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1.425</v>
      </c>
      <c r="U424" s="0" t="n">
        <v>14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1.485</v>
      </c>
      <c r="AA424" s="0" t="n">
        <v>400</v>
      </c>
      <c r="AB424" s="0" t="n">
        <v>0</v>
      </c>
    </row>
    <row r="425" customFormat="false" ht="15" hidden="false" customHeight="false" outlineLevel="0" collapsed="false">
      <c r="A425" s="30" t="s">
        <v>324</v>
      </c>
      <c r="B425" s="0" t="n">
        <v>0</v>
      </c>
      <c r="C425" s="0" t="n">
        <v>0</v>
      </c>
      <c r="D425" s="0" t="n">
        <v>1</v>
      </c>
      <c r="E425" s="11" t="s">
        <v>281</v>
      </c>
      <c r="F425" s="12" t="n">
        <v>8</v>
      </c>
      <c r="G425" s="11" t="n">
        <v>820120421</v>
      </c>
      <c r="H425" s="30" t="s">
        <v>480</v>
      </c>
      <c r="I425" s="0" t="n">
        <v>0.2</v>
      </c>
      <c r="J425" s="0" t="n">
        <f aca="false">I425/5</f>
        <v>0.04</v>
      </c>
      <c r="K425" s="30" t="n">
        <v>42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1.705</v>
      </c>
      <c r="U425" s="0" t="n">
        <v>14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1.745</v>
      </c>
      <c r="AA425" s="0" t="n">
        <v>400</v>
      </c>
      <c r="AB425" s="0" t="n">
        <v>0</v>
      </c>
    </row>
    <row r="426" customFormat="false" ht="15" hidden="false" customHeight="false" outlineLevel="0" collapsed="false">
      <c r="A426" s="30" t="s">
        <v>324</v>
      </c>
      <c r="B426" s="0" t="n">
        <v>0</v>
      </c>
      <c r="C426" s="0" t="n">
        <v>0</v>
      </c>
      <c r="D426" s="0" t="n">
        <v>1</v>
      </c>
      <c r="E426" s="11" t="s">
        <v>281</v>
      </c>
      <c r="F426" s="12" t="n">
        <v>8</v>
      </c>
      <c r="G426" s="11" t="n">
        <v>820120422</v>
      </c>
      <c r="H426" s="30" t="s">
        <v>481</v>
      </c>
      <c r="I426" s="0" t="n">
        <v>0.34</v>
      </c>
      <c r="J426" s="0" t="n">
        <f aca="false">I426/5</f>
        <v>0.068</v>
      </c>
      <c r="K426" s="30" t="n">
        <v>41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2.497</v>
      </c>
      <c r="U426" s="0" t="n">
        <v>14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2.565</v>
      </c>
      <c r="AA426" s="0" t="n">
        <v>400</v>
      </c>
      <c r="AB426" s="0" t="n">
        <v>0</v>
      </c>
    </row>
    <row r="427" customFormat="false" ht="15" hidden="false" customHeight="false" outlineLevel="0" collapsed="false">
      <c r="A427" s="30" t="s">
        <v>324</v>
      </c>
      <c r="B427" s="0" t="n">
        <v>0</v>
      </c>
      <c r="C427" s="0" t="n">
        <v>0</v>
      </c>
      <c r="D427" s="0" t="n">
        <v>1</v>
      </c>
      <c r="E427" s="11" t="s">
        <v>281</v>
      </c>
      <c r="F427" s="12" t="n">
        <v>8</v>
      </c>
      <c r="G427" s="11" t="n">
        <v>820120423</v>
      </c>
      <c r="H427" s="30" t="s">
        <v>482</v>
      </c>
      <c r="I427" s="0" t="n">
        <v>0.17</v>
      </c>
      <c r="J427" s="0" t="n">
        <f aca="false">I427/5</f>
        <v>0.034</v>
      </c>
      <c r="K427" s="30" t="n">
        <v>4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2.431</v>
      </c>
      <c r="U427" s="0" t="n">
        <v>14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2.465</v>
      </c>
      <c r="AA427" s="0" t="n">
        <v>400</v>
      </c>
      <c r="AB427" s="0" t="n">
        <v>0</v>
      </c>
    </row>
    <row r="428" customFormat="false" ht="15" hidden="false" customHeight="false" outlineLevel="0" collapsed="false">
      <c r="A428" s="30" t="s">
        <v>324</v>
      </c>
      <c r="B428" s="0" t="n">
        <v>0</v>
      </c>
      <c r="C428" s="0" t="n">
        <v>0</v>
      </c>
      <c r="D428" s="0" t="n">
        <v>1</v>
      </c>
      <c r="E428" s="11" t="s">
        <v>281</v>
      </c>
      <c r="F428" s="12" t="n">
        <v>8</v>
      </c>
      <c r="G428" s="11" t="n">
        <v>820120424</v>
      </c>
      <c r="H428" s="30" t="s">
        <v>483</v>
      </c>
      <c r="I428" s="0" t="n">
        <v>0.31</v>
      </c>
      <c r="J428" s="0" t="n">
        <f aca="false">I428/5</f>
        <v>0.062</v>
      </c>
      <c r="K428" s="30" t="n">
        <v>7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1.153</v>
      </c>
      <c r="U428" s="0" t="n">
        <v>14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1.215</v>
      </c>
      <c r="AA428" s="0" t="n">
        <v>400</v>
      </c>
      <c r="AB428" s="0" t="n">
        <v>0</v>
      </c>
    </row>
    <row r="429" customFormat="false" ht="15" hidden="false" customHeight="false" outlineLevel="0" collapsed="false">
      <c r="A429" s="30" t="s">
        <v>324</v>
      </c>
      <c r="B429" s="0" t="n">
        <v>0</v>
      </c>
      <c r="C429" s="0" t="n">
        <v>0</v>
      </c>
      <c r="D429" s="0" t="n">
        <v>1</v>
      </c>
      <c r="E429" s="11" t="s">
        <v>281</v>
      </c>
      <c r="F429" s="12" t="n">
        <v>8</v>
      </c>
      <c r="G429" s="11" t="n">
        <v>820120425</v>
      </c>
      <c r="H429" s="30" t="s">
        <v>484</v>
      </c>
      <c r="I429" s="0" t="n">
        <v>0.16</v>
      </c>
      <c r="J429" s="0" t="n">
        <f aca="false">I429/5</f>
        <v>0.032</v>
      </c>
      <c r="K429" s="30" t="n">
        <v>2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1.323</v>
      </c>
      <c r="U429" s="0" t="n">
        <v>14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1.355</v>
      </c>
      <c r="AA429" s="0" t="n">
        <v>400</v>
      </c>
      <c r="AB429" s="0" t="n">
        <v>0</v>
      </c>
    </row>
    <row r="430" customFormat="false" ht="15" hidden="false" customHeight="false" outlineLevel="0" collapsed="false">
      <c r="A430" s="30" t="s">
        <v>324</v>
      </c>
      <c r="B430" s="0" t="n">
        <v>0</v>
      </c>
      <c r="C430" s="0" t="n">
        <v>0</v>
      </c>
      <c r="D430" s="0" t="n">
        <v>1</v>
      </c>
      <c r="E430" s="11" t="s">
        <v>281</v>
      </c>
      <c r="F430" s="12" t="n">
        <v>8</v>
      </c>
      <c r="G430" s="11" t="n">
        <v>820120426</v>
      </c>
      <c r="H430" s="30" t="s">
        <v>485</v>
      </c>
      <c r="I430" s="0" t="n">
        <v>0.16</v>
      </c>
      <c r="J430" s="0" t="n">
        <f aca="false">I430/5</f>
        <v>0.032</v>
      </c>
      <c r="K430" s="30" t="n">
        <v>22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1.073</v>
      </c>
      <c r="U430" s="0" t="n">
        <v>14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1.105</v>
      </c>
      <c r="AA430" s="0" t="n">
        <v>400</v>
      </c>
      <c r="AB430" s="0" t="n">
        <v>0</v>
      </c>
    </row>
    <row r="431" customFormat="false" ht="15" hidden="false" customHeight="false" outlineLevel="0" collapsed="false">
      <c r="A431" s="30" t="s">
        <v>324</v>
      </c>
      <c r="B431" s="0" t="n">
        <v>0</v>
      </c>
      <c r="C431" s="0" t="n">
        <v>0</v>
      </c>
      <c r="D431" s="0" t="n">
        <v>1</v>
      </c>
      <c r="E431" s="11" t="s">
        <v>281</v>
      </c>
      <c r="F431" s="12" t="n">
        <v>8</v>
      </c>
      <c r="G431" s="11" t="n">
        <v>820120427</v>
      </c>
      <c r="H431" s="30" t="s">
        <v>486</v>
      </c>
      <c r="I431" s="0" t="n">
        <v>0.29</v>
      </c>
      <c r="J431" s="0" t="n">
        <f aca="false">I431/5</f>
        <v>0.058</v>
      </c>
      <c r="K431" s="30" t="n">
        <v>2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.977</v>
      </c>
      <c r="U431" s="0" t="n">
        <v>14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1.035</v>
      </c>
      <c r="AA431" s="0" t="n">
        <v>400</v>
      </c>
      <c r="AB431" s="0" t="n">
        <v>0</v>
      </c>
    </row>
    <row r="432" customFormat="false" ht="15" hidden="false" customHeight="false" outlineLevel="0" collapsed="false">
      <c r="A432" s="30" t="s">
        <v>324</v>
      </c>
      <c r="B432" s="0" t="n">
        <v>0</v>
      </c>
      <c r="C432" s="0" t="n">
        <v>0</v>
      </c>
      <c r="D432" s="0" t="n">
        <v>1</v>
      </c>
      <c r="E432" s="11" t="s">
        <v>281</v>
      </c>
      <c r="F432" s="12" t="n">
        <v>8</v>
      </c>
      <c r="G432" s="11" t="n">
        <v>820120428</v>
      </c>
      <c r="H432" s="30" t="s">
        <v>487</v>
      </c>
      <c r="I432" s="0" t="n">
        <v>0.14</v>
      </c>
      <c r="J432" s="0" t="n">
        <f aca="false">I432/5</f>
        <v>0.028</v>
      </c>
      <c r="K432" s="30" t="n">
        <v>9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1.507</v>
      </c>
      <c r="U432" s="0" t="n">
        <v>14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1.535</v>
      </c>
      <c r="AA432" s="0" t="n">
        <v>400</v>
      </c>
      <c r="AB432" s="0" t="n">
        <v>0</v>
      </c>
    </row>
    <row r="433" customFormat="false" ht="15" hidden="false" customHeight="false" outlineLevel="0" collapsed="false">
      <c r="A433" s="30" t="s">
        <v>324</v>
      </c>
      <c r="B433" s="0" t="n">
        <v>0</v>
      </c>
      <c r="C433" s="0" t="n">
        <v>0</v>
      </c>
      <c r="D433" s="0" t="n">
        <v>1</v>
      </c>
      <c r="E433" s="11" t="s">
        <v>281</v>
      </c>
      <c r="F433" s="12" t="n">
        <v>8</v>
      </c>
      <c r="G433" s="11" t="n">
        <v>820120429</v>
      </c>
      <c r="H433" s="30" t="s">
        <v>488</v>
      </c>
      <c r="I433" s="0" t="n">
        <v>0.33</v>
      </c>
      <c r="J433" s="0" t="n">
        <f aca="false">I433/5</f>
        <v>0.066</v>
      </c>
      <c r="K433" s="30" t="n">
        <v>36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1.519</v>
      </c>
      <c r="U433" s="0" t="n">
        <v>14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1.585</v>
      </c>
      <c r="AA433" s="0" t="n">
        <v>400</v>
      </c>
      <c r="AB433" s="0" t="n">
        <v>0</v>
      </c>
    </row>
    <row r="434" customFormat="false" ht="15" hidden="false" customHeight="false" outlineLevel="0" collapsed="false">
      <c r="A434" s="30" t="s">
        <v>324</v>
      </c>
      <c r="B434" s="0" t="n">
        <v>0</v>
      </c>
      <c r="C434" s="0" t="n">
        <v>0</v>
      </c>
      <c r="D434" s="0" t="n">
        <v>1</v>
      </c>
      <c r="E434" s="11" t="s">
        <v>281</v>
      </c>
      <c r="F434" s="12" t="n">
        <v>8</v>
      </c>
      <c r="G434" s="11" t="n">
        <v>820120430</v>
      </c>
      <c r="H434" s="30" t="s">
        <v>489</v>
      </c>
      <c r="I434" s="0" t="n">
        <v>0.3</v>
      </c>
      <c r="J434" s="0" t="n">
        <f aca="false">I434/5</f>
        <v>0.06</v>
      </c>
      <c r="K434" s="30" t="n">
        <v>27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2.315</v>
      </c>
      <c r="U434" s="0" t="n">
        <v>14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2.375</v>
      </c>
      <c r="AA434" s="0" t="n">
        <v>400</v>
      </c>
      <c r="AB434" s="0" t="n">
        <v>0</v>
      </c>
    </row>
    <row r="435" customFormat="false" ht="15" hidden="false" customHeight="false" outlineLevel="0" collapsed="false">
      <c r="A435" s="30" t="s">
        <v>324</v>
      </c>
      <c r="B435" s="0" t="n">
        <v>0</v>
      </c>
      <c r="C435" s="0" t="n">
        <v>0</v>
      </c>
      <c r="D435" s="0" t="n">
        <v>1</v>
      </c>
      <c r="E435" s="11" t="s">
        <v>281</v>
      </c>
      <c r="F435" s="12" t="n">
        <v>8</v>
      </c>
      <c r="G435" s="11" t="n">
        <v>820120431</v>
      </c>
      <c r="H435" s="30" t="s">
        <v>490</v>
      </c>
      <c r="I435" s="0" t="n">
        <v>0.24</v>
      </c>
      <c r="J435" s="0" t="n">
        <f aca="false">I435/5</f>
        <v>0.048</v>
      </c>
      <c r="K435" s="30" t="n">
        <v>13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1.667</v>
      </c>
      <c r="U435" s="0" t="n">
        <v>14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1.715</v>
      </c>
      <c r="AA435" s="0" t="n">
        <v>400</v>
      </c>
      <c r="AB435" s="0" t="n">
        <v>0</v>
      </c>
    </row>
    <row r="436" customFormat="false" ht="15" hidden="false" customHeight="false" outlineLevel="0" collapsed="false">
      <c r="A436" s="30" t="s">
        <v>324</v>
      </c>
      <c r="B436" s="0" t="n">
        <v>0</v>
      </c>
      <c r="C436" s="0" t="n">
        <v>0</v>
      </c>
      <c r="D436" s="0" t="n">
        <v>1</v>
      </c>
      <c r="E436" s="11" t="s">
        <v>281</v>
      </c>
      <c r="F436" s="12" t="n">
        <v>8</v>
      </c>
      <c r="G436" s="11" t="n">
        <v>820120432</v>
      </c>
      <c r="H436" s="30" t="s">
        <v>491</v>
      </c>
      <c r="I436" s="0" t="n">
        <v>0.32</v>
      </c>
      <c r="J436" s="0" t="n">
        <f aca="false">I436/5</f>
        <v>0.064</v>
      </c>
      <c r="K436" s="30" t="n">
        <v>28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1.623</v>
      </c>
      <c r="U436" s="0" t="n">
        <v>14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1.687</v>
      </c>
      <c r="AA436" s="0" t="n">
        <v>400</v>
      </c>
      <c r="AB436" s="0" t="n">
        <v>0</v>
      </c>
    </row>
    <row r="437" customFormat="false" ht="15" hidden="false" customHeight="false" outlineLevel="0" collapsed="false">
      <c r="A437" s="30" t="s">
        <v>324</v>
      </c>
      <c r="B437" s="0" t="n">
        <v>0</v>
      </c>
      <c r="C437" s="0" t="n">
        <v>0</v>
      </c>
      <c r="D437" s="0" t="n">
        <v>1</v>
      </c>
      <c r="E437" s="11" t="s">
        <v>281</v>
      </c>
      <c r="F437" s="12" t="n">
        <v>8</v>
      </c>
      <c r="G437" s="11" t="n">
        <v>820120433</v>
      </c>
      <c r="H437" s="30" t="s">
        <v>492</v>
      </c>
      <c r="I437" s="0" t="n">
        <v>0.29</v>
      </c>
      <c r="J437" s="0" t="n">
        <f aca="false">I437/5</f>
        <v>0.058</v>
      </c>
      <c r="K437" s="30" t="n">
        <v>22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1.177</v>
      </c>
      <c r="U437" s="0" t="n">
        <v>14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1.235</v>
      </c>
      <c r="AA437" s="0" t="n">
        <v>400</v>
      </c>
      <c r="AB437" s="0" t="n">
        <v>0</v>
      </c>
    </row>
    <row r="438" customFormat="false" ht="15" hidden="false" customHeight="false" outlineLevel="0" collapsed="false">
      <c r="A438" s="30" t="s">
        <v>324</v>
      </c>
      <c r="B438" s="0" t="n">
        <v>0</v>
      </c>
      <c r="C438" s="0" t="n">
        <v>0</v>
      </c>
      <c r="D438" s="0" t="n">
        <v>1</v>
      </c>
      <c r="E438" s="11" t="s">
        <v>281</v>
      </c>
      <c r="F438" s="12" t="n">
        <v>8</v>
      </c>
      <c r="G438" s="11" t="n">
        <v>820120434</v>
      </c>
      <c r="H438" s="30" t="s">
        <v>493</v>
      </c>
      <c r="I438" s="0" t="n">
        <v>0.27</v>
      </c>
      <c r="J438" s="0" t="n">
        <f aca="false">I438/5</f>
        <v>0.054</v>
      </c>
      <c r="K438" s="30" t="n">
        <v>46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1.351</v>
      </c>
      <c r="U438" s="0" t="n">
        <v>14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1.405</v>
      </c>
      <c r="AA438" s="0" t="n">
        <v>400</v>
      </c>
      <c r="AB438" s="0" t="n">
        <v>0</v>
      </c>
    </row>
    <row r="439" customFormat="false" ht="15" hidden="false" customHeight="false" outlineLevel="0" collapsed="false">
      <c r="A439" s="30" t="s">
        <v>324</v>
      </c>
      <c r="B439" s="0" t="n">
        <v>0</v>
      </c>
      <c r="C439" s="0" t="n">
        <v>0</v>
      </c>
      <c r="D439" s="0" t="n">
        <v>1</v>
      </c>
      <c r="E439" s="11" t="s">
        <v>281</v>
      </c>
      <c r="F439" s="12" t="n">
        <v>8</v>
      </c>
      <c r="G439" s="11" t="n">
        <v>820120435</v>
      </c>
      <c r="H439" s="30" t="s">
        <v>494</v>
      </c>
      <c r="I439" s="0" t="n">
        <v>0.27</v>
      </c>
      <c r="J439" s="0" t="n">
        <f aca="false">I439/5</f>
        <v>0.054</v>
      </c>
      <c r="K439" s="30" t="n">
        <v>84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2.091</v>
      </c>
      <c r="U439" s="0" t="n">
        <v>14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2.145</v>
      </c>
      <c r="AA439" s="0" t="n">
        <v>400</v>
      </c>
      <c r="AB439" s="0" t="n">
        <v>0</v>
      </c>
    </row>
    <row r="440" customFormat="false" ht="15" hidden="false" customHeight="false" outlineLevel="0" collapsed="false">
      <c r="A440" s="30" t="s">
        <v>324</v>
      </c>
      <c r="B440" s="0" t="n">
        <v>0</v>
      </c>
      <c r="C440" s="0" t="n">
        <v>0</v>
      </c>
      <c r="D440" s="0" t="n">
        <v>1</v>
      </c>
      <c r="E440" s="11" t="s">
        <v>281</v>
      </c>
      <c r="F440" s="12" t="n">
        <v>8</v>
      </c>
      <c r="G440" s="11" t="n">
        <v>820120436</v>
      </c>
      <c r="H440" s="30" t="s">
        <v>495</v>
      </c>
      <c r="I440" s="0" t="n">
        <v>0.3</v>
      </c>
      <c r="J440" s="0" t="n">
        <f aca="false">I440/5</f>
        <v>0.06</v>
      </c>
      <c r="K440" s="30" t="n">
        <v>37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2.285</v>
      </c>
      <c r="U440" s="0" t="n">
        <v>14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2.345</v>
      </c>
      <c r="AA440" s="0" t="n">
        <v>400</v>
      </c>
      <c r="AB440" s="0" t="n">
        <v>0</v>
      </c>
    </row>
    <row r="441" customFormat="false" ht="15" hidden="false" customHeight="false" outlineLevel="0" collapsed="false">
      <c r="A441" s="30" t="s">
        <v>324</v>
      </c>
      <c r="B441" s="0" t="n">
        <v>0</v>
      </c>
      <c r="C441" s="0" t="n">
        <v>0</v>
      </c>
      <c r="D441" s="0" t="n">
        <v>1</v>
      </c>
      <c r="E441" s="11" t="s">
        <v>281</v>
      </c>
      <c r="F441" s="12" t="n">
        <v>8</v>
      </c>
      <c r="G441" s="11" t="n">
        <v>820120437</v>
      </c>
      <c r="H441" s="30" t="s">
        <v>496</v>
      </c>
      <c r="I441" s="0" t="n">
        <v>0.23</v>
      </c>
      <c r="J441" s="0" t="n">
        <f aca="false">I441/5</f>
        <v>0.046</v>
      </c>
      <c r="K441" s="30" t="n">
        <v>32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3.649</v>
      </c>
      <c r="U441" s="0" t="n">
        <v>14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3.695</v>
      </c>
      <c r="AA441" s="0" t="n">
        <v>400</v>
      </c>
      <c r="AB441" s="0" t="n">
        <v>0</v>
      </c>
    </row>
    <row r="442" customFormat="false" ht="15" hidden="false" customHeight="false" outlineLevel="0" collapsed="false">
      <c r="A442" s="30" t="s">
        <v>324</v>
      </c>
      <c r="B442" s="0" t="n">
        <v>0</v>
      </c>
      <c r="C442" s="0" t="n">
        <v>0</v>
      </c>
      <c r="D442" s="0" t="n">
        <v>1</v>
      </c>
      <c r="E442" s="11" t="s">
        <v>281</v>
      </c>
      <c r="F442" s="12" t="n">
        <v>8</v>
      </c>
      <c r="G442" s="11" t="n">
        <v>820120438</v>
      </c>
      <c r="H442" s="30" t="s">
        <v>497</v>
      </c>
      <c r="I442" s="0" t="n">
        <v>0.26</v>
      </c>
      <c r="J442" s="0" t="n">
        <f aca="false">I442/5</f>
        <v>0.052</v>
      </c>
      <c r="K442" s="30" t="n">
        <v>37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1.363</v>
      </c>
      <c r="U442" s="0" t="n">
        <v>14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1.415</v>
      </c>
      <c r="AA442" s="0" t="n">
        <v>400</v>
      </c>
      <c r="AB442" s="0" t="n">
        <v>0</v>
      </c>
    </row>
    <row r="443" customFormat="false" ht="15" hidden="false" customHeight="false" outlineLevel="0" collapsed="false">
      <c r="A443" s="30" t="s">
        <v>324</v>
      </c>
      <c r="B443" s="0" t="n">
        <v>0</v>
      </c>
      <c r="C443" s="0" t="n">
        <v>0</v>
      </c>
      <c r="D443" s="0" t="n">
        <v>1</v>
      </c>
      <c r="E443" s="11" t="s">
        <v>281</v>
      </c>
      <c r="F443" s="12" t="n">
        <v>8</v>
      </c>
      <c r="G443" s="11" t="n">
        <v>820120439</v>
      </c>
      <c r="H443" s="30" t="s">
        <v>498</v>
      </c>
      <c r="I443" s="0" t="n">
        <v>0.19</v>
      </c>
      <c r="J443" s="0" t="n">
        <f aca="false">I443/5</f>
        <v>0.038</v>
      </c>
      <c r="K443" s="30" t="n">
        <v>16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1.467</v>
      </c>
      <c r="U443" s="0" t="n">
        <v>14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1.505</v>
      </c>
      <c r="AA443" s="0" t="n">
        <v>400</v>
      </c>
      <c r="AB443" s="0" t="n">
        <v>0</v>
      </c>
    </row>
    <row r="444" customFormat="false" ht="15" hidden="false" customHeight="false" outlineLevel="0" collapsed="false">
      <c r="A444" s="30" t="s">
        <v>324</v>
      </c>
      <c r="B444" s="0" t="n">
        <v>0</v>
      </c>
      <c r="C444" s="0" t="n">
        <v>0</v>
      </c>
      <c r="D444" s="0" t="n">
        <v>1</v>
      </c>
      <c r="E444" s="11" t="s">
        <v>281</v>
      </c>
      <c r="F444" s="12" t="n">
        <v>8</v>
      </c>
      <c r="G444" s="11" t="n">
        <v>820120440</v>
      </c>
      <c r="H444" s="30" t="s">
        <v>499</v>
      </c>
      <c r="I444" s="0" t="n">
        <v>0.23</v>
      </c>
      <c r="J444" s="0" t="n">
        <f aca="false">I444/5</f>
        <v>0.046</v>
      </c>
      <c r="K444" s="30" t="n">
        <v>37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1.119</v>
      </c>
      <c r="U444" s="0" t="n">
        <v>14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1.165</v>
      </c>
      <c r="AA444" s="0" t="n">
        <v>400</v>
      </c>
      <c r="AB444" s="0" t="n">
        <v>0</v>
      </c>
    </row>
    <row r="445" customFormat="false" ht="15" hidden="false" customHeight="false" outlineLevel="0" collapsed="false">
      <c r="A445" s="30" t="s">
        <v>324</v>
      </c>
      <c r="B445" s="0" t="n">
        <v>0</v>
      </c>
      <c r="C445" s="0" t="n">
        <v>0</v>
      </c>
      <c r="D445" s="0" t="n">
        <v>1</v>
      </c>
      <c r="E445" s="11" t="s">
        <v>281</v>
      </c>
      <c r="F445" s="12" t="n">
        <v>8</v>
      </c>
      <c r="G445" s="11" t="n">
        <v>820120441</v>
      </c>
      <c r="H445" s="30" t="s">
        <v>500</v>
      </c>
      <c r="I445" s="0" t="n">
        <v>0.35</v>
      </c>
      <c r="J445" s="0" t="n">
        <f aca="false">I445/5</f>
        <v>0.07</v>
      </c>
      <c r="K445" s="30" t="n">
        <v>37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1.335</v>
      </c>
      <c r="U445" s="0" t="n">
        <v>14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1.405</v>
      </c>
      <c r="AA445" s="0" t="n">
        <v>400</v>
      </c>
      <c r="AB445" s="0" t="n">
        <v>0</v>
      </c>
    </row>
    <row r="446" customFormat="false" ht="15" hidden="false" customHeight="false" outlineLevel="0" collapsed="false">
      <c r="A446" s="30" t="s">
        <v>324</v>
      </c>
      <c r="B446" s="0" t="n">
        <v>0</v>
      </c>
      <c r="C446" s="0" t="n">
        <v>0</v>
      </c>
      <c r="D446" s="0" t="n">
        <v>1</v>
      </c>
      <c r="E446" s="11" t="s">
        <v>281</v>
      </c>
      <c r="F446" s="12" t="n">
        <v>8</v>
      </c>
      <c r="G446" s="11" t="n">
        <v>820120442</v>
      </c>
      <c r="H446" s="30" t="s">
        <v>501</v>
      </c>
      <c r="I446" s="0" t="n">
        <v>0.29</v>
      </c>
      <c r="J446" s="0" t="n">
        <f aca="false">I446/5</f>
        <v>0.058</v>
      </c>
      <c r="K446" s="30" t="n">
        <v>37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1.217</v>
      </c>
      <c r="U446" s="0" t="n">
        <v>14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1.275</v>
      </c>
      <c r="AA446" s="0" t="n">
        <v>400</v>
      </c>
      <c r="AB446" s="0" t="n">
        <v>0</v>
      </c>
    </row>
    <row r="447" customFormat="false" ht="15" hidden="false" customHeight="false" outlineLevel="0" collapsed="false">
      <c r="A447" s="30" t="s">
        <v>324</v>
      </c>
      <c r="B447" s="0" t="n">
        <v>0</v>
      </c>
      <c r="C447" s="0" t="n">
        <v>0</v>
      </c>
      <c r="D447" s="0" t="n">
        <v>1</v>
      </c>
      <c r="E447" s="11" t="s">
        <v>281</v>
      </c>
      <c r="F447" s="12" t="n">
        <v>8</v>
      </c>
      <c r="G447" s="11" t="n">
        <v>820120443</v>
      </c>
      <c r="H447" s="30" t="s">
        <v>502</v>
      </c>
      <c r="I447" s="0" t="n">
        <v>0.29</v>
      </c>
      <c r="J447" s="0" t="n">
        <f aca="false">I447/5</f>
        <v>0.058</v>
      </c>
      <c r="K447" s="30" t="n">
        <v>19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2.387</v>
      </c>
      <c r="U447" s="0" t="n">
        <v>14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2.445</v>
      </c>
      <c r="AA447" s="0" t="n">
        <v>400</v>
      </c>
      <c r="AB447" s="0" t="n">
        <v>0</v>
      </c>
    </row>
    <row r="448" customFormat="false" ht="15" hidden="false" customHeight="false" outlineLevel="0" collapsed="false">
      <c r="A448" s="30" t="s">
        <v>324</v>
      </c>
      <c r="B448" s="0" t="n">
        <v>0</v>
      </c>
      <c r="C448" s="0" t="n">
        <v>0</v>
      </c>
      <c r="D448" s="0" t="n">
        <v>1</v>
      </c>
      <c r="E448" s="11" t="s">
        <v>281</v>
      </c>
      <c r="F448" s="12" t="n">
        <v>8</v>
      </c>
      <c r="G448" s="11" t="n">
        <v>820120444</v>
      </c>
      <c r="H448" s="30" t="s">
        <v>503</v>
      </c>
      <c r="I448" s="0" t="n">
        <v>0.34</v>
      </c>
      <c r="J448" s="0" t="n">
        <f aca="false">I448/5</f>
        <v>0.068</v>
      </c>
      <c r="K448" s="30" t="n">
        <v>6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2.107</v>
      </c>
      <c r="U448" s="0" t="n">
        <v>14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2.175</v>
      </c>
      <c r="AA448" s="0" t="n">
        <v>400</v>
      </c>
      <c r="AB448" s="0" t="n">
        <v>0</v>
      </c>
    </row>
    <row r="449" customFormat="false" ht="15" hidden="false" customHeight="false" outlineLevel="0" collapsed="false">
      <c r="A449" s="30" t="s">
        <v>324</v>
      </c>
      <c r="B449" s="0" t="n">
        <v>0</v>
      </c>
      <c r="C449" s="0" t="n">
        <v>0</v>
      </c>
      <c r="D449" s="0" t="n">
        <v>1</v>
      </c>
      <c r="E449" s="11" t="s">
        <v>281</v>
      </c>
      <c r="F449" s="12" t="n">
        <v>8</v>
      </c>
      <c r="G449" s="11" t="n">
        <v>820120445</v>
      </c>
      <c r="H449" s="30" t="s">
        <v>504</v>
      </c>
      <c r="I449" s="0" t="n">
        <v>0.25</v>
      </c>
      <c r="J449" s="0" t="n">
        <f aca="false">I449/5</f>
        <v>0.05</v>
      </c>
      <c r="K449" s="30" t="n">
        <v>18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2.335</v>
      </c>
      <c r="U449" s="0" t="n">
        <v>14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2.385</v>
      </c>
      <c r="AA449" s="0" t="n">
        <v>400</v>
      </c>
      <c r="AB449" s="0" t="n">
        <v>0</v>
      </c>
    </row>
    <row r="450" customFormat="false" ht="15" hidden="false" customHeight="false" outlineLevel="0" collapsed="false">
      <c r="A450" s="30" t="s">
        <v>324</v>
      </c>
      <c r="B450" s="0" t="n">
        <v>0</v>
      </c>
      <c r="C450" s="0" t="n">
        <v>0</v>
      </c>
      <c r="D450" s="0" t="n">
        <v>1</v>
      </c>
      <c r="E450" s="11" t="s">
        <v>281</v>
      </c>
      <c r="F450" s="12" t="n">
        <v>8</v>
      </c>
      <c r="G450" s="11" t="n">
        <v>820120446</v>
      </c>
      <c r="H450" s="30" t="s">
        <v>505</v>
      </c>
      <c r="I450" s="0" t="n">
        <v>0.28</v>
      </c>
      <c r="J450" s="0" t="n">
        <f aca="false">I450/5</f>
        <v>0.056</v>
      </c>
      <c r="K450" s="30" t="n">
        <v>43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1.769</v>
      </c>
      <c r="U450" s="0" t="n">
        <v>14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1.825</v>
      </c>
      <c r="AA450" s="0" t="n">
        <v>400</v>
      </c>
      <c r="AB450" s="0" t="n">
        <v>0</v>
      </c>
    </row>
    <row r="451" customFormat="false" ht="15" hidden="false" customHeight="false" outlineLevel="0" collapsed="false">
      <c r="A451" s="30" t="s">
        <v>324</v>
      </c>
      <c r="B451" s="0" t="n">
        <v>0</v>
      </c>
      <c r="C451" s="0" t="n">
        <v>0</v>
      </c>
      <c r="D451" s="0" t="n">
        <v>1</v>
      </c>
      <c r="E451" s="11" t="s">
        <v>281</v>
      </c>
      <c r="F451" s="12" t="n">
        <v>8</v>
      </c>
      <c r="G451" s="11" t="n">
        <v>820120447</v>
      </c>
      <c r="H451" s="30" t="s">
        <v>506</v>
      </c>
      <c r="I451" s="0" t="n">
        <v>0.31</v>
      </c>
      <c r="J451" s="0" t="n">
        <f aca="false">I451/5</f>
        <v>0.062</v>
      </c>
      <c r="K451" s="30" t="n">
        <v>44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2.573</v>
      </c>
      <c r="U451" s="0" t="n">
        <v>14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2.635</v>
      </c>
      <c r="AA451" s="0" t="n">
        <v>400</v>
      </c>
      <c r="AB451" s="0" t="n">
        <v>0</v>
      </c>
    </row>
    <row r="452" customFormat="false" ht="15" hidden="false" customHeight="false" outlineLevel="0" collapsed="false">
      <c r="A452" s="30" t="s">
        <v>324</v>
      </c>
      <c r="B452" s="0" t="n">
        <v>0</v>
      </c>
      <c r="C452" s="0" t="n">
        <v>0</v>
      </c>
      <c r="D452" s="0" t="n">
        <v>1</v>
      </c>
      <c r="E452" s="11" t="s">
        <v>281</v>
      </c>
      <c r="F452" s="12" t="n">
        <v>8</v>
      </c>
      <c r="G452" s="11" t="n">
        <v>820120448</v>
      </c>
      <c r="H452" s="30" t="s">
        <v>507</v>
      </c>
      <c r="I452" s="0" t="n">
        <v>0.18</v>
      </c>
      <c r="J452" s="0" t="n">
        <f aca="false">I452/5</f>
        <v>0.036</v>
      </c>
      <c r="K452" s="30" t="n">
        <v>2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1.139</v>
      </c>
      <c r="U452" s="0" t="n">
        <v>14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1.175</v>
      </c>
      <c r="AA452" s="0" t="n">
        <v>400</v>
      </c>
      <c r="AB452" s="0" t="n">
        <v>0</v>
      </c>
    </row>
    <row r="453" customFormat="false" ht="15" hidden="false" customHeight="false" outlineLevel="0" collapsed="false">
      <c r="A453" s="30" t="s">
        <v>324</v>
      </c>
      <c r="B453" s="0" t="n">
        <v>0</v>
      </c>
      <c r="C453" s="0" t="n">
        <v>0</v>
      </c>
      <c r="D453" s="0" t="n">
        <v>1</v>
      </c>
      <c r="E453" s="11" t="s">
        <v>281</v>
      </c>
      <c r="F453" s="12" t="n">
        <v>8</v>
      </c>
      <c r="G453" s="11" t="n">
        <v>820120449</v>
      </c>
      <c r="H453" s="30" t="s">
        <v>508</v>
      </c>
      <c r="I453" s="0" t="n">
        <v>0.33</v>
      </c>
      <c r="J453" s="0" t="n">
        <f aca="false">I453/5</f>
        <v>0.066</v>
      </c>
      <c r="K453" s="30" t="n">
        <v>41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2.509</v>
      </c>
      <c r="U453" s="0" t="n">
        <v>14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2.575</v>
      </c>
      <c r="AA453" s="0" t="n">
        <v>400</v>
      </c>
      <c r="AB453" s="0" t="n">
        <v>0</v>
      </c>
    </row>
    <row r="454" customFormat="false" ht="15" hidden="false" customHeight="false" outlineLevel="0" collapsed="false">
      <c r="A454" s="30" t="s">
        <v>324</v>
      </c>
      <c r="B454" s="0" t="n">
        <v>0</v>
      </c>
      <c r="C454" s="0" t="n">
        <v>0</v>
      </c>
      <c r="D454" s="0" t="n">
        <v>1</v>
      </c>
      <c r="E454" s="11" t="s">
        <v>281</v>
      </c>
      <c r="F454" s="12" t="n">
        <v>8</v>
      </c>
      <c r="G454" s="11" t="n">
        <v>820120450</v>
      </c>
      <c r="H454" s="30" t="s">
        <v>509</v>
      </c>
      <c r="I454" s="0" t="n">
        <v>0.25</v>
      </c>
      <c r="J454" s="0" t="n">
        <f aca="false">I454/5</f>
        <v>0.05</v>
      </c>
      <c r="K454" s="30" t="n">
        <v>25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1.215</v>
      </c>
      <c r="U454" s="0" t="n">
        <v>14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1.265</v>
      </c>
      <c r="AA454" s="0" t="n">
        <v>400</v>
      </c>
      <c r="AB454" s="0" t="n">
        <v>0</v>
      </c>
    </row>
    <row r="455" customFormat="false" ht="15" hidden="false" customHeight="false" outlineLevel="0" collapsed="false">
      <c r="A455" s="30" t="s">
        <v>324</v>
      </c>
      <c r="B455" s="0" t="n">
        <v>0</v>
      </c>
      <c r="C455" s="0" t="n">
        <v>0</v>
      </c>
      <c r="D455" s="0" t="n">
        <v>1</v>
      </c>
      <c r="E455" s="11" t="s">
        <v>281</v>
      </c>
      <c r="F455" s="12" t="n">
        <v>8</v>
      </c>
      <c r="G455" s="11" t="n">
        <v>820120451</v>
      </c>
      <c r="H455" s="30" t="s">
        <v>510</v>
      </c>
      <c r="I455" s="0" t="n">
        <v>0.24</v>
      </c>
      <c r="J455" s="0" t="n">
        <f aca="false">I455/5</f>
        <v>0.048</v>
      </c>
      <c r="K455" s="30" t="n">
        <v>38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3.037</v>
      </c>
      <c r="U455" s="0" t="n">
        <v>14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3.085</v>
      </c>
      <c r="AA455" s="0" t="n">
        <v>400</v>
      </c>
      <c r="AB455" s="0" t="n">
        <v>0</v>
      </c>
    </row>
    <row r="456" customFormat="false" ht="15" hidden="false" customHeight="false" outlineLevel="0" collapsed="false">
      <c r="A456" s="30" t="s">
        <v>324</v>
      </c>
      <c r="B456" s="0" t="n">
        <v>0</v>
      </c>
      <c r="C456" s="0" t="n">
        <v>0</v>
      </c>
      <c r="D456" s="0" t="n">
        <v>1</v>
      </c>
      <c r="E456" s="11" t="s">
        <v>281</v>
      </c>
      <c r="F456" s="12" t="n">
        <v>8</v>
      </c>
      <c r="G456" s="11" t="n">
        <v>820120452</v>
      </c>
      <c r="H456" s="30" t="s">
        <v>511</v>
      </c>
      <c r="I456" s="0" t="n">
        <v>0.14</v>
      </c>
      <c r="J456" s="0" t="n">
        <f aca="false">I456/5</f>
        <v>0.028</v>
      </c>
      <c r="K456" s="30" t="n">
        <v>21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3.117</v>
      </c>
      <c r="U456" s="0" t="n">
        <v>14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3.145</v>
      </c>
      <c r="AA456" s="0" t="n">
        <v>400</v>
      </c>
      <c r="AB456" s="0" t="n">
        <v>0</v>
      </c>
    </row>
    <row r="457" customFormat="false" ht="15" hidden="false" customHeight="false" outlineLevel="0" collapsed="false">
      <c r="A457" s="30" t="s">
        <v>324</v>
      </c>
      <c r="B457" s="0" t="n">
        <v>0</v>
      </c>
      <c r="C457" s="0" t="n">
        <v>0</v>
      </c>
      <c r="D457" s="0" t="n">
        <v>1</v>
      </c>
      <c r="E457" s="11" t="s">
        <v>281</v>
      </c>
      <c r="F457" s="12" t="n">
        <v>8</v>
      </c>
      <c r="G457" s="11" t="n">
        <v>820120453</v>
      </c>
      <c r="H457" s="30" t="s">
        <v>512</v>
      </c>
      <c r="I457" s="0" t="n">
        <v>0.2</v>
      </c>
      <c r="J457" s="0" t="n">
        <f aca="false">I457/5</f>
        <v>0.04</v>
      </c>
      <c r="K457" s="30" t="n">
        <v>18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1.225</v>
      </c>
      <c r="U457" s="0" t="n">
        <v>14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1.265</v>
      </c>
      <c r="AA457" s="0" t="n">
        <v>400</v>
      </c>
      <c r="AB457" s="0" t="n">
        <v>0</v>
      </c>
    </row>
    <row r="458" customFormat="false" ht="15" hidden="false" customHeight="false" outlineLevel="0" collapsed="false">
      <c r="A458" s="30" t="s">
        <v>324</v>
      </c>
      <c r="B458" s="0" t="n">
        <v>0</v>
      </c>
      <c r="C458" s="0" t="n">
        <v>0</v>
      </c>
      <c r="D458" s="0" t="n">
        <v>1</v>
      </c>
      <c r="E458" s="11" t="s">
        <v>281</v>
      </c>
      <c r="F458" s="12" t="n">
        <v>8</v>
      </c>
      <c r="G458" s="11" t="n">
        <v>820120454</v>
      </c>
      <c r="H458" s="30" t="s">
        <v>513</v>
      </c>
      <c r="I458" s="0" t="n">
        <v>0.24</v>
      </c>
      <c r="J458" s="0" t="n">
        <f aca="false">I458/5</f>
        <v>0.048</v>
      </c>
      <c r="K458" s="30" t="n">
        <v>14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1.217</v>
      </c>
      <c r="U458" s="0" t="n">
        <v>14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1.265</v>
      </c>
      <c r="AA458" s="0" t="n">
        <v>400</v>
      </c>
      <c r="AB458" s="0" t="n">
        <v>0</v>
      </c>
    </row>
    <row r="459" customFormat="false" ht="15" hidden="false" customHeight="false" outlineLevel="0" collapsed="false">
      <c r="A459" s="30" t="s">
        <v>324</v>
      </c>
      <c r="B459" s="0" t="n">
        <v>0</v>
      </c>
      <c r="C459" s="0" t="n">
        <v>0</v>
      </c>
      <c r="D459" s="0" t="n">
        <v>1</v>
      </c>
      <c r="E459" s="11" t="s">
        <v>281</v>
      </c>
      <c r="F459" s="12" t="n">
        <v>8</v>
      </c>
      <c r="G459" s="11" t="n">
        <v>820120455</v>
      </c>
      <c r="H459" s="30" t="s">
        <v>514</v>
      </c>
      <c r="I459" s="0" t="n">
        <v>0.35</v>
      </c>
      <c r="J459" s="0" t="n">
        <f aca="false">I459/5</f>
        <v>0.07</v>
      </c>
      <c r="K459" s="30" t="n">
        <v>4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1.775</v>
      </c>
      <c r="U459" s="0" t="n">
        <v>14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1.845</v>
      </c>
      <c r="AA459" s="0" t="n">
        <v>400</v>
      </c>
      <c r="AB459" s="0" t="n">
        <v>0</v>
      </c>
    </row>
    <row r="460" customFormat="false" ht="15" hidden="false" customHeight="false" outlineLevel="0" collapsed="false">
      <c r="A460" s="30" t="s">
        <v>324</v>
      </c>
      <c r="B460" s="0" t="n">
        <v>0</v>
      </c>
      <c r="C460" s="0" t="n">
        <v>0</v>
      </c>
      <c r="D460" s="0" t="n">
        <v>1</v>
      </c>
      <c r="E460" s="11" t="s">
        <v>281</v>
      </c>
      <c r="F460" s="12" t="n">
        <v>8</v>
      </c>
      <c r="G460" s="11" t="n">
        <v>820120456</v>
      </c>
      <c r="H460" s="30" t="s">
        <v>515</v>
      </c>
      <c r="I460" s="0" t="n">
        <v>0.32</v>
      </c>
      <c r="J460" s="0" t="n">
        <f aca="false">I460/5</f>
        <v>0.064</v>
      </c>
      <c r="K460" s="30" t="n">
        <v>8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2.522</v>
      </c>
      <c r="U460" s="0" t="n">
        <v>14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2.586</v>
      </c>
      <c r="AA460" s="0" t="n">
        <v>400</v>
      </c>
      <c r="AB460" s="0" t="n">
        <v>0</v>
      </c>
    </row>
    <row r="461" customFormat="false" ht="15" hidden="false" customHeight="false" outlineLevel="0" collapsed="false">
      <c r="A461" s="30" t="s">
        <v>324</v>
      </c>
      <c r="B461" s="0" t="n">
        <v>0</v>
      </c>
      <c r="C461" s="0" t="n">
        <v>0</v>
      </c>
      <c r="D461" s="0" t="n">
        <v>1</v>
      </c>
      <c r="E461" s="11" t="s">
        <v>281</v>
      </c>
      <c r="F461" s="12" t="n">
        <v>8</v>
      </c>
      <c r="G461" s="11" t="n">
        <v>820120457</v>
      </c>
      <c r="H461" s="30" t="s">
        <v>516</v>
      </c>
      <c r="I461" s="0" t="n">
        <v>0.3</v>
      </c>
      <c r="J461" s="0" t="n">
        <f aca="false">I461/5</f>
        <v>0.06</v>
      </c>
      <c r="K461" s="30" t="n">
        <v>16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1.035</v>
      </c>
      <c r="U461" s="0" t="n">
        <v>14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1.095</v>
      </c>
      <c r="AA461" s="0" t="n">
        <v>400</v>
      </c>
      <c r="AB461" s="0" t="n">
        <v>0</v>
      </c>
    </row>
    <row r="462" customFormat="false" ht="15" hidden="false" customHeight="false" outlineLevel="0" collapsed="false">
      <c r="A462" s="30" t="s">
        <v>324</v>
      </c>
      <c r="B462" s="0" t="n">
        <v>0</v>
      </c>
      <c r="C462" s="0" t="n">
        <v>0</v>
      </c>
      <c r="D462" s="0" t="n">
        <v>1</v>
      </c>
      <c r="E462" s="11" t="s">
        <v>281</v>
      </c>
      <c r="F462" s="12" t="n">
        <v>8</v>
      </c>
      <c r="G462" s="11" t="n">
        <v>820120458</v>
      </c>
      <c r="H462" s="30" t="s">
        <v>517</v>
      </c>
      <c r="I462" s="0" t="n">
        <v>0.22</v>
      </c>
      <c r="J462" s="0" t="n">
        <f aca="false">I462/5</f>
        <v>0.044</v>
      </c>
      <c r="K462" s="30" t="n">
        <v>2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1.561</v>
      </c>
      <c r="U462" s="0" t="n">
        <v>14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1.605</v>
      </c>
      <c r="AA462" s="0" t="n">
        <v>400</v>
      </c>
      <c r="AB462" s="0" t="n">
        <v>0</v>
      </c>
    </row>
    <row r="463" customFormat="false" ht="15" hidden="false" customHeight="false" outlineLevel="0" collapsed="false">
      <c r="A463" s="30" t="s">
        <v>324</v>
      </c>
      <c r="B463" s="0" t="n">
        <v>0</v>
      </c>
      <c r="C463" s="0" t="n">
        <v>0</v>
      </c>
      <c r="D463" s="0" t="n">
        <v>1</v>
      </c>
      <c r="E463" s="11" t="s">
        <v>281</v>
      </c>
      <c r="F463" s="12" t="n">
        <v>8</v>
      </c>
      <c r="G463" s="11" t="n">
        <v>820120459</v>
      </c>
      <c r="H463" s="30" t="s">
        <v>518</v>
      </c>
      <c r="I463" s="0" t="n">
        <v>0.32</v>
      </c>
      <c r="J463" s="0" t="n">
        <f aca="false">I463/5</f>
        <v>0.064</v>
      </c>
      <c r="K463" s="30" t="n">
        <v>33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3.226</v>
      </c>
      <c r="U463" s="0" t="n">
        <v>14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3.29</v>
      </c>
      <c r="AA463" s="0" t="n">
        <v>400</v>
      </c>
      <c r="AB463" s="0" t="n">
        <v>0</v>
      </c>
    </row>
    <row r="464" customFormat="false" ht="15" hidden="false" customHeight="false" outlineLevel="0" collapsed="false">
      <c r="A464" s="30" t="s">
        <v>324</v>
      </c>
      <c r="B464" s="0" t="n">
        <v>0</v>
      </c>
      <c r="C464" s="0" t="n">
        <v>0</v>
      </c>
      <c r="D464" s="0" t="n">
        <v>1</v>
      </c>
      <c r="E464" s="11" t="s">
        <v>281</v>
      </c>
      <c r="F464" s="12" t="n">
        <v>8</v>
      </c>
      <c r="G464" s="11" t="n">
        <v>820120460</v>
      </c>
      <c r="H464" s="30" t="s">
        <v>519</v>
      </c>
      <c r="I464" s="0" t="n">
        <v>0.11</v>
      </c>
      <c r="J464" s="0" t="n">
        <f aca="false">I464/5</f>
        <v>0.022</v>
      </c>
      <c r="K464" s="30" t="n">
        <v>7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2.063</v>
      </c>
      <c r="U464" s="0" t="n">
        <v>14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2.085</v>
      </c>
      <c r="AA464" s="0" t="n">
        <v>400</v>
      </c>
      <c r="AB464" s="0" t="n">
        <v>0</v>
      </c>
    </row>
    <row r="465" customFormat="false" ht="15" hidden="false" customHeight="false" outlineLevel="0" collapsed="false">
      <c r="A465" s="30" t="s">
        <v>324</v>
      </c>
      <c r="B465" s="0" t="n">
        <v>0</v>
      </c>
      <c r="C465" s="0" t="n">
        <v>0</v>
      </c>
      <c r="D465" s="0" t="n">
        <v>1</v>
      </c>
      <c r="E465" s="11" t="s">
        <v>281</v>
      </c>
      <c r="F465" s="12" t="n">
        <v>8</v>
      </c>
      <c r="G465" s="11" t="n">
        <v>820120461</v>
      </c>
      <c r="H465" s="30" t="s">
        <v>520</v>
      </c>
      <c r="I465" s="0" t="n">
        <v>0.3</v>
      </c>
      <c r="J465" s="0" t="n">
        <f aca="false">I465/5</f>
        <v>0.06</v>
      </c>
      <c r="K465" s="30" t="n">
        <v>37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2.465</v>
      </c>
      <c r="U465" s="0" t="n">
        <v>14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2.525</v>
      </c>
      <c r="AA465" s="0" t="n">
        <v>400</v>
      </c>
      <c r="AB465" s="0" t="n">
        <v>0</v>
      </c>
    </row>
    <row r="466" customFormat="false" ht="15" hidden="false" customHeight="false" outlineLevel="0" collapsed="false">
      <c r="A466" s="30" t="s">
        <v>324</v>
      </c>
      <c r="B466" s="0" t="n">
        <v>0</v>
      </c>
      <c r="C466" s="0" t="n">
        <v>0</v>
      </c>
      <c r="D466" s="0" t="n">
        <v>1</v>
      </c>
      <c r="E466" s="11" t="s">
        <v>281</v>
      </c>
      <c r="F466" s="12" t="n">
        <v>8</v>
      </c>
      <c r="G466" s="11" t="n">
        <v>820120462</v>
      </c>
      <c r="H466" s="30" t="s">
        <v>521</v>
      </c>
      <c r="I466" s="0" t="n">
        <v>0.1</v>
      </c>
      <c r="J466" s="0" t="n">
        <f aca="false">I466/5</f>
        <v>0.02</v>
      </c>
      <c r="K466" s="30" t="n">
        <v>5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.045</v>
      </c>
      <c r="U466" s="0" t="n">
        <v>14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1.065</v>
      </c>
      <c r="AA466" s="0" t="n">
        <v>400</v>
      </c>
      <c r="AB466" s="0" t="n">
        <v>0</v>
      </c>
    </row>
    <row r="467" customFormat="false" ht="15" hidden="false" customHeight="false" outlineLevel="0" collapsed="false">
      <c r="A467" s="30" t="s">
        <v>324</v>
      </c>
      <c r="B467" s="0" t="n">
        <v>0</v>
      </c>
      <c r="C467" s="0" t="n">
        <v>0</v>
      </c>
      <c r="D467" s="0" t="n">
        <v>1</v>
      </c>
      <c r="E467" s="11" t="s">
        <v>281</v>
      </c>
      <c r="F467" s="12" t="n">
        <v>8</v>
      </c>
      <c r="G467" s="11" t="n">
        <v>820120463</v>
      </c>
      <c r="H467" s="30" t="s">
        <v>522</v>
      </c>
      <c r="I467" s="0" t="n">
        <v>0.27</v>
      </c>
      <c r="J467" s="0" t="n">
        <f aca="false">I467/5</f>
        <v>0.054</v>
      </c>
      <c r="K467" s="30" t="n">
        <v>7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1.491</v>
      </c>
      <c r="U467" s="0" t="n">
        <v>14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1.545</v>
      </c>
      <c r="AA467" s="0" t="n">
        <v>400</v>
      </c>
      <c r="AB467" s="0" t="n">
        <v>0</v>
      </c>
    </row>
    <row r="468" customFormat="false" ht="15" hidden="false" customHeight="false" outlineLevel="0" collapsed="false">
      <c r="A468" s="30" t="s">
        <v>324</v>
      </c>
      <c r="B468" s="0" t="n">
        <v>0</v>
      </c>
      <c r="C468" s="0" t="n">
        <v>0</v>
      </c>
      <c r="D468" s="0" t="n">
        <v>1</v>
      </c>
      <c r="E468" s="11" t="s">
        <v>281</v>
      </c>
      <c r="F468" s="12" t="n">
        <v>8</v>
      </c>
      <c r="G468" s="11" t="n">
        <v>820120464</v>
      </c>
      <c r="H468" s="30" t="s">
        <v>523</v>
      </c>
      <c r="I468" s="0" t="n">
        <v>0.26</v>
      </c>
      <c r="J468" s="0" t="n">
        <f aca="false">I468/5</f>
        <v>0.052</v>
      </c>
      <c r="K468" s="30" t="n">
        <v>12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1.703</v>
      </c>
      <c r="U468" s="0" t="n">
        <v>14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1.755</v>
      </c>
      <c r="AA468" s="0" t="n">
        <v>400</v>
      </c>
      <c r="AB468" s="0" t="n">
        <v>0</v>
      </c>
    </row>
    <row r="469" customFormat="false" ht="15" hidden="false" customHeight="false" outlineLevel="0" collapsed="false">
      <c r="A469" s="30" t="s">
        <v>324</v>
      </c>
      <c r="B469" s="0" t="n">
        <v>0</v>
      </c>
      <c r="C469" s="0" t="n">
        <v>0</v>
      </c>
      <c r="D469" s="0" t="n">
        <v>1</v>
      </c>
      <c r="E469" s="11" t="s">
        <v>281</v>
      </c>
      <c r="F469" s="12" t="n">
        <v>8</v>
      </c>
      <c r="G469" s="11" t="n">
        <v>820120465</v>
      </c>
      <c r="H469" s="30" t="s">
        <v>524</v>
      </c>
      <c r="I469" s="0" t="n">
        <v>0.16</v>
      </c>
      <c r="J469" s="0" t="n">
        <f aca="false">I469/5</f>
        <v>0.032</v>
      </c>
      <c r="K469" s="30" t="n">
        <v>17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1.313</v>
      </c>
      <c r="U469" s="0" t="n">
        <v>14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1.345</v>
      </c>
      <c r="AA469" s="0" t="n">
        <v>400</v>
      </c>
      <c r="AB469" s="0" t="n">
        <v>0</v>
      </c>
    </row>
    <row r="470" customFormat="false" ht="15" hidden="false" customHeight="false" outlineLevel="0" collapsed="false">
      <c r="A470" s="30" t="s">
        <v>324</v>
      </c>
      <c r="B470" s="0" t="n">
        <v>0</v>
      </c>
      <c r="C470" s="0" t="n">
        <v>0</v>
      </c>
      <c r="D470" s="0" t="n">
        <v>1</v>
      </c>
      <c r="E470" s="11" t="s">
        <v>281</v>
      </c>
      <c r="F470" s="12" t="n">
        <v>8</v>
      </c>
      <c r="G470" s="11" t="n">
        <v>820120466</v>
      </c>
      <c r="H470" s="30" t="s">
        <v>525</v>
      </c>
      <c r="I470" s="0" t="n">
        <v>0.2</v>
      </c>
      <c r="J470" s="0" t="n">
        <f aca="false">I470/5</f>
        <v>0.04</v>
      </c>
      <c r="K470" s="30" t="n">
        <v>15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1.905</v>
      </c>
      <c r="U470" s="0" t="n">
        <v>14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1.945</v>
      </c>
      <c r="AA470" s="0" t="n">
        <v>400</v>
      </c>
      <c r="AB470" s="0" t="n">
        <v>0</v>
      </c>
    </row>
    <row r="471" customFormat="false" ht="15" hidden="false" customHeight="false" outlineLevel="0" collapsed="false">
      <c r="A471" s="30" t="s">
        <v>324</v>
      </c>
      <c r="B471" s="0" t="n">
        <v>0</v>
      </c>
      <c r="C471" s="0" t="n">
        <v>0</v>
      </c>
      <c r="D471" s="0" t="n">
        <v>1</v>
      </c>
      <c r="E471" s="11" t="s">
        <v>281</v>
      </c>
      <c r="F471" s="12" t="n">
        <v>8</v>
      </c>
      <c r="G471" s="11" t="n">
        <v>820120467</v>
      </c>
      <c r="H471" s="30" t="s">
        <v>526</v>
      </c>
      <c r="I471" s="0" t="n">
        <v>0.22</v>
      </c>
      <c r="J471" s="0" t="n">
        <f aca="false">I471/5</f>
        <v>0.044</v>
      </c>
      <c r="K471" s="30" t="n">
        <v>2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1.091</v>
      </c>
      <c r="U471" s="0" t="n">
        <v>14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1.135</v>
      </c>
      <c r="AA471" s="0" t="n">
        <v>400</v>
      </c>
      <c r="AB471" s="0" t="n">
        <v>0</v>
      </c>
    </row>
    <row r="472" customFormat="false" ht="15" hidden="false" customHeight="false" outlineLevel="0" collapsed="false">
      <c r="A472" s="30" t="s">
        <v>324</v>
      </c>
      <c r="B472" s="0" t="n">
        <v>0</v>
      </c>
      <c r="C472" s="0" t="n">
        <v>0</v>
      </c>
      <c r="D472" s="0" t="n">
        <v>1</v>
      </c>
      <c r="E472" s="11" t="s">
        <v>281</v>
      </c>
      <c r="F472" s="12" t="n">
        <v>8</v>
      </c>
      <c r="G472" s="11" t="n">
        <v>820120468</v>
      </c>
      <c r="H472" s="30" t="s">
        <v>527</v>
      </c>
      <c r="I472" s="0" t="n">
        <v>0.26</v>
      </c>
      <c r="J472" s="0" t="n">
        <f aca="false">I472/5</f>
        <v>0.052</v>
      </c>
      <c r="K472" s="30" t="n">
        <v>19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1.723</v>
      </c>
      <c r="U472" s="0" t="n">
        <v>14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1.775</v>
      </c>
      <c r="AA472" s="0" t="n">
        <v>400</v>
      </c>
      <c r="AB472" s="0" t="n">
        <v>0</v>
      </c>
    </row>
    <row r="473" customFormat="false" ht="15" hidden="false" customHeight="false" outlineLevel="0" collapsed="false">
      <c r="A473" s="30" t="s">
        <v>324</v>
      </c>
      <c r="B473" s="0" t="n">
        <v>0</v>
      </c>
      <c r="C473" s="0" t="n">
        <v>0</v>
      </c>
      <c r="D473" s="0" t="n">
        <v>1</v>
      </c>
      <c r="E473" s="11" t="s">
        <v>281</v>
      </c>
      <c r="F473" s="12" t="n">
        <v>8</v>
      </c>
      <c r="G473" s="11" t="n">
        <v>820120469</v>
      </c>
      <c r="H473" s="30" t="s">
        <v>528</v>
      </c>
      <c r="I473" s="0" t="n">
        <v>0.22</v>
      </c>
      <c r="J473" s="0" t="n">
        <f aca="false">I473/5</f>
        <v>0.044</v>
      </c>
      <c r="K473" s="30" t="n">
        <v>28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2.481</v>
      </c>
      <c r="U473" s="0" t="n">
        <v>14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2.525</v>
      </c>
      <c r="AA473" s="0" t="n">
        <v>400</v>
      </c>
      <c r="AB473" s="0" t="n">
        <v>0</v>
      </c>
    </row>
    <row r="474" customFormat="false" ht="15" hidden="false" customHeight="false" outlineLevel="0" collapsed="false">
      <c r="A474" s="30" t="s">
        <v>324</v>
      </c>
      <c r="B474" s="0" t="n">
        <v>0</v>
      </c>
      <c r="C474" s="0" t="n">
        <v>0</v>
      </c>
      <c r="D474" s="0" t="n">
        <v>1</v>
      </c>
      <c r="E474" s="11" t="s">
        <v>281</v>
      </c>
      <c r="F474" s="12" t="n">
        <v>8</v>
      </c>
      <c r="G474" s="11" t="n">
        <v>820120470</v>
      </c>
      <c r="H474" s="30" t="s">
        <v>529</v>
      </c>
      <c r="I474" s="0" t="n">
        <v>0.33</v>
      </c>
      <c r="J474" s="0" t="n">
        <f aca="false">I474/5</f>
        <v>0.066</v>
      </c>
      <c r="K474" s="30" t="n">
        <v>31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2.899</v>
      </c>
      <c r="U474" s="0" t="n">
        <v>14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2.965</v>
      </c>
      <c r="AA474" s="0" t="n">
        <v>400</v>
      </c>
      <c r="AB474" s="0" t="n">
        <v>0</v>
      </c>
    </row>
    <row r="475" customFormat="false" ht="15" hidden="false" customHeight="false" outlineLevel="0" collapsed="false">
      <c r="A475" s="30" t="s">
        <v>324</v>
      </c>
      <c r="B475" s="0" t="n">
        <v>0</v>
      </c>
      <c r="C475" s="0" t="n">
        <v>0</v>
      </c>
      <c r="D475" s="0" t="n">
        <v>1</v>
      </c>
      <c r="E475" s="11" t="s">
        <v>281</v>
      </c>
      <c r="F475" s="12" t="n">
        <v>8</v>
      </c>
      <c r="G475" s="11" t="n">
        <v>820120471</v>
      </c>
      <c r="H475" s="30" t="s">
        <v>530</v>
      </c>
      <c r="I475" s="0" t="n">
        <v>0.24</v>
      </c>
      <c r="J475" s="0" t="n">
        <f aca="false">I475/5</f>
        <v>0.048</v>
      </c>
      <c r="K475" s="30" t="n">
        <v>12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1.647</v>
      </c>
      <c r="U475" s="0" t="n">
        <v>14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1.695</v>
      </c>
      <c r="AA475" s="0" t="n">
        <v>400</v>
      </c>
      <c r="AB475" s="0" t="n">
        <v>0</v>
      </c>
    </row>
    <row r="476" customFormat="false" ht="15" hidden="false" customHeight="false" outlineLevel="0" collapsed="false">
      <c r="A476" s="30" t="s">
        <v>324</v>
      </c>
      <c r="B476" s="0" t="n">
        <v>0</v>
      </c>
      <c r="C476" s="0" t="n">
        <v>0</v>
      </c>
      <c r="D476" s="0" t="n">
        <v>1</v>
      </c>
      <c r="E476" s="11" t="s">
        <v>281</v>
      </c>
      <c r="F476" s="12" t="n">
        <v>8</v>
      </c>
      <c r="G476" s="11" t="n">
        <v>820120472</v>
      </c>
      <c r="H476" s="30" t="s">
        <v>531</v>
      </c>
      <c r="I476" s="0" t="n">
        <v>0.26</v>
      </c>
      <c r="J476" s="0" t="n">
        <f aca="false">I476/5</f>
        <v>0.052</v>
      </c>
      <c r="K476" s="30" t="n">
        <v>14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1.373</v>
      </c>
      <c r="U476" s="0" t="n">
        <v>14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1.425</v>
      </c>
      <c r="AA476" s="0" t="n">
        <v>400</v>
      </c>
      <c r="AB476" s="0" t="n">
        <v>0</v>
      </c>
    </row>
    <row r="477" customFormat="false" ht="15" hidden="false" customHeight="false" outlineLevel="0" collapsed="false">
      <c r="A477" s="30" t="s">
        <v>324</v>
      </c>
      <c r="B477" s="0" t="n">
        <v>0</v>
      </c>
      <c r="C477" s="0" t="n">
        <v>0</v>
      </c>
      <c r="D477" s="0" t="n">
        <v>1</v>
      </c>
      <c r="E477" s="11" t="s">
        <v>281</v>
      </c>
      <c r="F477" s="12" t="n">
        <v>8</v>
      </c>
      <c r="G477" s="11" t="n">
        <v>820120473</v>
      </c>
      <c r="H477" s="30" t="s">
        <v>532</v>
      </c>
      <c r="I477" s="0" t="n">
        <v>0.14</v>
      </c>
      <c r="J477" s="0" t="n">
        <f aca="false">I477/5</f>
        <v>0.028</v>
      </c>
      <c r="K477" s="30" t="n">
        <v>4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1.917</v>
      </c>
      <c r="U477" s="0" t="n">
        <v>14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1.945</v>
      </c>
      <c r="AA477" s="0" t="n">
        <v>400</v>
      </c>
      <c r="AB477" s="0" t="n">
        <v>0</v>
      </c>
    </row>
    <row r="478" customFormat="false" ht="15" hidden="false" customHeight="false" outlineLevel="0" collapsed="false">
      <c r="A478" s="30" t="s">
        <v>324</v>
      </c>
      <c r="B478" s="0" t="n">
        <v>0</v>
      </c>
      <c r="C478" s="0" t="n">
        <v>0</v>
      </c>
      <c r="D478" s="0" t="n">
        <v>1</v>
      </c>
      <c r="E478" s="11" t="s">
        <v>281</v>
      </c>
      <c r="F478" s="12" t="n">
        <v>8</v>
      </c>
      <c r="G478" s="11" t="n">
        <v>820120474</v>
      </c>
      <c r="H478" s="30" t="s">
        <v>533</v>
      </c>
      <c r="I478" s="0" t="n">
        <v>0.11</v>
      </c>
      <c r="J478" s="0" t="n">
        <f aca="false">I478/5</f>
        <v>0.022</v>
      </c>
      <c r="K478" s="30" t="n">
        <v>14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2.143</v>
      </c>
      <c r="U478" s="0" t="n">
        <v>14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2.165</v>
      </c>
      <c r="AA478" s="0" t="n">
        <v>400</v>
      </c>
      <c r="AB478" s="0" t="n">
        <v>0</v>
      </c>
    </row>
    <row r="479" customFormat="false" ht="15" hidden="false" customHeight="false" outlineLevel="0" collapsed="false">
      <c r="A479" s="30" t="s">
        <v>324</v>
      </c>
      <c r="B479" s="0" t="n">
        <v>0</v>
      </c>
      <c r="C479" s="0" t="n">
        <v>0</v>
      </c>
      <c r="D479" s="0" t="n">
        <v>1</v>
      </c>
      <c r="E479" s="11" t="s">
        <v>281</v>
      </c>
      <c r="F479" s="12" t="n">
        <v>8</v>
      </c>
      <c r="G479" s="11" t="n">
        <v>820120475</v>
      </c>
      <c r="H479" s="30" t="s">
        <v>534</v>
      </c>
      <c r="I479" s="0" t="n">
        <v>0.34</v>
      </c>
      <c r="J479" s="0" t="n">
        <f aca="false">I479/5</f>
        <v>0.068</v>
      </c>
      <c r="K479" s="30" t="n">
        <v>21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3.057</v>
      </c>
      <c r="U479" s="0" t="n">
        <v>14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3.125</v>
      </c>
      <c r="AA479" s="0" t="n">
        <v>400</v>
      </c>
      <c r="AB479" s="0" t="n">
        <v>0</v>
      </c>
    </row>
    <row r="480" customFormat="false" ht="15" hidden="false" customHeight="false" outlineLevel="0" collapsed="false">
      <c r="A480" s="30" t="s">
        <v>324</v>
      </c>
      <c r="B480" s="0" t="n">
        <v>0</v>
      </c>
      <c r="C480" s="0" t="n">
        <v>0</v>
      </c>
      <c r="D480" s="0" t="n">
        <v>1</v>
      </c>
      <c r="E480" s="11" t="s">
        <v>281</v>
      </c>
      <c r="F480" s="12" t="n">
        <v>8</v>
      </c>
      <c r="G480" s="11" t="n">
        <v>820120476</v>
      </c>
      <c r="H480" s="30" t="s">
        <v>535</v>
      </c>
      <c r="I480" s="0" t="n">
        <v>0.12</v>
      </c>
      <c r="J480" s="0" t="n">
        <f aca="false">I480/5</f>
        <v>0.024</v>
      </c>
      <c r="K480" s="30" t="n">
        <v>1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1.061</v>
      </c>
      <c r="U480" s="0" t="n">
        <v>14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1.085</v>
      </c>
      <c r="AA480" s="0" t="n">
        <v>400</v>
      </c>
      <c r="AB480" s="0" t="n">
        <v>0</v>
      </c>
    </row>
    <row r="481" customFormat="false" ht="15" hidden="false" customHeight="false" outlineLevel="0" collapsed="false">
      <c r="A481" s="30" t="s">
        <v>324</v>
      </c>
      <c r="B481" s="0" t="n">
        <v>0</v>
      </c>
      <c r="C481" s="0" t="n">
        <v>0</v>
      </c>
      <c r="D481" s="0" t="n">
        <v>1</v>
      </c>
      <c r="E481" s="11" t="s">
        <v>281</v>
      </c>
      <c r="F481" s="12" t="n">
        <v>8</v>
      </c>
      <c r="G481" s="11" t="n">
        <v>820120477</v>
      </c>
      <c r="H481" s="30" t="s">
        <v>536</v>
      </c>
      <c r="I481" s="0" t="n">
        <v>0.16</v>
      </c>
      <c r="J481" s="0" t="n">
        <f aca="false">I481/5</f>
        <v>0.032</v>
      </c>
      <c r="K481" s="30" t="n">
        <v>11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1.553</v>
      </c>
      <c r="U481" s="0" t="n">
        <v>14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1.585</v>
      </c>
      <c r="AA481" s="0" t="n">
        <v>400</v>
      </c>
      <c r="AB481" s="0" t="n">
        <v>0</v>
      </c>
    </row>
    <row r="482" customFormat="false" ht="15" hidden="false" customHeight="false" outlineLevel="0" collapsed="false">
      <c r="A482" s="30" t="s">
        <v>324</v>
      </c>
      <c r="B482" s="0" t="n">
        <v>0</v>
      </c>
      <c r="C482" s="0" t="n">
        <v>0</v>
      </c>
      <c r="D482" s="0" t="n">
        <v>1</v>
      </c>
      <c r="E482" s="11" t="s">
        <v>281</v>
      </c>
      <c r="F482" s="12" t="n">
        <v>8</v>
      </c>
      <c r="G482" s="11" t="n">
        <v>820120478</v>
      </c>
      <c r="H482" s="30" t="s">
        <v>537</v>
      </c>
      <c r="I482" s="0" t="n">
        <v>0.24</v>
      </c>
      <c r="J482" s="0" t="n">
        <f aca="false">I482/5</f>
        <v>0.048</v>
      </c>
      <c r="K482" s="30" t="n">
        <v>24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2.133</v>
      </c>
      <c r="U482" s="0" t="n">
        <v>14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2.181</v>
      </c>
      <c r="AA482" s="0" t="n">
        <v>400</v>
      </c>
      <c r="AB482" s="0" t="n">
        <v>0</v>
      </c>
    </row>
    <row r="483" customFormat="false" ht="15" hidden="false" customHeight="false" outlineLevel="0" collapsed="false">
      <c r="A483" s="30" t="s">
        <v>324</v>
      </c>
      <c r="B483" s="0" t="n">
        <v>0</v>
      </c>
      <c r="C483" s="0" t="n">
        <v>0</v>
      </c>
      <c r="D483" s="0" t="n">
        <v>1</v>
      </c>
      <c r="E483" s="11" t="s">
        <v>281</v>
      </c>
      <c r="F483" s="12" t="n">
        <v>8</v>
      </c>
      <c r="G483" s="11" t="n">
        <v>820120479</v>
      </c>
      <c r="H483" s="30" t="s">
        <v>538</v>
      </c>
      <c r="I483" s="0" t="n">
        <v>0.22</v>
      </c>
      <c r="J483" s="0" t="n">
        <f aca="false">I483/5</f>
        <v>0.044</v>
      </c>
      <c r="K483" s="30" t="n">
        <v>14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1.351</v>
      </c>
      <c r="U483" s="0" t="n">
        <v>14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1.395</v>
      </c>
      <c r="AA483" s="0" t="n">
        <v>400</v>
      </c>
      <c r="AB483" s="0" t="n">
        <v>0</v>
      </c>
    </row>
    <row r="484" customFormat="false" ht="15" hidden="false" customHeight="false" outlineLevel="0" collapsed="false">
      <c r="A484" s="30" t="s">
        <v>324</v>
      </c>
      <c r="B484" s="0" t="n">
        <v>0</v>
      </c>
      <c r="C484" s="0" t="n">
        <v>0</v>
      </c>
      <c r="D484" s="0" t="n">
        <v>1</v>
      </c>
      <c r="E484" s="11" t="s">
        <v>281</v>
      </c>
      <c r="F484" s="12" t="n">
        <v>8</v>
      </c>
      <c r="G484" s="11" t="n">
        <v>820120480</v>
      </c>
      <c r="H484" s="30" t="s">
        <v>539</v>
      </c>
      <c r="I484" s="0" t="n">
        <v>0.1</v>
      </c>
      <c r="J484" s="0" t="n">
        <f aca="false">I484/5</f>
        <v>0.02</v>
      </c>
      <c r="K484" s="30" t="n">
        <v>3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1.055</v>
      </c>
      <c r="U484" s="0" t="n">
        <v>14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1.075</v>
      </c>
      <c r="AA484" s="0" t="n">
        <v>400</v>
      </c>
      <c r="AB484" s="0" t="n">
        <v>0</v>
      </c>
    </row>
    <row r="485" customFormat="false" ht="15" hidden="false" customHeight="false" outlineLevel="0" collapsed="false">
      <c r="A485" s="30" t="s">
        <v>324</v>
      </c>
      <c r="B485" s="0" t="n">
        <v>0</v>
      </c>
      <c r="C485" s="0" t="n">
        <v>0</v>
      </c>
      <c r="D485" s="0" t="n">
        <v>1</v>
      </c>
      <c r="E485" s="11" t="s">
        <v>281</v>
      </c>
      <c r="F485" s="12" t="n">
        <v>8</v>
      </c>
      <c r="G485" s="11" t="n">
        <v>820120481</v>
      </c>
      <c r="H485" s="30" t="s">
        <v>540</v>
      </c>
      <c r="I485" s="0" t="n">
        <v>0.13</v>
      </c>
      <c r="J485" s="0" t="n">
        <f aca="false">I485/5</f>
        <v>0.026</v>
      </c>
      <c r="K485" s="30" t="n">
        <v>4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1.099</v>
      </c>
      <c r="U485" s="0" t="n">
        <v>14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1.125</v>
      </c>
      <c r="AA485" s="0" t="n">
        <v>400</v>
      </c>
      <c r="AB485" s="0" t="n">
        <v>0</v>
      </c>
    </row>
    <row r="486" customFormat="false" ht="15" hidden="false" customHeight="false" outlineLevel="0" collapsed="false">
      <c r="A486" s="30" t="s">
        <v>324</v>
      </c>
      <c r="B486" s="0" t="n">
        <v>0</v>
      </c>
      <c r="C486" s="0" t="n">
        <v>0</v>
      </c>
      <c r="D486" s="0" t="n">
        <v>1</v>
      </c>
      <c r="E486" s="11" t="s">
        <v>281</v>
      </c>
      <c r="F486" s="12" t="n">
        <v>8</v>
      </c>
      <c r="G486" s="11" t="n">
        <v>820120482</v>
      </c>
      <c r="H486" s="30" t="s">
        <v>541</v>
      </c>
      <c r="I486" s="0" t="n">
        <v>0.26</v>
      </c>
      <c r="J486" s="0" t="n">
        <f aca="false">I486/5</f>
        <v>0.052</v>
      </c>
      <c r="K486" s="30" t="n">
        <v>34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1.973</v>
      </c>
      <c r="U486" s="0" t="n">
        <v>14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2.025</v>
      </c>
      <c r="AA486" s="0" t="n">
        <v>400</v>
      </c>
      <c r="AB486" s="0" t="n">
        <v>0</v>
      </c>
    </row>
    <row r="487" customFormat="false" ht="15" hidden="false" customHeight="false" outlineLevel="0" collapsed="false">
      <c r="A487" s="30" t="s">
        <v>324</v>
      </c>
      <c r="B487" s="0" t="n">
        <v>0</v>
      </c>
      <c r="C487" s="0" t="n">
        <v>0</v>
      </c>
      <c r="D487" s="0" t="n">
        <v>1</v>
      </c>
      <c r="E487" s="11" t="s">
        <v>281</v>
      </c>
      <c r="F487" s="12" t="n">
        <v>8</v>
      </c>
      <c r="G487" s="11" t="n">
        <v>820120483</v>
      </c>
      <c r="H487" s="30" t="s">
        <v>542</v>
      </c>
      <c r="I487" s="0" t="n">
        <v>0.29</v>
      </c>
      <c r="J487" s="0" t="n">
        <f aca="false">I487/5</f>
        <v>0.058</v>
      </c>
      <c r="K487" s="30" t="n">
        <v>16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1.277</v>
      </c>
      <c r="U487" s="0" t="n">
        <v>14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1.335</v>
      </c>
      <c r="AA487" s="0" t="n">
        <v>400</v>
      </c>
      <c r="AB487" s="0" t="n">
        <v>0</v>
      </c>
    </row>
    <row r="488" customFormat="false" ht="15" hidden="false" customHeight="false" outlineLevel="0" collapsed="false">
      <c r="A488" s="29" t="n">
        <v>41071</v>
      </c>
      <c r="B488" s="0" t="n">
        <v>0</v>
      </c>
      <c r="C488" s="0" t="n">
        <v>0</v>
      </c>
      <c r="D488" s="0" t="n">
        <v>1</v>
      </c>
      <c r="E488" s="13" t="s">
        <v>281</v>
      </c>
      <c r="F488" s="12" t="n">
        <v>8</v>
      </c>
      <c r="G488" s="11" t="n">
        <v>820120484</v>
      </c>
      <c r="H488" s="13" t="s">
        <v>543</v>
      </c>
      <c r="I488" s="0" t="n">
        <v>0.51</v>
      </c>
      <c r="J488" s="0" t="n">
        <f aca="false">I488/5</f>
        <v>0.102</v>
      </c>
      <c r="K488" s="13" t="n">
        <v>3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2.953</v>
      </c>
      <c r="U488" s="0" t="n">
        <v>14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3.055</v>
      </c>
      <c r="AA488" s="0" t="n">
        <v>400</v>
      </c>
      <c r="AB488" s="0" t="n">
        <v>0</v>
      </c>
    </row>
    <row r="489" customFormat="false" ht="15" hidden="false" customHeight="false" outlineLevel="0" collapsed="false">
      <c r="A489" s="29" t="n">
        <v>41071</v>
      </c>
      <c r="B489" s="0" t="n">
        <v>0</v>
      </c>
      <c r="C489" s="0" t="n">
        <v>0</v>
      </c>
      <c r="D489" s="0" t="n">
        <v>1</v>
      </c>
      <c r="E489" s="13" t="s">
        <v>281</v>
      </c>
      <c r="F489" s="12" t="n">
        <v>8</v>
      </c>
      <c r="G489" s="11" t="n">
        <v>820120485</v>
      </c>
      <c r="H489" s="13" t="s">
        <v>544</v>
      </c>
      <c r="I489" s="0" t="n">
        <v>0.61</v>
      </c>
      <c r="J489" s="0" t="n">
        <f aca="false">I489/5</f>
        <v>0.122</v>
      </c>
      <c r="K489" s="13" t="n">
        <v>4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3.163</v>
      </c>
      <c r="U489" s="0" t="n">
        <v>14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3.285</v>
      </c>
      <c r="AA489" s="0" t="n">
        <v>400</v>
      </c>
      <c r="AB489" s="0" t="n">
        <v>0</v>
      </c>
    </row>
    <row r="490" customFormat="false" ht="15" hidden="false" customHeight="false" outlineLevel="0" collapsed="false">
      <c r="A490" s="29" t="n">
        <v>41071</v>
      </c>
      <c r="B490" s="0" t="n">
        <v>0</v>
      </c>
      <c r="C490" s="0" t="n">
        <v>0</v>
      </c>
      <c r="D490" s="0" t="n">
        <v>1</v>
      </c>
      <c r="E490" s="13" t="s">
        <v>281</v>
      </c>
      <c r="F490" s="12" t="n">
        <v>8</v>
      </c>
      <c r="G490" s="11" t="n">
        <v>820120486</v>
      </c>
      <c r="H490" s="13" t="s">
        <v>545</v>
      </c>
      <c r="I490" s="0" t="n">
        <v>0.64</v>
      </c>
      <c r="J490" s="0" t="n">
        <f aca="false">I490/5</f>
        <v>0.128</v>
      </c>
      <c r="K490" s="13" t="n">
        <v>72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3.037</v>
      </c>
      <c r="U490" s="0" t="n">
        <v>14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3.165</v>
      </c>
      <c r="AA490" s="0" t="n">
        <v>400</v>
      </c>
      <c r="AB490" s="0" t="n">
        <v>0</v>
      </c>
    </row>
    <row r="491" customFormat="false" ht="15" hidden="false" customHeight="false" outlineLevel="0" collapsed="false">
      <c r="A491" s="10" t="n">
        <v>41071</v>
      </c>
      <c r="B491" s="0" t="n">
        <v>0</v>
      </c>
      <c r="C491" s="0" t="n">
        <v>0</v>
      </c>
      <c r="D491" s="0" t="n">
        <v>1</v>
      </c>
      <c r="E491" s="13" t="s">
        <v>281</v>
      </c>
      <c r="F491" s="12" t="n">
        <v>8</v>
      </c>
      <c r="G491" s="11" t="n">
        <v>820120487</v>
      </c>
      <c r="H491" s="13" t="s">
        <v>546</v>
      </c>
      <c r="I491" s="0" t="n">
        <v>0.38</v>
      </c>
      <c r="J491" s="0" t="n">
        <f aca="false">I491/5</f>
        <v>0.076</v>
      </c>
      <c r="K491" s="13" t="n">
        <v>52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1.969</v>
      </c>
      <c r="U491" s="0" t="n">
        <v>14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2.045</v>
      </c>
      <c r="AA491" s="0" t="n">
        <v>400</v>
      </c>
      <c r="AB491" s="0" t="n">
        <v>0</v>
      </c>
    </row>
    <row r="492" customFormat="false" ht="15" hidden="false" customHeight="false" outlineLevel="0" collapsed="false">
      <c r="A492" s="29" t="n">
        <v>41071</v>
      </c>
      <c r="B492" s="0" t="n">
        <v>0</v>
      </c>
      <c r="C492" s="0" t="n">
        <v>0</v>
      </c>
      <c r="D492" s="0" t="n">
        <v>1</v>
      </c>
      <c r="E492" s="13" t="s">
        <v>281</v>
      </c>
      <c r="F492" s="12" t="n">
        <v>8</v>
      </c>
      <c r="G492" s="11" t="n">
        <v>820120488</v>
      </c>
      <c r="H492" s="13" t="s">
        <v>547</v>
      </c>
      <c r="I492" s="0" t="n">
        <v>0.56</v>
      </c>
      <c r="J492" s="0" t="n">
        <f aca="false">I492/5</f>
        <v>0.112</v>
      </c>
      <c r="K492" s="13" t="n">
        <v>46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3.343</v>
      </c>
      <c r="U492" s="0" t="n">
        <v>14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3.455</v>
      </c>
      <c r="AA492" s="0" t="n">
        <v>400</v>
      </c>
      <c r="AB492" s="0" t="n">
        <v>0</v>
      </c>
    </row>
    <row r="493" customFormat="false" ht="15" hidden="false" customHeight="false" outlineLevel="0" collapsed="false">
      <c r="A493" s="10" t="n">
        <v>41071</v>
      </c>
      <c r="B493" s="0" t="n">
        <v>0</v>
      </c>
      <c r="C493" s="0" t="n">
        <v>0</v>
      </c>
      <c r="D493" s="0" t="n">
        <v>1</v>
      </c>
      <c r="E493" s="13" t="s">
        <v>281</v>
      </c>
      <c r="F493" s="12" t="n">
        <v>8</v>
      </c>
      <c r="G493" s="11" t="n">
        <v>820120489</v>
      </c>
      <c r="H493" s="13" t="s">
        <v>548</v>
      </c>
      <c r="I493" s="0" t="n">
        <v>0.64</v>
      </c>
      <c r="J493" s="0" t="n">
        <f aca="false">I493/5</f>
        <v>0.128</v>
      </c>
      <c r="K493" s="13" t="n">
        <v>31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3.047</v>
      </c>
      <c r="U493" s="0" t="n">
        <v>14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3.175</v>
      </c>
      <c r="AA493" s="0" t="n">
        <v>400</v>
      </c>
      <c r="AB493" s="0" t="n">
        <v>0</v>
      </c>
    </row>
    <row r="494" customFormat="false" ht="15" hidden="false" customHeight="false" outlineLevel="0" collapsed="false">
      <c r="A494" s="29" t="n">
        <v>41071</v>
      </c>
      <c r="B494" s="0" t="n">
        <v>0</v>
      </c>
      <c r="C494" s="0" t="n">
        <v>0</v>
      </c>
      <c r="D494" s="0" t="n">
        <v>1</v>
      </c>
      <c r="E494" s="13" t="s">
        <v>281</v>
      </c>
      <c r="F494" s="12" t="n">
        <v>8</v>
      </c>
      <c r="G494" s="11" t="n">
        <v>820120490</v>
      </c>
      <c r="H494" s="13" t="s">
        <v>549</v>
      </c>
      <c r="I494" s="0" t="n">
        <v>0.62</v>
      </c>
      <c r="J494" s="0" t="n">
        <f aca="false">I494/5</f>
        <v>0.124</v>
      </c>
      <c r="K494" s="13" t="n">
        <v>32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2.161</v>
      </c>
      <c r="U494" s="0" t="n">
        <v>14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2.285</v>
      </c>
      <c r="AA494" s="0" t="n">
        <v>400</v>
      </c>
      <c r="AB494" s="0" t="n">
        <v>0</v>
      </c>
    </row>
    <row r="495" customFormat="false" ht="15" hidden="false" customHeight="false" outlineLevel="0" collapsed="false">
      <c r="A495" s="10" t="n">
        <v>41071</v>
      </c>
      <c r="B495" s="0" t="n">
        <v>0</v>
      </c>
      <c r="C495" s="0" t="n">
        <v>0</v>
      </c>
      <c r="D495" s="0" t="n">
        <v>1</v>
      </c>
      <c r="E495" s="13" t="s">
        <v>281</v>
      </c>
      <c r="F495" s="12" t="n">
        <v>8</v>
      </c>
      <c r="G495" s="11" t="n">
        <v>820120491</v>
      </c>
      <c r="H495" s="13" t="s">
        <v>550</v>
      </c>
      <c r="I495" s="0" t="n">
        <v>0.45</v>
      </c>
      <c r="J495" s="0" t="n">
        <f aca="false">I495/5</f>
        <v>0.09</v>
      </c>
      <c r="K495" s="13" t="n">
        <v>26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2.725</v>
      </c>
      <c r="U495" s="0" t="n">
        <v>14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2.815</v>
      </c>
      <c r="AA495" s="0" t="n">
        <v>400</v>
      </c>
      <c r="AB495" s="0" t="n">
        <v>0</v>
      </c>
    </row>
    <row r="496" customFormat="false" ht="15" hidden="false" customHeight="false" outlineLevel="0" collapsed="false">
      <c r="A496" s="29" t="n">
        <v>41071</v>
      </c>
      <c r="B496" s="0" t="n">
        <v>0</v>
      </c>
      <c r="C496" s="0" t="n">
        <v>0</v>
      </c>
      <c r="D496" s="0" t="n">
        <v>1</v>
      </c>
      <c r="E496" s="13" t="s">
        <v>281</v>
      </c>
      <c r="F496" s="12" t="n">
        <v>8</v>
      </c>
      <c r="G496" s="11" t="n">
        <v>820120492</v>
      </c>
      <c r="H496" s="13" t="s">
        <v>551</v>
      </c>
      <c r="I496" s="0" t="n">
        <v>0.59</v>
      </c>
      <c r="J496" s="0" t="n">
        <f aca="false">I496/5</f>
        <v>0.118</v>
      </c>
      <c r="K496" s="13" t="n">
        <v>5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3.147</v>
      </c>
      <c r="U496" s="0" t="n">
        <v>14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3.265</v>
      </c>
      <c r="AA496" s="0" t="n">
        <v>400</v>
      </c>
      <c r="AB496" s="0" t="n">
        <v>0</v>
      </c>
    </row>
    <row r="497" customFormat="false" ht="15" hidden="false" customHeight="false" outlineLevel="0" collapsed="false">
      <c r="A497" s="10" t="n">
        <v>41071</v>
      </c>
      <c r="B497" s="0" t="n">
        <v>0</v>
      </c>
      <c r="C497" s="0" t="n">
        <v>0</v>
      </c>
      <c r="D497" s="0" t="n">
        <v>1</v>
      </c>
      <c r="E497" s="13" t="s">
        <v>281</v>
      </c>
      <c r="F497" s="12" t="n">
        <v>8</v>
      </c>
      <c r="G497" s="11" t="n">
        <v>820120493</v>
      </c>
      <c r="H497" s="13" t="s">
        <v>552</v>
      </c>
      <c r="I497" s="0" t="n">
        <v>0.69</v>
      </c>
      <c r="J497" s="0" t="n">
        <f aca="false">I497/5</f>
        <v>0.138</v>
      </c>
      <c r="K497" s="13" t="n">
        <v>3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3.217</v>
      </c>
      <c r="U497" s="0" t="n">
        <v>14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3.355</v>
      </c>
      <c r="AA497" s="0" t="n">
        <v>400</v>
      </c>
      <c r="AB497" s="0" t="n">
        <v>0</v>
      </c>
    </row>
    <row r="498" customFormat="false" ht="15" hidden="false" customHeight="false" outlineLevel="0" collapsed="false">
      <c r="A498" s="29" t="n">
        <v>41071</v>
      </c>
      <c r="B498" s="0" t="n">
        <v>0</v>
      </c>
      <c r="C498" s="0" t="n">
        <v>0</v>
      </c>
      <c r="D498" s="0" t="n">
        <v>1</v>
      </c>
      <c r="E498" s="13" t="s">
        <v>281</v>
      </c>
      <c r="F498" s="12" t="n">
        <v>8</v>
      </c>
      <c r="G498" s="11" t="n">
        <v>820120494</v>
      </c>
      <c r="H498" s="13" t="s">
        <v>553</v>
      </c>
      <c r="I498" s="0" t="n">
        <v>0.55</v>
      </c>
      <c r="J498" s="0" t="n">
        <f aca="false">I498/5</f>
        <v>0.11</v>
      </c>
      <c r="K498" s="13" t="n">
        <v>63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1.935</v>
      </c>
      <c r="U498" s="0" t="n">
        <v>14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2.045</v>
      </c>
      <c r="AA498" s="0" t="n">
        <v>400</v>
      </c>
      <c r="AB498" s="0" t="n">
        <v>0</v>
      </c>
    </row>
    <row r="499" customFormat="false" ht="15" hidden="false" customHeight="false" outlineLevel="0" collapsed="false">
      <c r="A499" s="10" t="n">
        <v>41071</v>
      </c>
      <c r="B499" s="0" t="n">
        <v>0</v>
      </c>
      <c r="C499" s="0" t="n">
        <v>0</v>
      </c>
      <c r="D499" s="0" t="n">
        <v>1</v>
      </c>
      <c r="E499" s="13" t="s">
        <v>281</v>
      </c>
      <c r="F499" s="12" t="n">
        <v>8</v>
      </c>
      <c r="G499" s="11" t="n">
        <v>820120495</v>
      </c>
      <c r="H499" s="13" t="s">
        <v>554</v>
      </c>
      <c r="I499" s="0" t="n">
        <v>0.69</v>
      </c>
      <c r="J499" s="0" t="n">
        <f aca="false">I499/5</f>
        <v>0.138</v>
      </c>
      <c r="K499" s="13" t="n">
        <v>34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2.447</v>
      </c>
      <c r="U499" s="0" t="n">
        <v>14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2.585</v>
      </c>
      <c r="AA499" s="0" t="n">
        <v>400</v>
      </c>
      <c r="AB499" s="0" t="n">
        <v>0</v>
      </c>
    </row>
    <row r="500" customFormat="false" ht="15" hidden="false" customHeight="false" outlineLevel="0" collapsed="false">
      <c r="A500" s="29" t="n">
        <v>41071</v>
      </c>
      <c r="B500" s="0" t="n">
        <v>0</v>
      </c>
      <c r="C500" s="0" t="n">
        <v>0</v>
      </c>
      <c r="D500" s="0" t="n">
        <v>1</v>
      </c>
      <c r="E500" s="13" t="s">
        <v>281</v>
      </c>
      <c r="F500" s="12" t="n">
        <v>8</v>
      </c>
      <c r="G500" s="11" t="n">
        <v>820120496</v>
      </c>
      <c r="H500" s="13" t="s">
        <v>555</v>
      </c>
      <c r="I500" s="0" t="n">
        <v>0.56</v>
      </c>
      <c r="J500" s="0" t="n">
        <f aca="false">I500/5</f>
        <v>0.112</v>
      </c>
      <c r="K500" s="13" t="n">
        <v>51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3.323</v>
      </c>
      <c r="U500" s="0" t="n">
        <v>14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3.435</v>
      </c>
      <c r="AA500" s="0" t="n">
        <v>400</v>
      </c>
      <c r="AB500" s="0" t="n">
        <v>0</v>
      </c>
    </row>
    <row r="501" customFormat="false" ht="15" hidden="false" customHeight="false" outlineLevel="0" collapsed="false">
      <c r="A501" s="10" t="n">
        <v>41071</v>
      </c>
      <c r="B501" s="0" t="n">
        <v>0</v>
      </c>
      <c r="C501" s="0" t="n">
        <v>0</v>
      </c>
      <c r="D501" s="0" t="n">
        <v>1</v>
      </c>
      <c r="E501" s="13" t="s">
        <v>281</v>
      </c>
      <c r="F501" s="12" t="n">
        <v>8</v>
      </c>
      <c r="G501" s="11" t="n">
        <v>820120497</v>
      </c>
      <c r="H501" s="13" t="s">
        <v>556</v>
      </c>
      <c r="I501" s="0" t="n">
        <v>0.52</v>
      </c>
      <c r="J501" s="0" t="n">
        <f aca="false">I501/5</f>
        <v>0.104</v>
      </c>
      <c r="K501" s="13" t="n">
        <v>46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2.531</v>
      </c>
      <c r="U501" s="0" t="n">
        <v>14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2.635</v>
      </c>
      <c r="AA501" s="0" t="n">
        <v>400</v>
      </c>
      <c r="AB501" s="0" t="n">
        <v>0</v>
      </c>
    </row>
    <row r="502" customFormat="false" ht="15" hidden="false" customHeight="false" outlineLevel="0" collapsed="false">
      <c r="A502" s="29" t="n">
        <v>41071</v>
      </c>
      <c r="B502" s="0" t="n">
        <v>0</v>
      </c>
      <c r="C502" s="0" t="n">
        <v>0</v>
      </c>
      <c r="D502" s="0" t="n">
        <v>1</v>
      </c>
      <c r="E502" s="13" t="s">
        <v>281</v>
      </c>
      <c r="F502" s="12" t="n">
        <v>8</v>
      </c>
      <c r="G502" s="11" t="n">
        <v>820120498</v>
      </c>
      <c r="H502" s="13" t="s">
        <v>557</v>
      </c>
      <c r="I502" s="0" t="n">
        <v>0.39</v>
      </c>
      <c r="J502" s="0" t="n">
        <f aca="false">I502/5</f>
        <v>0.078</v>
      </c>
      <c r="K502" s="13" t="n">
        <v>48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2.967</v>
      </c>
      <c r="U502" s="0" t="n">
        <v>14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3.045</v>
      </c>
      <c r="AA502" s="0" t="n">
        <v>400</v>
      </c>
      <c r="AB502" s="0" t="n">
        <v>0</v>
      </c>
    </row>
    <row r="503" customFormat="false" ht="15" hidden="false" customHeight="false" outlineLevel="0" collapsed="false">
      <c r="A503" s="10" t="n">
        <v>41071</v>
      </c>
      <c r="B503" s="0" t="n">
        <v>0</v>
      </c>
      <c r="C503" s="0" t="n">
        <v>0</v>
      </c>
      <c r="D503" s="0" t="n">
        <v>1</v>
      </c>
      <c r="E503" s="13" t="s">
        <v>281</v>
      </c>
      <c r="F503" s="12" t="n">
        <v>8</v>
      </c>
      <c r="G503" s="11" t="n">
        <v>820120499</v>
      </c>
      <c r="H503" s="13" t="s">
        <v>558</v>
      </c>
      <c r="I503" s="0" t="n">
        <v>0.39</v>
      </c>
      <c r="J503" s="0" t="n">
        <f aca="false">I503/5</f>
        <v>0.078</v>
      </c>
      <c r="K503" s="13" t="n">
        <v>4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2.207</v>
      </c>
      <c r="U503" s="0" t="n">
        <v>14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2.285</v>
      </c>
      <c r="AA503" s="0" t="n">
        <v>400</v>
      </c>
      <c r="AB503" s="0" t="n">
        <v>0</v>
      </c>
    </row>
    <row r="504" customFormat="false" ht="15" hidden="false" customHeight="false" outlineLevel="0" collapsed="false">
      <c r="A504" s="29" t="n">
        <v>41071</v>
      </c>
      <c r="B504" s="0" t="n">
        <v>0</v>
      </c>
      <c r="C504" s="0" t="n">
        <v>0</v>
      </c>
      <c r="D504" s="0" t="n">
        <v>1</v>
      </c>
      <c r="E504" s="13" t="s">
        <v>281</v>
      </c>
      <c r="F504" s="12" t="n">
        <v>8</v>
      </c>
      <c r="G504" s="11" t="n">
        <v>820120500</v>
      </c>
      <c r="H504" s="13" t="s">
        <v>559</v>
      </c>
      <c r="I504" s="0" t="n">
        <v>0.61</v>
      </c>
      <c r="J504" s="0" t="n">
        <f aca="false">I504/5</f>
        <v>0.122</v>
      </c>
      <c r="K504" s="13" t="n">
        <v>46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2.233</v>
      </c>
      <c r="U504" s="0" t="n">
        <v>14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2.355</v>
      </c>
      <c r="AA504" s="0" t="n">
        <v>400</v>
      </c>
      <c r="AB504" s="0" t="n">
        <v>0</v>
      </c>
    </row>
    <row r="505" customFormat="false" ht="15" hidden="false" customHeight="false" outlineLevel="0" collapsed="false">
      <c r="A505" s="10" t="n">
        <v>41071</v>
      </c>
      <c r="B505" s="0" t="n">
        <v>0</v>
      </c>
      <c r="C505" s="0" t="n">
        <v>0</v>
      </c>
      <c r="D505" s="0" t="n">
        <v>1</v>
      </c>
      <c r="E505" s="13" t="s">
        <v>281</v>
      </c>
      <c r="F505" s="12" t="n">
        <v>8</v>
      </c>
      <c r="G505" s="11" t="n">
        <v>820120501</v>
      </c>
      <c r="H505" s="13" t="s">
        <v>560</v>
      </c>
      <c r="I505" s="0" t="n">
        <v>0.24</v>
      </c>
      <c r="J505" s="0" t="n">
        <f aca="false">I505/5</f>
        <v>0.048</v>
      </c>
      <c r="K505" s="13" t="n">
        <v>4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2.947</v>
      </c>
      <c r="U505" s="0" t="n">
        <v>14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2.995</v>
      </c>
      <c r="AA505" s="0" t="n">
        <v>400</v>
      </c>
      <c r="AB505" s="0" t="n">
        <v>0</v>
      </c>
    </row>
    <row r="506" customFormat="false" ht="15" hidden="false" customHeight="false" outlineLevel="0" collapsed="false">
      <c r="A506" s="29" t="n">
        <v>41071</v>
      </c>
      <c r="B506" s="0" t="n">
        <v>0</v>
      </c>
      <c r="C506" s="0" t="n">
        <v>0</v>
      </c>
      <c r="D506" s="0" t="n">
        <v>1</v>
      </c>
      <c r="E506" s="13" t="s">
        <v>281</v>
      </c>
      <c r="F506" s="12" t="n">
        <v>8</v>
      </c>
      <c r="G506" s="11" t="n">
        <v>820120502</v>
      </c>
      <c r="H506" s="13" t="s">
        <v>561</v>
      </c>
      <c r="I506" s="0" t="n">
        <v>0.44</v>
      </c>
      <c r="J506" s="0" t="n">
        <f aca="false">I506/5</f>
        <v>0.088</v>
      </c>
      <c r="K506" s="13" t="n">
        <v>24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2.367</v>
      </c>
      <c r="U506" s="0" t="n">
        <v>14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2.455</v>
      </c>
      <c r="AA506" s="0" t="n">
        <v>400</v>
      </c>
      <c r="AB506" s="0" t="n">
        <v>0</v>
      </c>
    </row>
    <row r="507" customFormat="false" ht="15" hidden="false" customHeight="false" outlineLevel="0" collapsed="false">
      <c r="A507" s="10" t="n">
        <v>41071</v>
      </c>
      <c r="B507" s="0" t="n">
        <v>0</v>
      </c>
      <c r="C507" s="0" t="n">
        <v>0</v>
      </c>
      <c r="D507" s="0" t="n">
        <v>1</v>
      </c>
      <c r="E507" s="13" t="s">
        <v>281</v>
      </c>
      <c r="F507" s="12" t="n">
        <v>8</v>
      </c>
      <c r="G507" s="11" t="n">
        <v>820120503</v>
      </c>
      <c r="H507" s="13" t="s">
        <v>562</v>
      </c>
      <c r="I507" s="0" t="n">
        <v>0.59</v>
      </c>
      <c r="J507" s="0" t="n">
        <f aca="false">I507/5</f>
        <v>0.118</v>
      </c>
      <c r="K507" s="13" t="n">
        <v>55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2.457</v>
      </c>
      <c r="U507" s="0" t="n">
        <v>14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2.575</v>
      </c>
      <c r="AA507" s="0" t="n">
        <v>400</v>
      </c>
      <c r="AB507" s="0" t="n">
        <v>0</v>
      </c>
    </row>
    <row r="508" customFormat="false" ht="15" hidden="false" customHeight="false" outlineLevel="0" collapsed="false">
      <c r="A508" s="29" t="n">
        <v>41071</v>
      </c>
      <c r="B508" s="0" t="n">
        <v>0</v>
      </c>
      <c r="C508" s="0" t="n">
        <v>0</v>
      </c>
      <c r="D508" s="0" t="n">
        <v>1</v>
      </c>
      <c r="E508" s="13" t="s">
        <v>281</v>
      </c>
      <c r="F508" s="12" t="n">
        <v>8</v>
      </c>
      <c r="G508" s="11" t="n">
        <v>820120504</v>
      </c>
      <c r="H508" s="13" t="s">
        <v>563</v>
      </c>
      <c r="I508" s="0" t="n">
        <v>0.2</v>
      </c>
      <c r="J508" s="0" t="n">
        <f aca="false">I508/5</f>
        <v>0.04</v>
      </c>
      <c r="K508" s="13" t="n">
        <v>22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1.555</v>
      </c>
      <c r="U508" s="0" t="n">
        <v>14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1.595</v>
      </c>
      <c r="AA508" s="0" t="n">
        <v>400</v>
      </c>
      <c r="AB508" s="0" t="n">
        <v>0</v>
      </c>
    </row>
    <row r="509" customFormat="false" ht="15" hidden="false" customHeight="false" outlineLevel="0" collapsed="false">
      <c r="A509" s="10" t="n">
        <v>41071</v>
      </c>
      <c r="B509" s="0" t="n">
        <v>0</v>
      </c>
      <c r="C509" s="0" t="n">
        <v>0</v>
      </c>
      <c r="D509" s="0" t="n">
        <v>1</v>
      </c>
      <c r="E509" s="13" t="s">
        <v>281</v>
      </c>
      <c r="F509" s="12" t="n">
        <v>8</v>
      </c>
      <c r="G509" s="11" t="n">
        <v>820120505</v>
      </c>
      <c r="H509" s="13" t="s">
        <v>564</v>
      </c>
      <c r="I509" s="0" t="n">
        <v>0.48</v>
      </c>
      <c r="J509" s="0" t="n">
        <f aca="false">I509/5</f>
        <v>0.096</v>
      </c>
      <c r="K509" s="13" t="n">
        <v>29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1.859</v>
      </c>
      <c r="U509" s="0" t="n">
        <v>14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1.955</v>
      </c>
      <c r="AA509" s="0" t="n">
        <v>400</v>
      </c>
      <c r="AB509" s="0" t="n">
        <v>0</v>
      </c>
    </row>
    <row r="510" customFormat="false" ht="15" hidden="false" customHeight="false" outlineLevel="0" collapsed="false">
      <c r="A510" s="29" t="n">
        <v>41071</v>
      </c>
      <c r="B510" s="0" t="n">
        <v>0</v>
      </c>
      <c r="C510" s="0" t="n">
        <v>0</v>
      </c>
      <c r="D510" s="0" t="n">
        <v>1</v>
      </c>
      <c r="E510" s="13" t="s">
        <v>281</v>
      </c>
      <c r="F510" s="12" t="n">
        <v>8</v>
      </c>
      <c r="G510" s="11" t="n">
        <v>820120506</v>
      </c>
      <c r="H510" s="13" t="s">
        <v>565</v>
      </c>
      <c r="I510" s="0" t="n">
        <v>0.51</v>
      </c>
      <c r="J510" s="0" t="n">
        <f aca="false">I510/5</f>
        <v>0.102</v>
      </c>
      <c r="K510" s="13" t="n">
        <v>35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3.253</v>
      </c>
      <c r="U510" s="0" t="n">
        <v>14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3.355</v>
      </c>
      <c r="AA510" s="0" t="n">
        <v>400</v>
      </c>
      <c r="AB510" s="0" t="n">
        <v>0</v>
      </c>
    </row>
    <row r="511" customFormat="false" ht="15" hidden="false" customHeight="false" outlineLevel="0" collapsed="false">
      <c r="A511" s="29" t="n">
        <v>41071</v>
      </c>
      <c r="B511" s="0" t="n">
        <v>0</v>
      </c>
      <c r="C511" s="0" t="n">
        <v>0</v>
      </c>
      <c r="D511" s="0" t="n">
        <v>1</v>
      </c>
      <c r="E511" s="13" t="s">
        <v>281</v>
      </c>
      <c r="F511" s="12" t="n">
        <v>8</v>
      </c>
      <c r="G511" s="11" t="n">
        <v>820120507</v>
      </c>
      <c r="H511" s="13" t="s">
        <v>566</v>
      </c>
      <c r="I511" s="0" t="n">
        <v>0.47</v>
      </c>
      <c r="J511" s="0" t="n">
        <f aca="false">I511/5</f>
        <v>0.094</v>
      </c>
      <c r="K511" s="13" t="n">
        <v>42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2.461</v>
      </c>
      <c r="U511" s="0" t="n">
        <v>14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2.555</v>
      </c>
      <c r="AA511" s="0" t="n">
        <v>400</v>
      </c>
      <c r="AB511" s="0" t="n">
        <v>0</v>
      </c>
    </row>
    <row r="512" customFormat="false" ht="15" hidden="false" customHeight="false" outlineLevel="0" collapsed="false">
      <c r="A512" s="10" t="n">
        <v>41071</v>
      </c>
      <c r="B512" s="0" t="n">
        <v>0</v>
      </c>
      <c r="C512" s="0" t="n">
        <v>0</v>
      </c>
      <c r="D512" s="0" t="n">
        <v>1</v>
      </c>
      <c r="E512" s="13" t="s">
        <v>281</v>
      </c>
      <c r="F512" s="12" t="n">
        <v>8</v>
      </c>
      <c r="G512" s="11" t="n">
        <v>820120508</v>
      </c>
      <c r="H512" s="13" t="s">
        <v>567</v>
      </c>
      <c r="I512" s="0" t="n">
        <v>0.58</v>
      </c>
      <c r="J512" s="0" t="n">
        <f aca="false">I512/5</f>
        <v>0.116</v>
      </c>
      <c r="K512" s="13" t="n">
        <v>42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3.339</v>
      </c>
      <c r="U512" s="0" t="n">
        <v>14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3.455</v>
      </c>
      <c r="AA512" s="0" t="n">
        <v>400</v>
      </c>
      <c r="AB512" s="0" t="n">
        <v>0</v>
      </c>
    </row>
    <row r="513" customFormat="false" ht="15" hidden="false" customHeight="false" outlineLevel="0" collapsed="false">
      <c r="A513" s="29" t="n">
        <v>41071</v>
      </c>
      <c r="B513" s="0" t="n">
        <v>0</v>
      </c>
      <c r="C513" s="0" t="n">
        <v>0</v>
      </c>
      <c r="D513" s="0" t="n">
        <v>1</v>
      </c>
      <c r="E513" s="13" t="s">
        <v>281</v>
      </c>
      <c r="F513" s="12" t="n">
        <v>8</v>
      </c>
      <c r="G513" s="11" t="n">
        <v>820120509</v>
      </c>
      <c r="H513" s="13" t="s">
        <v>568</v>
      </c>
      <c r="I513" s="0" t="n">
        <v>0.44</v>
      </c>
      <c r="J513" s="0" t="n">
        <f aca="false">I513/5</f>
        <v>0.088</v>
      </c>
      <c r="K513" s="13" t="n">
        <v>37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1.787</v>
      </c>
      <c r="U513" s="0" t="n">
        <v>14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1.875</v>
      </c>
      <c r="AA513" s="0" t="n">
        <v>400</v>
      </c>
      <c r="AB513" s="0" t="n">
        <v>0</v>
      </c>
    </row>
    <row r="514" customFormat="false" ht="15" hidden="false" customHeight="false" outlineLevel="0" collapsed="false">
      <c r="A514" s="10" t="n">
        <v>41071</v>
      </c>
      <c r="B514" s="0" t="n">
        <v>0</v>
      </c>
      <c r="C514" s="0" t="n">
        <v>0</v>
      </c>
      <c r="D514" s="0" t="n">
        <v>1</v>
      </c>
      <c r="E514" s="13" t="s">
        <v>281</v>
      </c>
      <c r="F514" s="12" t="n">
        <v>8</v>
      </c>
      <c r="G514" s="11" t="n">
        <v>820120510</v>
      </c>
      <c r="H514" s="13" t="s">
        <v>569</v>
      </c>
      <c r="I514" s="0" t="n">
        <v>0.46</v>
      </c>
      <c r="J514" s="0" t="n">
        <f aca="false">I514/5</f>
        <v>0.092</v>
      </c>
      <c r="K514" s="13" t="n">
        <v>34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2.763</v>
      </c>
      <c r="U514" s="0" t="n">
        <v>14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2.855</v>
      </c>
      <c r="AA514" s="0" t="n">
        <v>400</v>
      </c>
      <c r="AB514" s="0" t="n">
        <v>0</v>
      </c>
    </row>
    <row r="515" customFormat="false" ht="15" hidden="false" customHeight="false" outlineLevel="0" collapsed="false">
      <c r="A515" s="10" t="n">
        <v>41071</v>
      </c>
      <c r="B515" s="0" t="n">
        <v>0</v>
      </c>
      <c r="C515" s="0" t="n">
        <v>0</v>
      </c>
      <c r="D515" s="0" t="n">
        <v>1</v>
      </c>
      <c r="E515" s="13" t="s">
        <v>281</v>
      </c>
      <c r="F515" s="12" t="n">
        <v>8</v>
      </c>
      <c r="G515" s="11" t="n">
        <v>820120511</v>
      </c>
      <c r="H515" s="13" t="s">
        <v>570</v>
      </c>
      <c r="I515" s="0" t="n">
        <v>0.55</v>
      </c>
      <c r="J515" s="0" t="n">
        <f aca="false">I515/5</f>
        <v>0.11</v>
      </c>
      <c r="K515" s="13" t="n">
        <v>6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2.085</v>
      </c>
      <c r="U515" s="0" t="n">
        <v>14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2.195</v>
      </c>
      <c r="AA515" s="0" t="n">
        <v>400</v>
      </c>
      <c r="AB515" s="0" t="n">
        <v>0</v>
      </c>
    </row>
    <row r="516" customFormat="false" ht="15" hidden="false" customHeight="false" outlineLevel="0" collapsed="false">
      <c r="A516" s="29" t="n">
        <v>41071</v>
      </c>
      <c r="B516" s="0" t="n">
        <v>0</v>
      </c>
      <c r="C516" s="0" t="n">
        <v>0</v>
      </c>
      <c r="D516" s="0" t="n">
        <v>1</v>
      </c>
      <c r="E516" s="13" t="s">
        <v>281</v>
      </c>
      <c r="F516" s="12" t="n">
        <v>8</v>
      </c>
      <c r="G516" s="11" t="n">
        <v>820120512</v>
      </c>
      <c r="H516" s="13" t="s">
        <v>571</v>
      </c>
      <c r="I516" s="0" t="n">
        <v>0.4</v>
      </c>
      <c r="J516" s="0" t="n">
        <f aca="false">I516/5</f>
        <v>0.08</v>
      </c>
      <c r="K516" s="13" t="n">
        <v>38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2.185</v>
      </c>
      <c r="U516" s="0" t="n">
        <v>14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2.265</v>
      </c>
      <c r="AA516" s="0" t="n">
        <v>400</v>
      </c>
      <c r="AB516" s="0" t="n">
        <v>0</v>
      </c>
    </row>
    <row r="517" customFormat="false" ht="15" hidden="false" customHeight="false" outlineLevel="0" collapsed="false">
      <c r="A517" s="10" t="n">
        <v>41071</v>
      </c>
      <c r="B517" s="0" t="n">
        <v>0</v>
      </c>
      <c r="C517" s="0" t="n">
        <v>0</v>
      </c>
      <c r="D517" s="0" t="n">
        <v>1</v>
      </c>
      <c r="E517" s="13" t="s">
        <v>281</v>
      </c>
      <c r="F517" s="12" t="n">
        <v>8</v>
      </c>
      <c r="G517" s="11" t="n">
        <v>820120513</v>
      </c>
      <c r="H517" s="13" t="s">
        <v>572</v>
      </c>
      <c r="I517" s="0" t="n">
        <v>0.49</v>
      </c>
      <c r="J517" s="0" t="n">
        <f aca="false">I517/5</f>
        <v>0.098</v>
      </c>
      <c r="K517" s="13" t="n">
        <v>3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2.457</v>
      </c>
      <c r="U517" s="0" t="n">
        <v>14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2.555</v>
      </c>
      <c r="AA517" s="0" t="n">
        <v>400</v>
      </c>
      <c r="AB517" s="0" t="n">
        <v>0</v>
      </c>
    </row>
    <row r="518" customFormat="false" ht="15" hidden="false" customHeight="false" outlineLevel="0" collapsed="false">
      <c r="A518" s="29" t="n">
        <v>41071</v>
      </c>
      <c r="B518" s="0" t="n">
        <v>0</v>
      </c>
      <c r="C518" s="0" t="n">
        <v>0</v>
      </c>
      <c r="D518" s="0" t="n">
        <v>1</v>
      </c>
      <c r="E518" s="13" t="s">
        <v>281</v>
      </c>
      <c r="F518" s="12" t="n">
        <v>8</v>
      </c>
      <c r="G518" s="11" t="n">
        <v>820120514</v>
      </c>
      <c r="H518" s="13" t="s">
        <v>573</v>
      </c>
      <c r="I518" s="0" t="n">
        <v>0.53</v>
      </c>
      <c r="J518" s="0" t="n">
        <f aca="false">I518/5</f>
        <v>0.106</v>
      </c>
      <c r="K518" s="13" t="n">
        <v>42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2.369</v>
      </c>
      <c r="U518" s="0" t="n">
        <v>14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2.475</v>
      </c>
      <c r="AA518" s="0" t="n">
        <v>400</v>
      </c>
      <c r="AB518" s="0" t="n">
        <v>0</v>
      </c>
    </row>
    <row r="519" customFormat="false" ht="15" hidden="false" customHeight="false" outlineLevel="0" collapsed="false">
      <c r="A519" s="10" t="n">
        <v>41071</v>
      </c>
      <c r="B519" s="0" t="n">
        <v>0</v>
      </c>
      <c r="C519" s="0" t="n">
        <v>0</v>
      </c>
      <c r="D519" s="0" t="n">
        <v>1</v>
      </c>
      <c r="E519" s="13" t="s">
        <v>281</v>
      </c>
      <c r="F519" s="12" t="n">
        <v>8</v>
      </c>
      <c r="G519" s="11" t="n">
        <v>820120515</v>
      </c>
      <c r="H519" s="13" t="s">
        <v>574</v>
      </c>
      <c r="I519" s="0" t="n">
        <v>0.37</v>
      </c>
      <c r="J519" s="0" t="n">
        <f aca="false">I519/5</f>
        <v>0.074</v>
      </c>
      <c r="K519" s="13" t="n">
        <v>59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2.561</v>
      </c>
      <c r="U519" s="0" t="n">
        <v>14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2.635</v>
      </c>
      <c r="AA519" s="0" t="n">
        <v>400</v>
      </c>
      <c r="AB519" s="0" t="n">
        <v>0</v>
      </c>
    </row>
    <row r="520" customFormat="false" ht="15" hidden="false" customHeight="false" outlineLevel="0" collapsed="false">
      <c r="A520" s="29" t="n">
        <v>41071</v>
      </c>
      <c r="B520" s="0" t="n">
        <v>0</v>
      </c>
      <c r="C520" s="0" t="n">
        <v>0</v>
      </c>
      <c r="D520" s="0" t="n">
        <v>1</v>
      </c>
      <c r="E520" s="13" t="s">
        <v>281</v>
      </c>
      <c r="F520" s="12" t="n">
        <v>8</v>
      </c>
      <c r="G520" s="11" t="n">
        <v>820120516</v>
      </c>
      <c r="H520" s="13" t="s">
        <v>575</v>
      </c>
      <c r="I520" s="0" t="n">
        <v>0.62</v>
      </c>
      <c r="J520" s="0" t="n">
        <f aca="false">I520/5</f>
        <v>0.124</v>
      </c>
      <c r="K520" s="13" t="n">
        <v>67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2.981</v>
      </c>
      <c r="U520" s="0" t="n">
        <v>14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3.105</v>
      </c>
      <c r="AA520" s="0" t="n">
        <v>400</v>
      </c>
      <c r="AB520" s="0" t="n">
        <v>0</v>
      </c>
    </row>
    <row r="521" customFormat="false" ht="15" hidden="false" customHeight="false" outlineLevel="0" collapsed="false">
      <c r="A521" s="10" t="n">
        <v>41071</v>
      </c>
      <c r="B521" s="0" t="n">
        <v>0</v>
      </c>
      <c r="C521" s="0" t="n">
        <v>0</v>
      </c>
      <c r="D521" s="0" t="n">
        <v>1</v>
      </c>
      <c r="E521" s="13" t="s">
        <v>281</v>
      </c>
      <c r="F521" s="12" t="n">
        <v>8</v>
      </c>
      <c r="G521" s="11" t="n">
        <v>820120517</v>
      </c>
      <c r="H521" s="13" t="s">
        <v>576</v>
      </c>
      <c r="I521" s="0" t="n">
        <v>0.46</v>
      </c>
      <c r="J521" s="0" t="n">
        <f aca="false">I521/5</f>
        <v>0.092</v>
      </c>
      <c r="K521" s="13" t="n">
        <v>46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2.973</v>
      </c>
      <c r="U521" s="0" t="n">
        <v>14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3.065</v>
      </c>
      <c r="AA521" s="0" t="n">
        <v>400</v>
      </c>
      <c r="AB521" s="0" t="n">
        <v>0</v>
      </c>
    </row>
    <row r="522" customFormat="false" ht="15" hidden="false" customHeight="false" outlineLevel="0" collapsed="false">
      <c r="A522" s="29" t="n">
        <v>41071</v>
      </c>
      <c r="B522" s="0" t="n">
        <v>0</v>
      </c>
      <c r="C522" s="0" t="n">
        <v>0</v>
      </c>
      <c r="D522" s="0" t="n">
        <v>1</v>
      </c>
      <c r="E522" s="13" t="s">
        <v>281</v>
      </c>
      <c r="F522" s="12" t="n">
        <v>8</v>
      </c>
      <c r="G522" s="11" t="n">
        <v>820120518</v>
      </c>
      <c r="H522" s="13" t="s">
        <v>577</v>
      </c>
      <c r="I522" s="0" t="n">
        <v>0.23</v>
      </c>
      <c r="J522" s="0" t="n">
        <f aca="false">I522/5</f>
        <v>0.046</v>
      </c>
      <c r="K522" s="13" t="n">
        <v>22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1.129</v>
      </c>
      <c r="U522" s="0" t="n">
        <v>14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1.175</v>
      </c>
      <c r="AA522" s="0" t="n">
        <v>400</v>
      </c>
      <c r="AB522" s="0" t="n">
        <v>0</v>
      </c>
    </row>
    <row r="523" customFormat="false" ht="15" hidden="false" customHeight="false" outlineLevel="0" collapsed="false">
      <c r="A523" s="10" t="n">
        <v>41071</v>
      </c>
      <c r="B523" s="0" t="n">
        <v>0</v>
      </c>
      <c r="C523" s="0" t="n">
        <v>0</v>
      </c>
      <c r="D523" s="0" t="n">
        <v>1</v>
      </c>
      <c r="E523" s="13" t="s">
        <v>281</v>
      </c>
      <c r="F523" s="12" t="n">
        <v>8</v>
      </c>
      <c r="G523" s="11" t="n">
        <v>820120519</v>
      </c>
      <c r="H523" s="13" t="s">
        <v>578</v>
      </c>
      <c r="I523" s="0" t="n">
        <v>0.26</v>
      </c>
      <c r="J523" s="0" t="n">
        <f aca="false">I523/5</f>
        <v>0.052</v>
      </c>
      <c r="K523" s="13" t="n">
        <v>26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.703</v>
      </c>
      <c r="U523" s="0" t="n">
        <v>14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.755</v>
      </c>
      <c r="AA523" s="0" t="n">
        <v>400</v>
      </c>
      <c r="AB523" s="0" t="n">
        <v>0</v>
      </c>
    </row>
    <row r="524" customFormat="false" ht="15" hidden="false" customHeight="false" outlineLevel="0" collapsed="false">
      <c r="A524" s="29" t="n">
        <v>41071</v>
      </c>
      <c r="B524" s="0" t="n">
        <v>0</v>
      </c>
      <c r="C524" s="0" t="n">
        <v>0</v>
      </c>
      <c r="D524" s="0" t="n">
        <v>1</v>
      </c>
      <c r="E524" s="13" t="s">
        <v>281</v>
      </c>
      <c r="F524" s="12" t="n">
        <v>8</v>
      </c>
      <c r="G524" s="11" t="n">
        <v>820120520</v>
      </c>
      <c r="H524" s="13" t="s">
        <v>579</v>
      </c>
      <c r="I524" s="0" t="n">
        <v>0.38</v>
      </c>
      <c r="J524" s="0" t="n">
        <f aca="false">I524/5</f>
        <v>0.076</v>
      </c>
      <c r="K524" s="13" t="n">
        <v>7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2.279</v>
      </c>
      <c r="U524" s="0" t="n">
        <v>14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2.355</v>
      </c>
      <c r="AA524" s="0" t="n">
        <v>400</v>
      </c>
      <c r="AB524" s="0" t="n">
        <v>0</v>
      </c>
    </row>
    <row r="525" customFormat="false" ht="15" hidden="false" customHeight="false" outlineLevel="0" collapsed="false">
      <c r="A525" s="29" t="n">
        <v>41071</v>
      </c>
      <c r="B525" s="0" t="n">
        <v>0</v>
      </c>
      <c r="C525" s="0" t="n">
        <v>0</v>
      </c>
      <c r="D525" s="0" t="n">
        <v>1</v>
      </c>
      <c r="E525" s="13" t="s">
        <v>281</v>
      </c>
      <c r="F525" s="12" t="n">
        <v>8</v>
      </c>
      <c r="G525" s="11" t="n">
        <v>820120521</v>
      </c>
      <c r="H525" s="13" t="s">
        <v>580</v>
      </c>
      <c r="I525" s="0" t="n">
        <v>0.63</v>
      </c>
      <c r="J525" s="0" t="n">
        <f aca="false">I525/5</f>
        <v>0.126</v>
      </c>
      <c r="K525" s="13" t="n">
        <v>38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3.169</v>
      </c>
      <c r="U525" s="0" t="n">
        <v>14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3.295</v>
      </c>
      <c r="AA525" s="0" t="n">
        <v>400</v>
      </c>
      <c r="AB525" s="0" t="n">
        <v>0</v>
      </c>
    </row>
    <row r="526" customFormat="false" ht="15" hidden="false" customHeight="false" outlineLevel="0" collapsed="false">
      <c r="A526" s="10" t="n">
        <v>41071</v>
      </c>
      <c r="B526" s="0" t="n">
        <v>0</v>
      </c>
      <c r="C526" s="0" t="n">
        <v>0</v>
      </c>
      <c r="D526" s="0" t="n">
        <v>1</v>
      </c>
      <c r="E526" s="13" t="s">
        <v>281</v>
      </c>
      <c r="F526" s="12" t="n">
        <v>8</v>
      </c>
      <c r="G526" s="11" t="n">
        <v>820120522</v>
      </c>
      <c r="H526" s="13" t="s">
        <v>581</v>
      </c>
      <c r="I526" s="0" t="n">
        <v>0.45</v>
      </c>
      <c r="J526" s="0" t="n">
        <f aca="false">I526/5</f>
        <v>0.09</v>
      </c>
      <c r="K526" s="13" t="n">
        <v>88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2.515</v>
      </c>
      <c r="U526" s="0" t="n">
        <v>14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2.605</v>
      </c>
      <c r="AA526" s="0" t="n">
        <v>400</v>
      </c>
      <c r="AB526" s="0" t="n">
        <v>0</v>
      </c>
    </row>
    <row r="527" customFormat="false" ht="15" hidden="false" customHeight="false" outlineLevel="0" collapsed="false">
      <c r="A527" s="29" t="n">
        <v>41071</v>
      </c>
      <c r="B527" s="0" t="n">
        <v>0</v>
      </c>
      <c r="C527" s="0" t="n">
        <v>0</v>
      </c>
      <c r="D527" s="0" t="n">
        <v>1</v>
      </c>
      <c r="E527" s="13" t="s">
        <v>281</v>
      </c>
      <c r="F527" s="12" t="n">
        <v>8</v>
      </c>
      <c r="G527" s="11" t="n">
        <v>820120523</v>
      </c>
      <c r="H527" s="13" t="s">
        <v>582</v>
      </c>
      <c r="I527" s="0" t="n">
        <v>0.55</v>
      </c>
      <c r="J527" s="0" t="n">
        <f aca="false">I527/5</f>
        <v>0.11</v>
      </c>
      <c r="K527" s="13" t="n">
        <v>34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2.905</v>
      </c>
      <c r="U527" s="0" t="n">
        <v>14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3.015</v>
      </c>
      <c r="AA527" s="0" t="n">
        <v>400</v>
      </c>
      <c r="AB527" s="0" t="n">
        <v>0</v>
      </c>
    </row>
    <row r="528" customFormat="false" ht="15" hidden="false" customHeight="false" outlineLevel="0" collapsed="false">
      <c r="A528" s="10" t="n">
        <v>41071</v>
      </c>
      <c r="B528" s="0" t="n">
        <v>0</v>
      </c>
      <c r="C528" s="0" t="n">
        <v>0</v>
      </c>
      <c r="D528" s="0" t="n">
        <v>1</v>
      </c>
      <c r="E528" s="13" t="s">
        <v>281</v>
      </c>
      <c r="F528" s="12" t="n">
        <v>8</v>
      </c>
      <c r="G528" s="11" t="n">
        <v>820120524</v>
      </c>
      <c r="H528" s="13" t="s">
        <v>583</v>
      </c>
      <c r="I528" s="0" t="n">
        <v>0.57</v>
      </c>
      <c r="J528" s="0" t="n">
        <f aca="false">I528/5</f>
        <v>0.114</v>
      </c>
      <c r="K528" s="13" t="n">
        <v>26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2.081</v>
      </c>
      <c r="U528" s="0" t="n">
        <v>14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2.195</v>
      </c>
      <c r="AA528" s="0" t="n">
        <v>400</v>
      </c>
      <c r="AB528" s="0" t="n">
        <v>0</v>
      </c>
    </row>
    <row r="529" customFormat="false" ht="15" hidden="false" customHeight="false" outlineLevel="0" collapsed="false">
      <c r="A529" s="29" t="n">
        <v>41071</v>
      </c>
      <c r="B529" s="0" t="n">
        <v>0</v>
      </c>
      <c r="C529" s="0" t="n">
        <v>0</v>
      </c>
      <c r="D529" s="0" t="n">
        <v>1</v>
      </c>
      <c r="E529" s="13" t="s">
        <v>281</v>
      </c>
      <c r="F529" s="12" t="n">
        <v>8</v>
      </c>
      <c r="G529" s="11" t="n">
        <v>820120525</v>
      </c>
      <c r="H529" s="13" t="s">
        <v>584</v>
      </c>
      <c r="I529" s="0" t="n">
        <v>0.62</v>
      </c>
      <c r="J529" s="0" t="n">
        <f aca="false">I529/5</f>
        <v>0.124</v>
      </c>
      <c r="K529" s="13" t="n">
        <v>24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3.271</v>
      </c>
      <c r="U529" s="0" t="n">
        <v>14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3.395</v>
      </c>
      <c r="AA529" s="0" t="n">
        <v>400</v>
      </c>
      <c r="AB529" s="0" t="n">
        <v>0</v>
      </c>
    </row>
    <row r="530" customFormat="false" ht="15" hidden="false" customHeight="false" outlineLevel="0" collapsed="false">
      <c r="A530" s="10" t="n">
        <v>41071</v>
      </c>
      <c r="B530" s="0" t="n">
        <v>0</v>
      </c>
      <c r="C530" s="0" t="n">
        <v>0</v>
      </c>
      <c r="D530" s="0" t="n">
        <v>1</v>
      </c>
      <c r="E530" s="13" t="s">
        <v>281</v>
      </c>
      <c r="F530" s="12" t="n">
        <v>8</v>
      </c>
      <c r="G530" s="11" t="n">
        <v>820120526</v>
      </c>
      <c r="H530" s="13" t="s">
        <v>585</v>
      </c>
      <c r="I530" s="0" t="n">
        <v>0.5</v>
      </c>
      <c r="J530" s="0" t="n">
        <f aca="false">I530/5</f>
        <v>0.1</v>
      </c>
      <c r="K530" s="13" t="n">
        <v>25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2.595</v>
      </c>
      <c r="U530" s="0" t="n">
        <v>14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2.695</v>
      </c>
      <c r="AA530" s="0" t="n">
        <v>400</v>
      </c>
      <c r="AB530" s="0" t="n">
        <v>0</v>
      </c>
    </row>
    <row r="531" customFormat="false" ht="15" hidden="false" customHeight="false" outlineLevel="0" collapsed="false">
      <c r="A531" s="10" t="n">
        <v>41071</v>
      </c>
      <c r="B531" s="0" t="n">
        <v>0</v>
      </c>
      <c r="C531" s="0" t="n">
        <v>0</v>
      </c>
      <c r="D531" s="0" t="n">
        <v>1</v>
      </c>
      <c r="E531" s="13" t="s">
        <v>281</v>
      </c>
      <c r="F531" s="12" t="n">
        <v>8</v>
      </c>
      <c r="G531" s="11" t="n">
        <v>820120527</v>
      </c>
      <c r="H531" s="13" t="s">
        <v>586</v>
      </c>
      <c r="I531" s="0" t="n">
        <v>0.45</v>
      </c>
      <c r="J531" s="0" t="n">
        <f aca="false">I531/5</f>
        <v>0.09</v>
      </c>
      <c r="K531" s="13" t="n">
        <v>36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2.015</v>
      </c>
      <c r="U531" s="0" t="n">
        <v>14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2.105</v>
      </c>
      <c r="AA531" s="0" t="n">
        <v>400</v>
      </c>
      <c r="AB531" s="0" t="n">
        <v>0</v>
      </c>
    </row>
    <row r="532" customFormat="false" ht="15" hidden="false" customHeight="false" outlineLevel="0" collapsed="false">
      <c r="A532" s="29" t="n">
        <v>41071</v>
      </c>
      <c r="B532" s="0" t="n">
        <v>0</v>
      </c>
      <c r="C532" s="0" t="n">
        <v>0</v>
      </c>
      <c r="D532" s="0" t="n">
        <v>1</v>
      </c>
      <c r="E532" s="13" t="s">
        <v>281</v>
      </c>
      <c r="F532" s="12" t="n">
        <v>8</v>
      </c>
      <c r="G532" s="11" t="n">
        <v>820120528</v>
      </c>
      <c r="H532" s="13" t="s">
        <v>587</v>
      </c>
      <c r="I532" s="0" t="n">
        <v>0.12</v>
      </c>
      <c r="J532" s="0" t="n">
        <f aca="false">I532/5</f>
        <v>0.024</v>
      </c>
      <c r="K532" s="13" t="n">
        <v>8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.951</v>
      </c>
      <c r="U532" s="0" t="n">
        <v>14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.975</v>
      </c>
      <c r="AA532" s="0" t="n">
        <v>400</v>
      </c>
      <c r="AB532" s="0" t="n">
        <v>0</v>
      </c>
    </row>
    <row r="533" customFormat="false" ht="15" hidden="false" customHeight="false" outlineLevel="0" collapsed="false">
      <c r="A533" s="10" t="n">
        <v>41071</v>
      </c>
      <c r="B533" s="0" t="n">
        <v>0</v>
      </c>
      <c r="C533" s="0" t="n">
        <v>0</v>
      </c>
      <c r="D533" s="0" t="n">
        <v>1</v>
      </c>
      <c r="E533" s="13" t="s">
        <v>281</v>
      </c>
      <c r="F533" s="12" t="n">
        <v>8</v>
      </c>
      <c r="G533" s="11" t="n">
        <v>820120529</v>
      </c>
      <c r="H533" s="13" t="s">
        <v>588</v>
      </c>
      <c r="I533" s="0" t="n">
        <v>0.46</v>
      </c>
      <c r="J533" s="0" t="n">
        <f aca="false">I533/5</f>
        <v>0.092</v>
      </c>
      <c r="K533" s="13" t="n">
        <v>39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3.273</v>
      </c>
      <c r="U533" s="0" t="n">
        <v>14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3.365</v>
      </c>
      <c r="AA533" s="0" t="n">
        <v>400</v>
      </c>
      <c r="AB533" s="0" t="n">
        <v>0</v>
      </c>
    </row>
    <row r="534" customFormat="false" ht="15" hidden="false" customHeight="false" outlineLevel="0" collapsed="false">
      <c r="A534" s="10" t="n">
        <v>41071</v>
      </c>
      <c r="B534" s="0" t="n">
        <v>0</v>
      </c>
      <c r="C534" s="0" t="n">
        <v>0</v>
      </c>
      <c r="D534" s="0" t="n">
        <v>1</v>
      </c>
      <c r="E534" s="13" t="s">
        <v>281</v>
      </c>
      <c r="F534" s="12" t="n">
        <v>8</v>
      </c>
      <c r="G534" s="11" t="n">
        <v>820120530</v>
      </c>
      <c r="H534" s="13" t="s">
        <v>589</v>
      </c>
      <c r="I534" s="0" t="n">
        <v>0.66</v>
      </c>
      <c r="J534" s="0" t="n">
        <f aca="false">I534/5</f>
        <v>0.132</v>
      </c>
      <c r="K534" s="13" t="n">
        <v>43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3.183</v>
      </c>
      <c r="U534" s="0" t="n">
        <v>14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3.315</v>
      </c>
      <c r="AA534" s="0" t="n">
        <v>400</v>
      </c>
      <c r="AB534" s="0" t="n">
        <v>0</v>
      </c>
    </row>
    <row r="535" customFormat="false" ht="15" hidden="false" customHeight="false" outlineLevel="0" collapsed="false">
      <c r="A535" s="10" t="n">
        <v>41071</v>
      </c>
      <c r="B535" s="0" t="n">
        <v>0</v>
      </c>
      <c r="C535" s="0" t="n">
        <v>0</v>
      </c>
      <c r="D535" s="0" t="n">
        <v>1</v>
      </c>
      <c r="E535" s="13" t="s">
        <v>281</v>
      </c>
      <c r="F535" s="12" t="n">
        <v>8</v>
      </c>
      <c r="G535" s="11" t="n">
        <v>820120531</v>
      </c>
      <c r="H535" s="13" t="s">
        <v>590</v>
      </c>
      <c r="I535" s="0" t="n">
        <v>0.45</v>
      </c>
      <c r="J535" s="0" t="n">
        <f aca="false">I535/5</f>
        <v>0.09</v>
      </c>
      <c r="K535" s="13" t="n">
        <v>36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2.775</v>
      </c>
      <c r="U535" s="0" t="n">
        <v>14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2.865</v>
      </c>
      <c r="AA535" s="0" t="n">
        <v>400</v>
      </c>
      <c r="AB535" s="0" t="n">
        <v>0</v>
      </c>
    </row>
    <row r="536" customFormat="false" ht="15" hidden="false" customHeight="false" outlineLevel="0" collapsed="false">
      <c r="A536" s="29" t="n">
        <v>41071</v>
      </c>
      <c r="B536" s="0" t="n">
        <v>0</v>
      </c>
      <c r="C536" s="0" t="n">
        <v>0</v>
      </c>
      <c r="D536" s="0" t="n">
        <v>1</v>
      </c>
      <c r="E536" s="13" t="s">
        <v>281</v>
      </c>
      <c r="F536" s="12" t="n">
        <v>8</v>
      </c>
      <c r="G536" s="11" t="n">
        <v>820120532</v>
      </c>
      <c r="H536" s="13" t="s">
        <v>591</v>
      </c>
      <c r="I536" s="0" t="n">
        <v>0.39</v>
      </c>
      <c r="J536" s="0" t="n">
        <f aca="false">I536/5</f>
        <v>0.078</v>
      </c>
      <c r="K536" s="13" t="n">
        <v>3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.854</v>
      </c>
      <c r="U536" s="0" t="n">
        <v>14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.932</v>
      </c>
      <c r="AA536" s="0" t="n">
        <v>400</v>
      </c>
      <c r="AB536" s="0" t="n">
        <v>0</v>
      </c>
    </row>
    <row r="537" customFormat="false" ht="15" hidden="false" customHeight="false" outlineLevel="0" collapsed="false">
      <c r="A537" s="10" t="n">
        <v>41071</v>
      </c>
      <c r="B537" s="0" t="n">
        <v>0</v>
      </c>
      <c r="C537" s="0" t="n">
        <v>0</v>
      </c>
      <c r="D537" s="0" t="n">
        <v>1</v>
      </c>
      <c r="E537" s="13" t="s">
        <v>281</v>
      </c>
      <c r="F537" s="12" t="n">
        <v>8</v>
      </c>
      <c r="G537" s="11" t="n">
        <v>820120533</v>
      </c>
      <c r="H537" s="13" t="s">
        <v>592</v>
      </c>
      <c r="I537" s="0" t="n">
        <v>0.5</v>
      </c>
      <c r="J537" s="0" t="n">
        <f aca="false">I537/5</f>
        <v>0.1</v>
      </c>
      <c r="K537" s="13" t="n">
        <v>53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2.435</v>
      </c>
      <c r="U537" s="0" t="n">
        <v>14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2.535</v>
      </c>
      <c r="AA537" s="0" t="n">
        <v>400</v>
      </c>
      <c r="AB537" s="0" t="n">
        <v>0</v>
      </c>
    </row>
    <row r="538" customFormat="false" ht="15" hidden="false" customHeight="false" outlineLevel="0" collapsed="false">
      <c r="A538" s="29" t="n">
        <v>41071</v>
      </c>
      <c r="B538" s="0" t="n">
        <v>0</v>
      </c>
      <c r="C538" s="0" t="n">
        <v>0</v>
      </c>
      <c r="D538" s="0" t="n">
        <v>1</v>
      </c>
      <c r="E538" s="13" t="s">
        <v>281</v>
      </c>
      <c r="F538" s="12" t="n">
        <v>8</v>
      </c>
      <c r="G538" s="11" t="n">
        <v>820120534</v>
      </c>
      <c r="H538" s="13" t="s">
        <v>593</v>
      </c>
      <c r="I538" s="0" t="n">
        <v>0.63</v>
      </c>
      <c r="J538" s="0" t="n">
        <f aca="false">I538/5</f>
        <v>0.126</v>
      </c>
      <c r="K538" s="13" t="n">
        <v>26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2.349</v>
      </c>
      <c r="U538" s="0" t="n">
        <v>14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2.475</v>
      </c>
      <c r="AA538" s="0" t="n">
        <v>400</v>
      </c>
      <c r="AB538" s="0" t="n">
        <v>0</v>
      </c>
    </row>
    <row r="539" customFormat="false" ht="15" hidden="false" customHeight="false" outlineLevel="0" collapsed="false">
      <c r="A539" s="10" t="n">
        <v>41071</v>
      </c>
      <c r="B539" s="0" t="n">
        <v>0</v>
      </c>
      <c r="C539" s="0" t="n">
        <v>0</v>
      </c>
      <c r="D539" s="0" t="n">
        <v>1</v>
      </c>
      <c r="E539" s="13" t="s">
        <v>281</v>
      </c>
      <c r="F539" s="12" t="n">
        <v>8</v>
      </c>
      <c r="G539" s="11" t="n">
        <v>820120535</v>
      </c>
      <c r="H539" s="13" t="s">
        <v>594</v>
      </c>
      <c r="I539" s="0" t="n">
        <v>0.2</v>
      </c>
      <c r="J539" s="0" t="n">
        <f aca="false">I539/5</f>
        <v>0.04</v>
      </c>
      <c r="K539" s="13" t="n">
        <v>4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.945</v>
      </c>
      <c r="U539" s="0" t="n">
        <v>14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.985</v>
      </c>
      <c r="AA539" s="0" t="n">
        <v>400</v>
      </c>
      <c r="AB539" s="0" t="n">
        <v>0</v>
      </c>
    </row>
    <row r="540" customFormat="false" ht="15" hidden="false" customHeight="false" outlineLevel="0" collapsed="false">
      <c r="A540" s="29" t="n">
        <v>41071</v>
      </c>
      <c r="B540" s="0" t="n">
        <v>0</v>
      </c>
      <c r="C540" s="0" t="n">
        <v>0</v>
      </c>
      <c r="D540" s="0" t="n">
        <v>1</v>
      </c>
      <c r="E540" s="13" t="s">
        <v>281</v>
      </c>
      <c r="F540" s="12" t="n">
        <v>8</v>
      </c>
      <c r="G540" s="11" t="n">
        <v>820120536</v>
      </c>
      <c r="H540" s="13" t="s">
        <v>595</v>
      </c>
      <c r="I540" s="0" t="n">
        <v>0.41</v>
      </c>
      <c r="J540" s="0" t="n">
        <f aca="false">I540/5</f>
        <v>0.082</v>
      </c>
      <c r="K540" s="13" t="n">
        <v>37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2.693</v>
      </c>
      <c r="U540" s="0" t="n">
        <v>14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2.775</v>
      </c>
      <c r="AA540" s="0" t="n">
        <v>400</v>
      </c>
      <c r="AB540" s="0" t="n">
        <v>0</v>
      </c>
    </row>
    <row r="541" customFormat="false" ht="15" hidden="false" customHeight="false" outlineLevel="0" collapsed="false">
      <c r="A541" s="29" t="n">
        <v>41071</v>
      </c>
      <c r="B541" s="0" t="n">
        <v>0</v>
      </c>
      <c r="C541" s="0" t="n">
        <v>0</v>
      </c>
      <c r="D541" s="0" t="n">
        <v>1</v>
      </c>
      <c r="E541" s="13" t="s">
        <v>281</v>
      </c>
      <c r="F541" s="12" t="n">
        <v>8</v>
      </c>
      <c r="G541" s="11" t="n">
        <v>820120537</v>
      </c>
      <c r="H541" s="13" t="s">
        <v>596</v>
      </c>
      <c r="I541" s="0" t="n">
        <v>0.61</v>
      </c>
      <c r="J541" s="0" t="n">
        <f aca="false">I541/5</f>
        <v>0.122</v>
      </c>
      <c r="K541" s="13" t="n">
        <v>19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2.663</v>
      </c>
      <c r="U541" s="0" t="n">
        <v>14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2.785</v>
      </c>
      <c r="AA541" s="0" t="n">
        <v>400</v>
      </c>
      <c r="AB541" s="0" t="n">
        <v>0</v>
      </c>
    </row>
    <row r="542" customFormat="false" ht="15" hidden="false" customHeight="false" outlineLevel="0" collapsed="false">
      <c r="A542" s="29" t="n">
        <v>41071</v>
      </c>
      <c r="B542" s="0" t="n">
        <v>0</v>
      </c>
      <c r="C542" s="0" t="n">
        <v>0</v>
      </c>
      <c r="D542" s="0" t="n">
        <v>1</v>
      </c>
      <c r="E542" s="13" t="s">
        <v>281</v>
      </c>
      <c r="F542" s="12" t="n">
        <v>8</v>
      </c>
      <c r="G542" s="11" t="n">
        <v>820120538</v>
      </c>
      <c r="H542" s="13" t="s">
        <v>597</v>
      </c>
      <c r="I542" s="0" t="n">
        <v>0.6</v>
      </c>
      <c r="J542" s="0" t="n">
        <f aca="false">I542/5</f>
        <v>0.12</v>
      </c>
      <c r="K542" s="13" t="n">
        <v>46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2.555</v>
      </c>
      <c r="U542" s="0" t="n">
        <v>14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2.675</v>
      </c>
      <c r="AA542" s="0" t="n">
        <v>400</v>
      </c>
      <c r="AB542" s="0" t="n">
        <v>0</v>
      </c>
    </row>
    <row r="543" customFormat="false" ht="15" hidden="false" customHeight="false" outlineLevel="0" collapsed="false">
      <c r="A543" s="29" t="n">
        <v>41071</v>
      </c>
      <c r="B543" s="0" t="n">
        <v>0</v>
      </c>
      <c r="C543" s="0" t="n">
        <v>0</v>
      </c>
      <c r="D543" s="0" t="n">
        <v>1</v>
      </c>
      <c r="E543" s="13" t="s">
        <v>281</v>
      </c>
      <c r="F543" s="12" t="n">
        <v>8</v>
      </c>
      <c r="G543" s="11" t="n">
        <v>820120539</v>
      </c>
      <c r="H543" s="13" t="s">
        <v>598</v>
      </c>
      <c r="I543" s="0" t="n">
        <v>0.41</v>
      </c>
      <c r="J543" s="0" t="n">
        <f aca="false">I543/5</f>
        <v>0.082</v>
      </c>
      <c r="K543" s="13" t="n">
        <v>27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1.453</v>
      </c>
      <c r="U543" s="0" t="n">
        <v>14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1.535</v>
      </c>
      <c r="AA543" s="0" t="n">
        <v>400</v>
      </c>
      <c r="AB543" s="0" t="n">
        <v>0</v>
      </c>
    </row>
    <row r="544" customFormat="false" ht="15" hidden="false" customHeight="false" outlineLevel="0" collapsed="false">
      <c r="A544" s="10" t="n">
        <v>41071</v>
      </c>
      <c r="B544" s="0" t="n">
        <v>0</v>
      </c>
      <c r="C544" s="0" t="n">
        <v>0</v>
      </c>
      <c r="D544" s="0" t="n">
        <v>1</v>
      </c>
      <c r="E544" s="13" t="s">
        <v>281</v>
      </c>
      <c r="F544" s="12" t="n">
        <v>8</v>
      </c>
      <c r="G544" s="11" t="n">
        <v>820120540</v>
      </c>
      <c r="H544" s="13" t="s">
        <v>599</v>
      </c>
      <c r="I544" s="0" t="n">
        <v>0.34</v>
      </c>
      <c r="J544" s="0" t="n">
        <f aca="false">I544/5</f>
        <v>0.068</v>
      </c>
      <c r="K544" s="13" t="n">
        <v>3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.922</v>
      </c>
      <c r="U544" s="0" t="n">
        <v>14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.99</v>
      </c>
      <c r="AA544" s="0" t="n">
        <v>400</v>
      </c>
      <c r="AB544" s="0" t="n">
        <v>0</v>
      </c>
    </row>
    <row r="545" customFormat="false" ht="15" hidden="false" customHeight="false" outlineLevel="0" collapsed="false">
      <c r="A545" s="29" t="n">
        <v>41071</v>
      </c>
      <c r="B545" s="0" t="n">
        <v>0</v>
      </c>
      <c r="C545" s="0" t="n">
        <v>0</v>
      </c>
      <c r="D545" s="0" t="n">
        <v>1</v>
      </c>
      <c r="E545" s="13" t="s">
        <v>281</v>
      </c>
      <c r="F545" s="12" t="n">
        <v>8</v>
      </c>
      <c r="G545" s="11" t="n">
        <v>820120541</v>
      </c>
      <c r="H545" s="13" t="s">
        <v>600</v>
      </c>
      <c r="I545" s="0" t="n">
        <v>0.64</v>
      </c>
      <c r="J545" s="0" t="n">
        <f aca="false">I545/5</f>
        <v>0.128</v>
      </c>
      <c r="K545" s="13" t="n">
        <v>2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2.817</v>
      </c>
      <c r="U545" s="0" t="n">
        <v>14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2.945</v>
      </c>
      <c r="AA545" s="0" t="n">
        <v>400</v>
      </c>
      <c r="AB545" s="0" t="n">
        <v>0</v>
      </c>
    </row>
    <row r="546" customFormat="false" ht="15" hidden="false" customHeight="false" outlineLevel="0" collapsed="false">
      <c r="A546" s="10" t="n">
        <v>41071</v>
      </c>
      <c r="B546" s="0" t="n">
        <v>0</v>
      </c>
      <c r="C546" s="0" t="n">
        <v>0</v>
      </c>
      <c r="D546" s="0" t="n">
        <v>1</v>
      </c>
      <c r="E546" s="13" t="s">
        <v>281</v>
      </c>
      <c r="F546" s="12" t="n">
        <v>8</v>
      </c>
      <c r="G546" s="11" t="n">
        <v>820120542</v>
      </c>
      <c r="H546" s="13" t="s">
        <v>601</v>
      </c>
      <c r="I546" s="0" t="n">
        <v>0.5</v>
      </c>
      <c r="J546" s="0" t="n">
        <f aca="false">I546/5</f>
        <v>0.1</v>
      </c>
      <c r="K546" s="13" t="n">
        <v>5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3.075</v>
      </c>
      <c r="U546" s="0" t="n">
        <v>14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3.175</v>
      </c>
      <c r="AA546" s="0" t="n">
        <v>400</v>
      </c>
      <c r="AB546" s="0" t="n">
        <v>0</v>
      </c>
    </row>
    <row r="547" customFormat="false" ht="15" hidden="false" customHeight="false" outlineLevel="0" collapsed="false">
      <c r="A547" s="10" t="n">
        <v>41071</v>
      </c>
      <c r="B547" s="0" t="n">
        <v>0</v>
      </c>
      <c r="C547" s="0" t="n">
        <v>0</v>
      </c>
      <c r="D547" s="0" t="n">
        <v>1</v>
      </c>
      <c r="E547" s="13" t="s">
        <v>281</v>
      </c>
      <c r="F547" s="12" t="n">
        <v>8</v>
      </c>
      <c r="G547" s="11" t="n">
        <v>820120543</v>
      </c>
      <c r="H547" s="13" t="s">
        <v>602</v>
      </c>
      <c r="I547" s="0" t="n">
        <v>0.36</v>
      </c>
      <c r="J547" s="0" t="n">
        <f aca="false">I547/5</f>
        <v>0.072</v>
      </c>
      <c r="K547" s="13" t="n">
        <v>32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2.847</v>
      </c>
      <c r="U547" s="0" t="n">
        <v>18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2.919</v>
      </c>
      <c r="AA547" s="0" t="n">
        <v>400</v>
      </c>
      <c r="AB547" s="0" t="n">
        <v>0</v>
      </c>
    </row>
    <row r="548" customFormat="false" ht="15" hidden="false" customHeight="false" outlineLevel="0" collapsed="false">
      <c r="A548" s="10" t="n">
        <v>41071</v>
      </c>
      <c r="B548" s="0" t="n">
        <v>0</v>
      </c>
      <c r="C548" s="0" t="n">
        <v>0</v>
      </c>
      <c r="D548" s="0" t="n">
        <v>1</v>
      </c>
      <c r="E548" s="13" t="s">
        <v>281</v>
      </c>
      <c r="F548" s="12" t="n">
        <v>8</v>
      </c>
      <c r="G548" s="11" t="n">
        <v>820120544</v>
      </c>
      <c r="H548" s="13" t="s">
        <v>603</v>
      </c>
      <c r="I548" s="0" t="n">
        <v>0.46</v>
      </c>
      <c r="J548" s="0" t="n">
        <f aca="false">I548/5</f>
        <v>0.092</v>
      </c>
      <c r="K548" s="13" t="n">
        <v>10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3.343</v>
      </c>
      <c r="U548" s="0" t="n">
        <v>14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3.435</v>
      </c>
      <c r="AA548" s="0" t="n">
        <v>400</v>
      </c>
      <c r="AB548" s="0" t="n">
        <v>0</v>
      </c>
    </row>
    <row r="549" customFormat="false" ht="15" hidden="false" customHeight="false" outlineLevel="0" collapsed="false">
      <c r="A549" s="10" t="n">
        <v>41071</v>
      </c>
      <c r="B549" s="0" t="n">
        <v>0</v>
      </c>
      <c r="C549" s="0" t="n">
        <v>0</v>
      </c>
      <c r="D549" s="0" t="n">
        <v>1</v>
      </c>
      <c r="E549" s="13" t="s">
        <v>281</v>
      </c>
      <c r="F549" s="12" t="n">
        <v>8</v>
      </c>
      <c r="G549" s="11" t="n">
        <v>820120545</v>
      </c>
      <c r="H549" s="13" t="s">
        <v>604</v>
      </c>
      <c r="I549" s="0" t="n">
        <v>0.56</v>
      </c>
      <c r="J549" s="0" t="n">
        <f aca="false">I549/5</f>
        <v>0.112</v>
      </c>
      <c r="K549" s="13" t="n">
        <v>61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3.163</v>
      </c>
      <c r="U549" s="0" t="n">
        <v>18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3.275</v>
      </c>
      <c r="AA549" s="0" t="n">
        <v>400</v>
      </c>
      <c r="AB549" s="0" t="n">
        <v>0</v>
      </c>
    </row>
    <row r="550" customFormat="false" ht="15" hidden="false" customHeight="false" outlineLevel="0" collapsed="false">
      <c r="A550" s="29" t="n">
        <v>41071</v>
      </c>
      <c r="B550" s="0" t="n">
        <v>0</v>
      </c>
      <c r="C550" s="0" t="n">
        <v>0</v>
      </c>
      <c r="D550" s="0" t="n">
        <v>1</v>
      </c>
      <c r="E550" s="13" t="s">
        <v>281</v>
      </c>
      <c r="F550" s="12" t="n">
        <v>8</v>
      </c>
      <c r="G550" s="11" t="n">
        <v>820120546</v>
      </c>
      <c r="H550" s="13" t="s">
        <v>605</v>
      </c>
      <c r="I550" s="0" t="n">
        <v>0.35</v>
      </c>
      <c r="J550" s="0" t="n">
        <f aca="false">I550/5</f>
        <v>0.07</v>
      </c>
      <c r="K550" s="13" t="n">
        <v>19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.925</v>
      </c>
      <c r="U550" s="0" t="n">
        <v>14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.995</v>
      </c>
      <c r="AA550" s="0" t="n">
        <v>400</v>
      </c>
      <c r="AB550" s="0" t="n">
        <v>0</v>
      </c>
    </row>
    <row r="551" customFormat="false" ht="15" hidden="false" customHeight="false" outlineLevel="0" collapsed="false">
      <c r="A551" s="10" t="n">
        <v>41071</v>
      </c>
      <c r="B551" s="0" t="n">
        <v>0</v>
      </c>
      <c r="C551" s="0" t="n">
        <v>0</v>
      </c>
      <c r="D551" s="0" t="n">
        <v>1</v>
      </c>
      <c r="E551" s="13" t="s">
        <v>281</v>
      </c>
      <c r="F551" s="12" t="n">
        <v>8</v>
      </c>
      <c r="G551" s="11" t="n">
        <v>820120547</v>
      </c>
      <c r="H551" s="13" t="s">
        <v>606</v>
      </c>
      <c r="I551" s="0" t="n">
        <v>0.35</v>
      </c>
      <c r="J551" s="0" t="n">
        <f aca="false">I551/5</f>
        <v>0.07</v>
      </c>
      <c r="K551" s="13" t="n">
        <v>19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.845</v>
      </c>
      <c r="U551" s="0" t="n">
        <v>14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.915</v>
      </c>
      <c r="AA551" s="0" t="n">
        <v>400</v>
      </c>
      <c r="AB551" s="0" t="n">
        <v>0</v>
      </c>
    </row>
    <row r="552" customFormat="false" ht="15" hidden="false" customHeight="false" outlineLevel="0" collapsed="false">
      <c r="A552" s="29" t="n">
        <v>41071</v>
      </c>
      <c r="B552" s="0" t="n">
        <v>0</v>
      </c>
      <c r="C552" s="0" t="n">
        <v>0</v>
      </c>
      <c r="D552" s="0" t="n">
        <v>1</v>
      </c>
      <c r="E552" s="13" t="s">
        <v>281</v>
      </c>
      <c r="F552" s="12" t="n">
        <v>8</v>
      </c>
      <c r="G552" s="11" t="n">
        <v>820120548</v>
      </c>
      <c r="H552" s="13" t="s">
        <v>607</v>
      </c>
      <c r="I552" s="0" t="n">
        <v>0.54</v>
      </c>
      <c r="J552" s="0" t="n">
        <f aca="false">I552/5</f>
        <v>0.108</v>
      </c>
      <c r="K552" s="13" t="n">
        <v>67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3.067</v>
      </c>
      <c r="U552" s="0" t="n">
        <v>14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3.175</v>
      </c>
      <c r="AA552" s="0" t="n">
        <v>400</v>
      </c>
      <c r="AB552" s="0" t="n">
        <v>0</v>
      </c>
    </row>
    <row r="553" customFormat="false" ht="15" hidden="false" customHeight="false" outlineLevel="0" collapsed="false">
      <c r="A553" s="29" t="n">
        <v>41071</v>
      </c>
      <c r="B553" s="0" t="n">
        <v>0</v>
      </c>
      <c r="C553" s="0" t="n">
        <v>0</v>
      </c>
      <c r="D553" s="0" t="n">
        <v>1</v>
      </c>
      <c r="E553" s="13" t="s">
        <v>281</v>
      </c>
      <c r="F553" s="12" t="n">
        <v>8</v>
      </c>
      <c r="G553" s="11" t="n">
        <v>820120549</v>
      </c>
      <c r="H553" s="13" t="s">
        <v>608</v>
      </c>
      <c r="I553" s="0" t="n">
        <v>0.55</v>
      </c>
      <c r="J553" s="0" t="n">
        <f aca="false">I553/5</f>
        <v>0.11</v>
      </c>
      <c r="K553" s="13" t="n">
        <v>72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2.275</v>
      </c>
      <c r="U553" s="0" t="n">
        <v>14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2.385</v>
      </c>
      <c r="AA553" s="0" t="n">
        <v>400</v>
      </c>
      <c r="AB553" s="0" t="n">
        <v>0</v>
      </c>
    </row>
    <row r="554" customFormat="false" ht="15" hidden="false" customHeight="false" outlineLevel="0" collapsed="false">
      <c r="A554" s="10" t="n">
        <v>41071</v>
      </c>
      <c r="B554" s="0" t="n">
        <v>0</v>
      </c>
      <c r="C554" s="0" t="n">
        <v>0</v>
      </c>
      <c r="D554" s="0" t="n">
        <v>1</v>
      </c>
      <c r="E554" s="13" t="s">
        <v>281</v>
      </c>
      <c r="F554" s="12" t="n">
        <v>8</v>
      </c>
      <c r="G554" s="11" t="n">
        <v>820120550</v>
      </c>
      <c r="H554" s="13" t="s">
        <v>609</v>
      </c>
      <c r="I554" s="0" t="n">
        <v>0.51</v>
      </c>
      <c r="J554" s="0" t="n">
        <f aca="false">I554/5</f>
        <v>0.102</v>
      </c>
      <c r="K554" s="13" t="n">
        <v>25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1.523</v>
      </c>
      <c r="U554" s="0" t="n">
        <v>14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1.625</v>
      </c>
      <c r="AA554" s="0" t="n">
        <v>400</v>
      </c>
      <c r="AB554" s="0" t="n">
        <v>0</v>
      </c>
    </row>
    <row r="555" customFormat="false" ht="15" hidden="false" customHeight="false" outlineLevel="0" collapsed="false">
      <c r="A555" s="29" t="n">
        <v>41071</v>
      </c>
      <c r="B555" s="0" t="n">
        <v>0</v>
      </c>
      <c r="C555" s="0" t="n">
        <v>0</v>
      </c>
      <c r="D555" s="0" t="n">
        <v>1</v>
      </c>
      <c r="E555" s="13" t="s">
        <v>281</v>
      </c>
      <c r="F555" s="12" t="n">
        <v>8</v>
      </c>
      <c r="G555" s="11" t="n">
        <v>820120551</v>
      </c>
      <c r="H555" s="13" t="s">
        <v>610</v>
      </c>
      <c r="I555" s="0" t="n">
        <v>0.46</v>
      </c>
      <c r="J555" s="0" t="n">
        <f aca="false">I555/5</f>
        <v>0.092</v>
      </c>
      <c r="K555" s="13" t="n">
        <v>25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1.073</v>
      </c>
      <c r="U555" s="0" t="n">
        <v>14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1.165</v>
      </c>
      <c r="AA555" s="0" t="n">
        <v>400</v>
      </c>
      <c r="AB555" s="0" t="n">
        <v>0</v>
      </c>
    </row>
    <row r="556" customFormat="false" ht="15" hidden="false" customHeight="false" outlineLevel="0" collapsed="false">
      <c r="A556" s="10" t="n">
        <v>41071</v>
      </c>
      <c r="B556" s="0" t="n">
        <v>0</v>
      </c>
      <c r="C556" s="0" t="n">
        <v>0</v>
      </c>
      <c r="D556" s="0" t="n">
        <v>1</v>
      </c>
      <c r="E556" s="13" t="s">
        <v>281</v>
      </c>
      <c r="F556" s="12" t="n">
        <v>8</v>
      </c>
      <c r="G556" s="11" t="n">
        <v>820120552</v>
      </c>
      <c r="H556" s="13" t="s">
        <v>611</v>
      </c>
      <c r="I556" s="0" t="n">
        <v>0.57</v>
      </c>
      <c r="J556" s="0" t="n">
        <f aca="false">I556/5</f>
        <v>0.114</v>
      </c>
      <c r="K556" s="13" t="n">
        <v>22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1.461</v>
      </c>
      <c r="U556" s="0" t="n">
        <v>14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1.575</v>
      </c>
      <c r="AA556" s="0" t="n">
        <v>400</v>
      </c>
      <c r="AB556" s="0" t="n">
        <v>0</v>
      </c>
    </row>
    <row r="557" customFormat="false" ht="15" hidden="false" customHeight="false" outlineLevel="0" collapsed="false">
      <c r="A557" s="29" t="n">
        <v>41071</v>
      </c>
      <c r="B557" s="0" t="n">
        <v>0</v>
      </c>
      <c r="C557" s="0" t="n">
        <v>0</v>
      </c>
      <c r="D557" s="0" t="n">
        <v>1</v>
      </c>
      <c r="E557" s="13" t="s">
        <v>281</v>
      </c>
      <c r="F557" s="12" t="n">
        <v>8</v>
      </c>
      <c r="G557" s="11" t="n">
        <v>820120553</v>
      </c>
      <c r="H557" s="13" t="s">
        <v>612</v>
      </c>
      <c r="I557" s="0" t="n">
        <v>0.44</v>
      </c>
      <c r="J557" s="0" t="n">
        <f aca="false">I557/5</f>
        <v>0.088</v>
      </c>
      <c r="K557" s="13" t="n">
        <v>28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1.107</v>
      </c>
      <c r="U557" s="0" t="n">
        <v>14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1.195</v>
      </c>
      <c r="AA557" s="0" t="n">
        <v>400</v>
      </c>
      <c r="AB557" s="0" t="n">
        <v>0</v>
      </c>
    </row>
    <row r="558" customFormat="false" ht="15" hidden="false" customHeight="false" outlineLevel="0" collapsed="false">
      <c r="A558" s="14" t="n">
        <v>41337</v>
      </c>
      <c r="B558" s="0" t="n">
        <v>0</v>
      </c>
      <c r="C558" s="0" t="n">
        <v>0</v>
      </c>
      <c r="D558" s="0" t="n">
        <v>1</v>
      </c>
      <c r="E558" s="15" t="s">
        <v>281</v>
      </c>
      <c r="F558" s="16" t="n">
        <v>8</v>
      </c>
      <c r="G558" s="11" t="n">
        <v>820120554</v>
      </c>
      <c r="H558" s="31" t="s">
        <v>613</v>
      </c>
      <c r="I558" s="32" t="n">
        <v>0.9</v>
      </c>
      <c r="J558" s="19" t="n">
        <f aca="false">I558/5</f>
        <v>0.18</v>
      </c>
      <c r="K558" s="15" t="n">
        <v>15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20" t="n">
        <v>8.32</v>
      </c>
      <c r="U558" s="20" t="n">
        <v>14</v>
      </c>
      <c r="V558" s="0" t="n">
        <v>0</v>
      </c>
      <c r="W558" s="0" t="n">
        <v>0</v>
      </c>
      <c r="X558" s="0" t="n">
        <v>0</v>
      </c>
      <c r="Y558" s="0" t="n">
        <v>0</v>
      </c>
      <c r="Z558" s="21" t="n">
        <f aca="false">T558+J558</f>
        <v>8.5</v>
      </c>
      <c r="AA558" s="19" t="n">
        <v>500</v>
      </c>
      <c r="AB558" s="0" t="n">
        <v>0</v>
      </c>
    </row>
    <row r="559" customFormat="false" ht="15" hidden="false" customHeight="false" outlineLevel="0" collapsed="false">
      <c r="A559" s="14" t="n">
        <v>41337</v>
      </c>
      <c r="B559" s="0" t="n">
        <v>0</v>
      </c>
      <c r="C559" s="0" t="n">
        <v>0</v>
      </c>
      <c r="D559" s="0" t="n">
        <v>1</v>
      </c>
      <c r="E559" s="15" t="s">
        <v>281</v>
      </c>
      <c r="F559" s="16" t="n">
        <v>8</v>
      </c>
      <c r="G559" s="11" t="n">
        <v>820120555</v>
      </c>
      <c r="H559" s="31" t="s">
        <v>614</v>
      </c>
      <c r="I559" s="32" t="n">
        <v>1.76</v>
      </c>
      <c r="J559" s="19" t="n">
        <f aca="false">I559/5</f>
        <v>0.352</v>
      </c>
      <c r="K559" s="15" t="n">
        <v>192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20" t="n">
        <v>4.523</v>
      </c>
      <c r="U559" s="20" t="n">
        <v>14</v>
      </c>
      <c r="V559" s="0" t="n">
        <v>0</v>
      </c>
      <c r="W559" s="0" t="n">
        <v>0</v>
      </c>
      <c r="X559" s="0" t="n">
        <v>0</v>
      </c>
      <c r="Y559" s="0" t="n">
        <v>0</v>
      </c>
      <c r="Z559" s="21" t="n">
        <f aca="false">T559+J559</f>
        <v>4.875</v>
      </c>
      <c r="AA559" s="0" t="n">
        <v>500</v>
      </c>
      <c r="AB559" s="0" t="n">
        <v>0</v>
      </c>
    </row>
    <row r="560" customFormat="false" ht="15" hidden="false" customHeight="false" outlineLevel="0" collapsed="false">
      <c r="A560" s="14" t="n">
        <v>41337</v>
      </c>
      <c r="B560" s="0" t="n">
        <v>0</v>
      </c>
      <c r="C560" s="0" t="n">
        <v>0</v>
      </c>
      <c r="D560" s="0" t="n">
        <v>1</v>
      </c>
      <c r="E560" s="15" t="s">
        <v>281</v>
      </c>
      <c r="F560" s="16" t="n">
        <v>8</v>
      </c>
      <c r="G560" s="11" t="n">
        <v>820120556</v>
      </c>
      <c r="H560" s="31" t="s">
        <v>615</v>
      </c>
      <c r="I560" s="32" t="n">
        <v>2.1</v>
      </c>
      <c r="J560" s="19" t="n">
        <f aca="false">I560/5</f>
        <v>0.42</v>
      </c>
      <c r="K560" s="15" t="n">
        <v>161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20" t="n">
        <v>5.265</v>
      </c>
      <c r="U560" s="20" t="n">
        <v>14</v>
      </c>
      <c r="V560" s="0" t="n">
        <v>0</v>
      </c>
      <c r="W560" s="0" t="n">
        <v>0</v>
      </c>
      <c r="X560" s="0" t="n">
        <v>0</v>
      </c>
      <c r="Y560" s="0" t="n">
        <v>0</v>
      </c>
      <c r="Z560" s="21" t="n">
        <f aca="false">T560+J560</f>
        <v>5.685</v>
      </c>
      <c r="AA560" s="19" t="n">
        <v>500</v>
      </c>
      <c r="AB560" s="0" t="n">
        <v>0</v>
      </c>
    </row>
    <row r="561" customFormat="false" ht="15" hidden="false" customHeight="false" outlineLevel="0" collapsed="false">
      <c r="A561" s="14" t="n">
        <v>41337</v>
      </c>
      <c r="B561" s="0" t="n">
        <v>0</v>
      </c>
      <c r="C561" s="0" t="n">
        <v>0</v>
      </c>
      <c r="D561" s="0" t="n">
        <v>1</v>
      </c>
      <c r="E561" s="15" t="s">
        <v>281</v>
      </c>
      <c r="F561" s="16" t="n">
        <v>8</v>
      </c>
      <c r="G561" s="11" t="n">
        <v>820120557</v>
      </c>
      <c r="H561" s="31" t="s">
        <v>616</v>
      </c>
      <c r="I561" s="32" t="n">
        <v>0.472</v>
      </c>
      <c r="J561" s="19" t="n">
        <f aca="false">I561/5</f>
        <v>0.0944</v>
      </c>
      <c r="K561" s="15" t="n">
        <v>2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20" t="n">
        <v>1.906</v>
      </c>
      <c r="U561" s="20" t="n">
        <v>14</v>
      </c>
      <c r="V561" s="0" t="n">
        <v>0</v>
      </c>
      <c r="W561" s="0" t="n">
        <v>0</v>
      </c>
      <c r="X561" s="0" t="n">
        <v>0</v>
      </c>
      <c r="Y561" s="0" t="n">
        <v>0</v>
      </c>
      <c r="Z561" s="21" t="n">
        <f aca="false">T561+J561</f>
        <v>2.0004</v>
      </c>
      <c r="AA561" s="0" t="n">
        <v>500</v>
      </c>
      <c r="AB561" s="0" t="n">
        <v>0</v>
      </c>
    </row>
    <row r="562" customFormat="false" ht="15" hidden="false" customHeight="false" outlineLevel="0" collapsed="false">
      <c r="A562" s="14" t="n">
        <v>41337</v>
      </c>
      <c r="B562" s="0" t="n">
        <v>0</v>
      </c>
      <c r="C562" s="0" t="n">
        <v>0</v>
      </c>
      <c r="D562" s="0" t="n">
        <v>1</v>
      </c>
      <c r="E562" s="15" t="s">
        <v>281</v>
      </c>
      <c r="F562" s="16" t="n">
        <v>8</v>
      </c>
      <c r="G562" s="11" t="n">
        <v>820120558</v>
      </c>
      <c r="H562" s="31" t="s">
        <v>617</v>
      </c>
      <c r="I562" s="32" t="n">
        <v>0.37</v>
      </c>
      <c r="J562" s="19" t="n">
        <f aca="false">I562/5</f>
        <v>0.074</v>
      </c>
      <c r="K562" s="15" t="n">
        <v>28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20" t="n">
        <v>1.411</v>
      </c>
      <c r="U562" s="20" t="n">
        <v>14</v>
      </c>
      <c r="V562" s="0" t="n">
        <v>0</v>
      </c>
      <c r="W562" s="0" t="n">
        <v>0</v>
      </c>
      <c r="X562" s="0" t="n">
        <v>0</v>
      </c>
      <c r="Y562" s="0" t="n">
        <v>0</v>
      </c>
      <c r="Z562" s="21" t="n">
        <f aca="false">T562+J562</f>
        <v>1.485</v>
      </c>
      <c r="AA562" s="19" t="n">
        <v>500</v>
      </c>
      <c r="AB562" s="0" t="n">
        <v>0</v>
      </c>
    </row>
    <row r="563" customFormat="false" ht="15" hidden="false" customHeight="false" outlineLevel="0" collapsed="false">
      <c r="A563" s="14" t="n">
        <v>41337</v>
      </c>
      <c r="B563" s="0" t="n">
        <v>0</v>
      </c>
      <c r="C563" s="0" t="n">
        <v>0</v>
      </c>
      <c r="D563" s="0" t="n">
        <v>1</v>
      </c>
      <c r="E563" s="15" t="s">
        <v>281</v>
      </c>
      <c r="F563" s="16" t="n">
        <v>8</v>
      </c>
      <c r="G563" s="11" t="n">
        <v>820120559</v>
      </c>
      <c r="H563" s="31" t="s">
        <v>618</v>
      </c>
      <c r="I563" s="32" t="n">
        <v>0.28</v>
      </c>
      <c r="J563" s="19" t="n">
        <f aca="false">I563/5</f>
        <v>0.056</v>
      </c>
      <c r="K563" s="15" t="n">
        <v>8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20" t="n">
        <v>0.979</v>
      </c>
      <c r="U563" s="20" t="n">
        <v>14</v>
      </c>
      <c r="V563" s="0" t="n">
        <v>0</v>
      </c>
      <c r="W563" s="0" t="n">
        <v>0</v>
      </c>
      <c r="X563" s="0" t="n">
        <v>0</v>
      </c>
      <c r="Y563" s="0" t="n">
        <v>0</v>
      </c>
      <c r="Z563" s="21" t="n">
        <f aca="false">T563+J563</f>
        <v>1.035</v>
      </c>
      <c r="AA563" s="0" t="n">
        <v>500</v>
      </c>
      <c r="AB563" s="0" t="n">
        <v>0</v>
      </c>
    </row>
    <row r="564" customFormat="false" ht="15" hidden="false" customHeight="false" outlineLevel="0" collapsed="false">
      <c r="A564" s="14" t="n">
        <v>41337</v>
      </c>
      <c r="B564" s="0" t="n">
        <v>0</v>
      </c>
      <c r="C564" s="0" t="n">
        <v>0</v>
      </c>
      <c r="D564" s="0" t="n">
        <v>1</v>
      </c>
      <c r="E564" s="15" t="s">
        <v>281</v>
      </c>
      <c r="F564" s="16" t="n">
        <v>8</v>
      </c>
      <c r="G564" s="11" t="n">
        <v>820120560</v>
      </c>
      <c r="H564" s="31" t="s">
        <v>619</v>
      </c>
      <c r="I564" s="32" t="n">
        <v>0.48</v>
      </c>
      <c r="J564" s="19" t="n">
        <f aca="false">I564/5</f>
        <v>0.096</v>
      </c>
      <c r="K564" s="15" t="n">
        <v>34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20" t="n">
        <v>4.819</v>
      </c>
      <c r="U564" s="20" t="n">
        <v>14</v>
      </c>
      <c r="V564" s="0" t="n">
        <v>0</v>
      </c>
      <c r="W564" s="0" t="n">
        <v>0</v>
      </c>
      <c r="X564" s="0" t="n">
        <v>0</v>
      </c>
      <c r="Y564" s="0" t="n">
        <v>0</v>
      </c>
      <c r="Z564" s="21" t="n">
        <f aca="false">T564+J564</f>
        <v>4.915</v>
      </c>
      <c r="AA564" s="19" t="n">
        <v>500</v>
      </c>
      <c r="AB564" s="0" t="n">
        <v>0</v>
      </c>
    </row>
    <row r="565" customFormat="false" ht="15" hidden="false" customHeight="false" outlineLevel="0" collapsed="false">
      <c r="A565" s="14" t="n">
        <v>41337</v>
      </c>
      <c r="B565" s="0" t="n">
        <v>0</v>
      </c>
      <c r="C565" s="0" t="n">
        <v>0</v>
      </c>
      <c r="D565" s="0" t="n">
        <v>1</v>
      </c>
      <c r="E565" s="15" t="s">
        <v>281</v>
      </c>
      <c r="F565" s="16" t="n">
        <v>8</v>
      </c>
      <c r="G565" s="11" t="n">
        <v>820120561</v>
      </c>
      <c r="H565" s="31" t="s">
        <v>620</v>
      </c>
      <c r="I565" s="32" t="n">
        <v>0.41</v>
      </c>
      <c r="J565" s="19" t="n">
        <f aca="false">I565/5</f>
        <v>0.082</v>
      </c>
      <c r="K565" s="15" t="n">
        <v>48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20" t="n">
        <v>5.923</v>
      </c>
      <c r="U565" s="20" t="n">
        <v>14</v>
      </c>
      <c r="V565" s="0" t="n">
        <v>0</v>
      </c>
      <c r="W565" s="0" t="n">
        <v>0</v>
      </c>
      <c r="X565" s="0" t="n">
        <v>0</v>
      </c>
      <c r="Y565" s="0" t="n">
        <v>0</v>
      </c>
      <c r="Z565" s="21" t="n">
        <f aca="false">T565+J565</f>
        <v>6.005</v>
      </c>
      <c r="AA565" s="0" t="n">
        <v>500</v>
      </c>
      <c r="AB565" s="0" t="n">
        <v>0</v>
      </c>
    </row>
    <row r="566" customFormat="false" ht="15" hidden="false" customHeight="false" outlineLevel="0" collapsed="false">
      <c r="A566" s="14" t="n">
        <v>41337</v>
      </c>
      <c r="B566" s="0" t="n">
        <v>0</v>
      </c>
      <c r="C566" s="0" t="n">
        <v>0</v>
      </c>
      <c r="D566" s="0" t="n">
        <v>1</v>
      </c>
      <c r="E566" s="15" t="s">
        <v>281</v>
      </c>
      <c r="F566" s="16" t="n">
        <v>8</v>
      </c>
      <c r="G566" s="11" t="n">
        <v>820120562</v>
      </c>
      <c r="H566" s="31" t="s">
        <v>621</v>
      </c>
      <c r="I566" s="32" t="n">
        <v>0.8</v>
      </c>
      <c r="J566" s="19" t="n">
        <f aca="false">I566/5</f>
        <v>0.16</v>
      </c>
      <c r="K566" s="15" t="n">
        <v>8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20" t="n">
        <v>2.855</v>
      </c>
      <c r="U566" s="20" t="n">
        <v>14</v>
      </c>
      <c r="V566" s="0" t="n">
        <v>0</v>
      </c>
      <c r="W566" s="0" t="n">
        <v>0</v>
      </c>
      <c r="X566" s="0" t="n">
        <v>0</v>
      </c>
      <c r="Y566" s="0" t="n">
        <v>0</v>
      </c>
      <c r="Z566" s="21" t="n">
        <f aca="false">T566+J566</f>
        <v>3.015</v>
      </c>
      <c r="AA566" s="19" t="n">
        <v>500</v>
      </c>
      <c r="AB566" s="0" t="n">
        <v>0</v>
      </c>
    </row>
    <row r="567" customFormat="false" ht="15" hidden="false" customHeight="false" outlineLevel="0" collapsed="false">
      <c r="A567" s="14" t="n">
        <v>41337</v>
      </c>
      <c r="B567" s="0" t="n">
        <v>0</v>
      </c>
      <c r="C567" s="0" t="n">
        <v>0</v>
      </c>
      <c r="D567" s="0" t="n">
        <v>1</v>
      </c>
      <c r="E567" s="15" t="s">
        <v>281</v>
      </c>
      <c r="F567" s="16" t="n">
        <v>8</v>
      </c>
      <c r="G567" s="11" t="n">
        <v>820120563</v>
      </c>
      <c r="H567" s="31" t="s">
        <v>622</v>
      </c>
      <c r="I567" s="32" t="n">
        <v>1.29</v>
      </c>
      <c r="J567" s="19" t="n">
        <f aca="false">I567/5</f>
        <v>0.258</v>
      </c>
      <c r="K567" s="15" t="n">
        <v>107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20" t="n">
        <v>3.427</v>
      </c>
      <c r="U567" s="20" t="n">
        <v>14</v>
      </c>
      <c r="V567" s="0" t="n">
        <v>0</v>
      </c>
      <c r="W567" s="0" t="n">
        <v>0</v>
      </c>
      <c r="X567" s="0" t="n">
        <v>0</v>
      </c>
      <c r="Y567" s="0" t="n">
        <v>0</v>
      </c>
      <c r="Z567" s="21" t="n">
        <f aca="false">T567+J567</f>
        <v>3.685</v>
      </c>
      <c r="AA567" s="0" t="n">
        <v>500</v>
      </c>
      <c r="AB567" s="0" t="n">
        <v>0</v>
      </c>
    </row>
    <row r="568" customFormat="false" ht="15" hidden="false" customHeight="false" outlineLevel="0" collapsed="false">
      <c r="A568" s="14" t="n">
        <v>41337</v>
      </c>
      <c r="B568" s="0" t="n">
        <v>0</v>
      </c>
      <c r="C568" s="0" t="n">
        <v>0</v>
      </c>
      <c r="D568" s="0" t="n">
        <v>1</v>
      </c>
      <c r="E568" s="15" t="s">
        <v>281</v>
      </c>
      <c r="F568" s="16" t="n">
        <v>8</v>
      </c>
      <c r="G568" s="11" t="n">
        <v>820120564</v>
      </c>
      <c r="H568" s="31" t="s">
        <v>623</v>
      </c>
      <c r="I568" s="32" t="n">
        <v>2.28</v>
      </c>
      <c r="J568" s="19" t="n">
        <f aca="false">I568/5</f>
        <v>0.456</v>
      </c>
      <c r="K568" s="15" t="n">
        <v>149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20" t="n">
        <v>8.329</v>
      </c>
      <c r="U568" s="20" t="n">
        <v>14</v>
      </c>
      <c r="V568" s="0" t="n">
        <v>0</v>
      </c>
      <c r="W568" s="0" t="n">
        <v>0</v>
      </c>
      <c r="X568" s="0" t="n">
        <v>0</v>
      </c>
      <c r="Y568" s="0" t="n">
        <v>0</v>
      </c>
      <c r="Z568" s="21" t="n">
        <f aca="false">T568+J568</f>
        <v>8.785</v>
      </c>
      <c r="AA568" s="19" t="n">
        <v>500</v>
      </c>
      <c r="AB568" s="0" t="n">
        <v>0</v>
      </c>
    </row>
    <row r="569" customFormat="false" ht="15" hidden="false" customHeight="false" outlineLevel="0" collapsed="false">
      <c r="A569" s="14" t="n">
        <v>41337</v>
      </c>
      <c r="B569" s="0" t="n">
        <v>0</v>
      </c>
      <c r="C569" s="0" t="n">
        <v>0</v>
      </c>
      <c r="D569" s="0" t="n">
        <v>1</v>
      </c>
      <c r="E569" s="15" t="s">
        <v>281</v>
      </c>
      <c r="F569" s="16" t="n">
        <v>8</v>
      </c>
      <c r="G569" s="11" t="n">
        <v>820120565</v>
      </c>
      <c r="H569" s="31" t="s">
        <v>624</v>
      </c>
      <c r="I569" s="32" t="n">
        <v>0.35</v>
      </c>
      <c r="J569" s="19" t="n">
        <f aca="false">I569/5</f>
        <v>0.07</v>
      </c>
      <c r="K569" s="15" t="n">
        <v>4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20" t="n">
        <v>2.615</v>
      </c>
      <c r="U569" s="20" t="n">
        <v>14</v>
      </c>
      <c r="V569" s="0" t="n">
        <v>0</v>
      </c>
      <c r="W569" s="0" t="n">
        <v>0</v>
      </c>
      <c r="X569" s="0" t="n">
        <v>0</v>
      </c>
      <c r="Y569" s="0" t="n">
        <v>0</v>
      </c>
      <c r="Z569" s="21" t="n">
        <f aca="false">T569+J569</f>
        <v>2.685</v>
      </c>
      <c r="AA569" s="0" t="n">
        <v>500</v>
      </c>
      <c r="AB569" s="0" t="n">
        <v>0</v>
      </c>
    </row>
    <row r="570" customFormat="false" ht="15" hidden="false" customHeight="false" outlineLevel="0" collapsed="false">
      <c r="A570" s="14" t="n">
        <v>41337</v>
      </c>
      <c r="B570" s="0" t="n">
        <v>0</v>
      </c>
      <c r="C570" s="0" t="n">
        <v>0</v>
      </c>
      <c r="D570" s="0" t="n">
        <v>1</v>
      </c>
      <c r="E570" s="15" t="s">
        <v>281</v>
      </c>
      <c r="F570" s="16" t="n">
        <v>8</v>
      </c>
      <c r="G570" s="11" t="n">
        <v>820120566</v>
      </c>
      <c r="H570" s="31" t="s">
        <v>625</v>
      </c>
      <c r="I570" s="32" t="n">
        <v>0.71</v>
      </c>
      <c r="J570" s="19" t="n">
        <f aca="false">I570/5</f>
        <v>0.142</v>
      </c>
      <c r="K570" s="15" t="n">
        <v>97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20" t="n">
        <v>3.643</v>
      </c>
      <c r="U570" s="20" t="n">
        <v>14</v>
      </c>
      <c r="V570" s="0" t="n">
        <v>0</v>
      </c>
      <c r="W570" s="0" t="n">
        <v>0</v>
      </c>
      <c r="X570" s="0" t="n">
        <v>0</v>
      </c>
      <c r="Y570" s="0" t="n">
        <v>0</v>
      </c>
      <c r="Z570" s="21" t="n">
        <f aca="false">T570+J570</f>
        <v>3.785</v>
      </c>
      <c r="AA570" s="19" t="n">
        <v>500</v>
      </c>
      <c r="AB570" s="0" t="n">
        <v>0</v>
      </c>
    </row>
    <row r="571" customFormat="false" ht="15" hidden="false" customHeight="false" outlineLevel="0" collapsed="false">
      <c r="A571" s="14" t="n">
        <v>41337</v>
      </c>
      <c r="B571" s="0" t="n">
        <v>0</v>
      </c>
      <c r="C571" s="0" t="n">
        <v>0</v>
      </c>
      <c r="D571" s="0" t="n">
        <v>1</v>
      </c>
      <c r="E571" s="15" t="s">
        <v>281</v>
      </c>
      <c r="F571" s="16" t="n">
        <v>8</v>
      </c>
      <c r="G571" s="11" t="n">
        <v>820120567</v>
      </c>
      <c r="H571" s="31" t="s">
        <v>626</v>
      </c>
      <c r="I571" s="32" t="n">
        <v>1.44</v>
      </c>
      <c r="J571" s="19" t="n">
        <f aca="false">I571/5</f>
        <v>0.288</v>
      </c>
      <c r="K571" s="15" t="n">
        <v>189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20" t="n">
        <v>7.607</v>
      </c>
      <c r="U571" s="20" t="n">
        <v>14</v>
      </c>
      <c r="V571" s="0" t="n">
        <v>0</v>
      </c>
      <c r="W571" s="0" t="n">
        <v>0</v>
      </c>
      <c r="X571" s="0" t="n">
        <v>0</v>
      </c>
      <c r="Y571" s="0" t="n">
        <v>0</v>
      </c>
      <c r="Z571" s="21" t="n">
        <f aca="false">T571+J571</f>
        <v>7.895</v>
      </c>
      <c r="AA571" s="0" t="n">
        <v>500</v>
      </c>
      <c r="AB571" s="0" t="n">
        <v>0</v>
      </c>
    </row>
    <row r="572" customFormat="false" ht="15" hidden="false" customHeight="false" outlineLevel="0" collapsed="false">
      <c r="A572" s="14" t="n">
        <v>41337</v>
      </c>
      <c r="B572" s="0" t="n">
        <v>0</v>
      </c>
      <c r="C572" s="0" t="n">
        <v>0</v>
      </c>
      <c r="D572" s="0" t="n">
        <v>1</v>
      </c>
      <c r="E572" s="15" t="s">
        <v>281</v>
      </c>
      <c r="F572" s="16" t="n">
        <v>8</v>
      </c>
      <c r="G572" s="11" t="n">
        <v>820120568</v>
      </c>
      <c r="H572" s="31" t="s">
        <v>627</v>
      </c>
      <c r="I572" s="32" t="n">
        <v>4.51</v>
      </c>
      <c r="J572" s="19" t="n">
        <f aca="false">I572/5</f>
        <v>0.902</v>
      </c>
      <c r="K572" s="15" t="n">
        <v>259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20" t="n">
        <v>17.467</v>
      </c>
      <c r="U572" s="20" t="n">
        <v>14</v>
      </c>
      <c r="V572" s="0" t="n">
        <v>0</v>
      </c>
      <c r="W572" s="0" t="n">
        <v>0</v>
      </c>
      <c r="X572" s="0" t="n">
        <v>0</v>
      </c>
      <c r="Y572" s="0" t="n">
        <v>0</v>
      </c>
      <c r="Z572" s="21" t="n">
        <f aca="false">T572+J572</f>
        <v>18.369</v>
      </c>
      <c r="AA572" s="19" t="n">
        <v>500</v>
      </c>
      <c r="AB572" s="0" t="n">
        <v>0</v>
      </c>
    </row>
    <row r="573" customFormat="false" ht="15" hidden="false" customHeight="false" outlineLevel="0" collapsed="false">
      <c r="A573" s="14" t="n">
        <v>41337</v>
      </c>
      <c r="B573" s="0" t="n">
        <v>0</v>
      </c>
      <c r="C573" s="0" t="n">
        <v>0</v>
      </c>
      <c r="D573" s="0" t="n">
        <v>1</v>
      </c>
      <c r="E573" s="15" t="s">
        <v>281</v>
      </c>
      <c r="F573" s="16" t="n">
        <v>8</v>
      </c>
      <c r="G573" s="11" t="n">
        <v>820120569</v>
      </c>
      <c r="H573" s="31" t="s">
        <v>628</v>
      </c>
      <c r="I573" s="32" t="n">
        <v>0.64</v>
      </c>
      <c r="J573" s="19" t="n">
        <f aca="false">I573/5</f>
        <v>0.128</v>
      </c>
      <c r="K573" s="15" t="n">
        <v>32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20" t="n">
        <v>1.577</v>
      </c>
      <c r="U573" s="20" t="n">
        <v>14</v>
      </c>
      <c r="V573" s="0" t="n">
        <v>0</v>
      </c>
      <c r="W573" s="0" t="n">
        <v>0</v>
      </c>
      <c r="X573" s="0" t="n">
        <v>0</v>
      </c>
      <c r="Y573" s="0" t="n">
        <v>0</v>
      </c>
      <c r="Z573" s="21" t="n">
        <f aca="false">T573+J573</f>
        <v>1.705</v>
      </c>
      <c r="AA573" s="0" t="n">
        <v>500</v>
      </c>
      <c r="AB573" s="0" t="n">
        <v>0</v>
      </c>
    </row>
    <row r="574" customFormat="false" ht="15" hidden="false" customHeight="false" outlineLevel="0" collapsed="false">
      <c r="A574" s="14" t="n">
        <v>41337</v>
      </c>
      <c r="B574" s="0" t="n">
        <v>0</v>
      </c>
      <c r="C574" s="0" t="n">
        <v>0</v>
      </c>
      <c r="D574" s="0" t="n">
        <v>1</v>
      </c>
      <c r="E574" s="15" t="s">
        <v>281</v>
      </c>
      <c r="F574" s="16" t="n">
        <v>8</v>
      </c>
      <c r="G574" s="11" t="n">
        <v>820120570</v>
      </c>
      <c r="H574" s="31" t="s">
        <v>629</v>
      </c>
      <c r="I574" s="32" t="n">
        <v>0.846</v>
      </c>
      <c r="J574" s="19" t="n">
        <f aca="false">I574/5</f>
        <v>0.1692</v>
      </c>
      <c r="K574" s="15" t="n">
        <v>68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20" t="n">
        <v>2.831</v>
      </c>
      <c r="U574" s="20" t="n">
        <v>14</v>
      </c>
      <c r="V574" s="0" t="n">
        <v>0</v>
      </c>
      <c r="W574" s="0" t="n">
        <v>0</v>
      </c>
      <c r="X574" s="0" t="n">
        <v>0</v>
      </c>
      <c r="Y574" s="0" t="n">
        <v>0</v>
      </c>
      <c r="Z574" s="21" t="n">
        <f aca="false">T574+J574</f>
        <v>3.0002</v>
      </c>
      <c r="AA574" s="19" t="n">
        <v>500</v>
      </c>
      <c r="AB574" s="0" t="n">
        <v>0</v>
      </c>
    </row>
    <row r="575" customFormat="false" ht="15" hidden="false" customHeight="false" outlineLevel="0" collapsed="false">
      <c r="A575" s="14" t="n">
        <v>41337</v>
      </c>
      <c r="B575" s="0" t="n">
        <v>0</v>
      </c>
      <c r="C575" s="0" t="n">
        <v>0</v>
      </c>
      <c r="D575" s="0" t="n">
        <v>1</v>
      </c>
      <c r="E575" s="15" t="s">
        <v>281</v>
      </c>
      <c r="F575" s="16" t="n">
        <v>8</v>
      </c>
      <c r="G575" s="11" t="n">
        <v>820120571</v>
      </c>
      <c r="H575" s="31" t="s">
        <v>630</v>
      </c>
      <c r="I575" s="32" t="n">
        <v>1.17</v>
      </c>
      <c r="J575" s="19" t="n">
        <f aca="false">I575/5</f>
        <v>0.234</v>
      </c>
      <c r="K575" s="15" t="n">
        <v>105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20" t="n">
        <v>5.411</v>
      </c>
      <c r="U575" s="20" t="n">
        <v>14</v>
      </c>
      <c r="V575" s="0" t="n">
        <v>0</v>
      </c>
      <c r="W575" s="0" t="n">
        <v>0</v>
      </c>
      <c r="X575" s="0" t="n">
        <v>0</v>
      </c>
      <c r="Y575" s="0" t="n">
        <v>0</v>
      </c>
      <c r="Z575" s="21" t="n">
        <f aca="false">T575+J575</f>
        <v>5.645</v>
      </c>
      <c r="AA575" s="0" t="n">
        <v>500</v>
      </c>
      <c r="AB575" s="0" t="n">
        <v>0</v>
      </c>
    </row>
    <row r="576" customFormat="false" ht="15" hidden="false" customHeight="false" outlineLevel="0" collapsed="false">
      <c r="A576" s="14" t="n">
        <v>41337</v>
      </c>
      <c r="B576" s="0" t="n">
        <v>0</v>
      </c>
      <c r="C576" s="0" t="n">
        <v>0</v>
      </c>
      <c r="D576" s="0" t="n">
        <v>1</v>
      </c>
      <c r="E576" s="15" t="s">
        <v>281</v>
      </c>
      <c r="F576" s="16" t="n">
        <v>8</v>
      </c>
      <c r="G576" s="11" t="n">
        <v>820120572</v>
      </c>
      <c r="H576" s="31" t="s">
        <v>631</v>
      </c>
      <c r="I576" s="32" t="n">
        <v>0.63</v>
      </c>
      <c r="J576" s="19" t="n">
        <f aca="false">I576/5</f>
        <v>0.126</v>
      </c>
      <c r="K576" s="15" t="n">
        <v>16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20" t="n">
        <v>1.749</v>
      </c>
      <c r="U576" s="20" t="n">
        <v>14</v>
      </c>
      <c r="V576" s="0" t="n">
        <v>0</v>
      </c>
      <c r="W576" s="0" t="n">
        <v>0</v>
      </c>
      <c r="X576" s="0" t="n">
        <v>0</v>
      </c>
      <c r="Y576" s="0" t="n">
        <v>0</v>
      </c>
      <c r="Z576" s="21" t="n">
        <f aca="false">T576+J576</f>
        <v>1.875</v>
      </c>
      <c r="AA576" s="19" t="n">
        <v>500</v>
      </c>
      <c r="AB576" s="0" t="n">
        <v>0</v>
      </c>
    </row>
    <row r="577" customFormat="false" ht="15" hidden="false" customHeight="false" outlineLevel="0" collapsed="false">
      <c r="A577" s="14" t="n">
        <v>41337</v>
      </c>
      <c r="B577" s="0" t="n">
        <v>0</v>
      </c>
      <c r="C577" s="0" t="n">
        <v>0</v>
      </c>
      <c r="D577" s="0" t="n">
        <v>1</v>
      </c>
      <c r="E577" s="15" t="s">
        <v>281</v>
      </c>
      <c r="F577" s="16" t="n">
        <v>8</v>
      </c>
      <c r="G577" s="11" t="n">
        <v>820120573</v>
      </c>
      <c r="H577" s="31" t="s">
        <v>632</v>
      </c>
      <c r="I577" s="32" t="n">
        <v>0.81</v>
      </c>
      <c r="J577" s="19" t="n">
        <f aca="false">I577/5</f>
        <v>0.162</v>
      </c>
      <c r="K577" s="15" t="n">
        <v>93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20" t="n">
        <v>5.873</v>
      </c>
      <c r="U577" s="20" t="n">
        <v>14</v>
      </c>
      <c r="V577" s="0" t="n">
        <v>0</v>
      </c>
      <c r="W577" s="0" t="n">
        <v>0</v>
      </c>
      <c r="X577" s="0" t="n">
        <v>0</v>
      </c>
      <c r="Y577" s="0" t="n">
        <v>0</v>
      </c>
      <c r="Z577" s="21" t="n">
        <f aca="false">T577+J577</f>
        <v>6.035</v>
      </c>
      <c r="AA577" s="0" t="n">
        <v>500</v>
      </c>
      <c r="AB577" s="0" t="n">
        <v>0</v>
      </c>
    </row>
    <row r="578" customFormat="false" ht="15" hidden="false" customHeight="false" outlineLevel="0" collapsed="false">
      <c r="A578" s="14" t="n">
        <v>41337</v>
      </c>
      <c r="B578" s="0" t="n">
        <v>0</v>
      </c>
      <c r="C578" s="0" t="n">
        <v>0</v>
      </c>
      <c r="D578" s="0" t="n">
        <v>1</v>
      </c>
      <c r="E578" s="15" t="s">
        <v>281</v>
      </c>
      <c r="F578" s="16" t="n">
        <v>8</v>
      </c>
      <c r="G578" s="11" t="n">
        <v>820120574</v>
      </c>
      <c r="H578" s="31" t="s">
        <v>633</v>
      </c>
      <c r="I578" s="32" t="n">
        <v>0.51</v>
      </c>
      <c r="J578" s="19" t="n">
        <f aca="false">I578/5</f>
        <v>0.102</v>
      </c>
      <c r="K578" s="15" t="n">
        <v>38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20" t="n">
        <v>2.113</v>
      </c>
      <c r="U578" s="20" t="n">
        <v>14</v>
      </c>
      <c r="V578" s="0" t="n">
        <v>0</v>
      </c>
      <c r="W578" s="0" t="n">
        <v>0</v>
      </c>
      <c r="X578" s="0" t="n">
        <v>0</v>
      </c>
      <c r="Y578" s="0" t="n">
        <v>0</v>
      </c>
      <c r="Z578" s="21" t="n">
        <f aca="false">T578+J578</f>
        <v>2.215</v>
      </c>
      <c r="AA578" s="19" t="n">
        <v>500</v>
      </c>
      <c r="AB578" s="0" t="n">
        <v>0</v>
      </c>
    </row>
    <row r="579" customFormat="false" ht="15" hidden="false" customHeight="false" outlineLevel="0" collapsed="false">
      <c r="A579" s="14" t="n">
        <v>41337</v>
      </c>
      <c r="B579" s="0" t="n">
        <v>0</v>
      </c>
      <c r="C579" s="0" t="n">
        <v>0</v>
      </c>
      <c r="D579" s="0" t="n">
        <v>1</v>
      </c>
      <c r="E579" s="15" t="s">
        <v>281</v>
      </c>
      <c r="F579" s="16" t="n">
        <v>8</v>
      </c>
      <c r="G579" s="11" t="n">
        <v>820120575</v>
      </c>
      <c r="H579" s="31" t="s">
        <v>634</v>
      </c>
      <c r="I579" s="32" t="n">
        <v>1.6</v>
      </c>
      <c r="J579" s="19" t="n">
        <f aca="false">I579/5</f>
        <v>0.32</v>
      </c>
      <c r="K579" s="15" t="n">
        <v>159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20" t="n">
        <v>7.599</v>
      </c>
      <c r="U579" s="20" t="n">
        <v>14</v>
      </c>
      <c r="V579" s="0" t="n">
        <v>0</v>
      </c>
      <c r="W579" s="0" t="n">
        <v>0</v>
      </c>
      <c r="X579" s="0" t="n">
        <v>0</v>
      </c>
      <c r="Y579" s="0" t="n">
        <v>0</v>
      </c>
      <c r="Z579" s="21" t="n">
        <f aca="false">T579+J579</f>
        <v>7.919</v>
      </c>
      <c r="AA579" s="0" t="n">
        <v>500</v>
      </c>
      <c r="AB579" s="0" t="n">
        <v>0</v>
      </c>
    </row>
    <row r="580" customFormat="false" ht="15" hidden="false" customHeight="false" outlineLevel="0" collapsed="false">
      <c r="A580" s="14" t="n">
        <v>41337</v>
      </c>
      <c r="B580" s="0" t="n">
        <v>0</v>
      </c>
      <c r="C580" s="0" t="n">
        <v>0</v>
      </c>
      <c r="D580" s="0" t="n">
        <v>1</v>
      </c>
      <c r="E580" s="15" t="s">
        <v>281</v>
      </c>
      <c r="F580" s="16" t="n">
        <v>8</v>
      </c>
      <c r="G580" s="11" t="n">
        <v>820120576</v>
      </c>
      <c r="H580" s="31" t="s">
        <v>635</v>
      </c>
      <c r="I580" s="32" t="n">
        <v>0.75</v>
      </c>
      <c r="J580" s="19" t="n">
        <f aca="false">I580/5</f>
        <v>0.15</v>
      </c>
      <c r="K580" s="15" t="n">
        <v>63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20" t="n">
        <v>2.485</v>
      </c>
      <c r="U580" s="20" t="n">
        <v>14</v>
      </c>
      <c r="V580" s="0" t="n">
        <v>0</v>
      </c>
      <c r="W580" s="0" t="n">
        <v>0</v>
      </c>
      <c r="X580" s="0" t="n">
        <v>0</v>
      </c>
      <c r="Y580" s="0" t="n">
        <v>0</v>
      </c>
      <c r="Z580" s="21" t="n">
        <f aca="false">T580+J580</f>
        <v>2.635</v>
      </c>
      <c r="AA580" s="19" t="n">
        <v>500</v>
      </c>
      <c r="AB580" s="0" t="n">
        <v>0</v>
      </c>
    </row>
    <row r="581" customFormat="false" ht="15" hidden="false" customHeight="false" outlineLevel="0" collapsed="false">
      <c r="A581" s="14" t="n">
        <v>41337</v>
      </c>
      <c r="B581" s="0" t="n">
        <v>0</v>
      </c>
      <c r="C581" s="0" t="n">
        <v>0</v>
      </c>
      <c r="D581" s="0" t="n">
        <v>1</v>
      </c>
      <c r="E581" s="15" t="s">
        <v>281</v>
      </c>
      <c r="F581" s="16" t="n">
        <v>8</v>
      </c>
      <c r="G581" s="11" t="n">
        <v>820120577</v>
      </c>
      <c r="H581" s="31" t="s">
        <v>636</v>
      </c>
      <c r="I581" s="32" t="n">
        <v>1.76</v>
      </c>
      <c r="J581" s="19" t="n">
        <f aca="false">I581/5</f>
        <v>0.352</v>
      </c>
      <c r="K581" s="15" t="n">
        <v>179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20" t="n">
        <v>5.713</v>
      </c>
      <c r="U581" s="20" t="n">
        <v>14</v>
      </c>
      <c r="V581" s="0" t="n">
        <v>0</v>
      </c>
      <c r="W581" s="0" t="n">
        <v>0</v>
      </c>
      <c r="X581" s="0" t="n">
        <v>0</v>
      </c>
      <c r="Y581" s="0" t="n">
        <v>0</v>
      </c>
      <c r="Z581" s="21" t="n">
        <f aca="false">T581+J581</f>
        <v>6.065</v>
      </c>
      <c r="AA581" s="0" t="n">
        <v>500</v>
      </c>
      <c r="AB581" s="0" t="n">
        <v>0</v>
      </c>
    </row>
    <row r="582" customFormat="false" ht="15" hidden="false" customHeight="false" outlineLevel="0" collapsed="false">
      <c r="A582" s="14" t="n">
        <v>41337</v>
      </c>
      <c r="B582" s="0" t="n">
        <v>0</v>
      </c>
      <c r="C582" s="0" t="n">
        <v>0</v>
      </c>
      <c r="D582" s="0" t="n">
        <v>1</v>
      </c>
      <c r="E582" s="15" t="s">
        <v>281</v>
      </c>
      <c r="F582" s="16" t="n">
        <v>8</v>
      </c>
      <c r="G582" s="11" t="n">
        <v>820120578</v>
      </c>
      <c r="H582" s="31" t="s">
        <v>637</v>
      </c>
      <c r="I582" s="32" t="n">
        <v>1.53</v>
      </c>
      <c r="J582" s="19" t="n">
        <f aca="false">I582/5</f>
        <v>0.306</v>
      </c>
      <c r="K582" s="15" t="n">
        <v>86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20" t="n">
        <v>3.439</v>
      </c>
      <c r="U582" s="20" t="n">
        <v>14</v>
      </c>
      <c r="V582" s="0" t="n">
        <v>0</v>
      </c>
      <c r="W582" s="0" t="n">
        <v>0</v>
      </c>
      <c r="X582" s="0" t="n">
        <v>0</v>
      </c>
      <c r="Y582" s="0" t="n">
        <v>0</v>
      </c>
      <c r="Z582" s="21" t="n">
        <f aca="false">T582+J582</f>
        <v>3.745</v>
      </c>
      <c r="AA582" s="19" t="n">
        <v>500</v>
      </c>
      <c r="AB582" s="0" t="n">
        <v>0</v>
      </c>
    </row>
    <row r="583" customFormat="false" ht="15" hidden="false" customHeight="false" outlineLevel="0" collapsed="false">
      <c r="A583" s="14" t="n">
        <v>41337</v>
      </c>
      <c r="B583" s="0" t="n">
        <v>0</v>
      </c>
      <c r="C583" s="0" t="n">
        <v>0</v>
      </c>
      <c r="D583" s="0" t="n">
        <v>1</v>
      </c>
      <c r="E583" s="15" t="s">
        <v>281</v>
      </c>
      <c r="F583" s="16" t="n">
        <v>8</v>
      </c>
      <c r="G583" s="11" t="n">
        <v>820120579</v>
      </c>
      <c r="H583" s="31" t="s">
        <v>638</v>
      </c>
      <c r="I583" s="32" t="n">
        <v>0.78</v>
      </c>
      <c r="J583" s="19" t="n">
        <f aca="false">I583/5</f>
        <v>0.156</v>
      </c>
      <c r="K583" s="15" t="n">
        <v>42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20" t="n">
        <v>1.369</v>
      </c>
      <c r="U583" s="20" t="n">
        <v>14</v>
      </c>
      <c r="V583" s="0" t="n">
        <v>0</v>
      </c>
      <c r="W583" s="0" t="n">
        <v>0</v>
      </c>
      <c r="X583" s="0" t="n">
        <v>0</v>
      </c>
      <c r="Y583" s="0" t="n">
        <v>0</v>
      </c>
      <c r="Z583" s="21" t="n">
        <f aca="false">T583+J583</f>
        <v>1.525</v>
      </c>
      <c r="AA583" s="19" t="n">
        <v>500</v>
      </c>
      <c r="AB583" s="0" t="n">
        <v>0</v>
      </c>
    </row>
    <row r="584" customFormat="false" ht="15" hidden="false" customHeight="false" outlineLevel="0" collapsed="false">
      <c r="A584" s="14" t="n">
        <v>41337</v>
      </c>
      <c r="B584" s="0" t="n">
        <v>0</v>
      </c>
      <c r="C584" s="0" t="n">
        <v>0</v>
      </c>
      <c r="D584" s="0" t="n">
        <v>1</v>
      </c>
      <c r="E584" s="15" t="s">
        <v>281</v>
      </c>
      <c r="F584" s="16" t="n">
        <v>8</v>
      </c>
      <c r="G584" s="11" t="n">
        <v>820120580</v>
      </c>
      <c r="H584" s="31" t="s">
        <v>639</v>
      </c>
      <c r="I584" s="32" t="n">
        <v>0.38</v>
      </c>
      <c r="J584" s="19" t="n">
        <f aca="false">I584/5</f>
        <v>0.076</v>
      </c>
      <c r="K584" s="15" t="n">
        <v>2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20" t="n">
        <v>0.819</v>
      </c>
      <c r="U584" s="20" t="n">
        <v>14</v>
      </c>
      <c r="V584" s="0" t="n">
        <v>0</v>
      </c>
      <c r="W584" s="0" t="n">
        <v>0</v>
      </c>
      <c r="X584" s="0" t="n">
        <v>0</v>
      </c>
      <c r="Y584" s="0" t="n">
        <v>0</v>
      </c>
      <c r="Z584" s="21" t="n">
        <f aca="false">T584+J584</f>
        <v>0.895</v>
      </c>
      <c r="AA584" s="19" t="n">
        <v>500</v>
      </c>
      <c r="AB584" s="0" t="n">
        <v>0</v>
      </c>
    </row>
    <row r="585" customFormat="false" ht="15" hidden="false" customHeight="false" outlineLevel="0" collapsed="false">
      <c r="A585" s="14" t="n">
        <v>41337</v>
      </c>
      <c r="B585" s="0" t="n">
        <v>0</v>
      </c>
      <c r="C585" s="0" t="n">
        <v>0</v>
      </c>
      <c r="D585" s="0" t="n">
        <v>1</v>
      </c>
      <c r="E585" s="15" t="s">
        <v>281</v>
      </c>
      <c r="F585" s="16" t="n">
        <v>8</v>
      </c>
      <c r="G585" s="11" t="n">
        <v>820120581</v>
      </c>
      <c r="H585" s="31" t="s">
        <v>640</v>
      </c>
      <c r="I585" s="32" t="n">
        <v>1.59</v>
      </c>
      <c r="J585" s="19" t="n">
        <f aca="false">I585/5</f>
        <v>0.318</v>
      </c>
      <c r="K585" s="15" t="n">
        <v>137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20" t="n">
        <v>6.555</v>
      </c>
      <c r="U585" s="20" t="n">
        <v>14</v>
      </c>
      <c r="V585" s="0" t="n">
        <v>0</v>
      </c>
      <c r="W585" s="0" t="n">
        <v>0</v>
      </c>
      <c r="X585" s="0" t="n">
        <v>0</v>
      </c>
      <c r="Y585" s="0" t="n">
        <v>0</v>
      </c>
      <c r="Z585" s="21" t="n">
        <f aca="false">T585+J585</f>
        <v>6.873</v>
      </c>
      <c r="AA585" s="0" t="n">
        <v>500</v>
      </c>
      <c r="AB585" s="0" t="n">
        <v>0</v>
      </c>
    </row>
    <row r="586" customFormat="false" ht="15" hidden="false" customHeight="false" outlineLevel="0" collapsed="false">
      <c r="A586" s="14" t="n">
        <v>41337</v>
      </c>
      <c r="B586" s="0" t="n">
        <v>0</v>
      </c>
      <c r="C586" s="0" t="n">
        <v>0</v>
      </c>
      <c r="D586" s="0" t="n">
        <v>1</v>
      </c>
      <c r="E586" s="15" t="s">
        <v>281</v>
      </c>
      <c r="F586" s="16" t="n">
        <v>8</v>
      </c>
      <c r="G586" s="11" t="n">
        <v>820120582</v>
      </c>
      <c r="H586" s="31" t="s">
        <v>641</v>
      </c>
      <c r="I586" s="32" t="n">
        <v>0.38</v>
      </c>
      <c r="J586" s="19" t="n">
        <f aca="false">I586/5</f>
        <v>0.076</v>
      </c>
      <c r="K586" s="15" t="n">
        <v>35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20" t="n">
        <v>1.059</v>
      </c>
      <c r="U586" s="20" t="n">
        <v>14</v>
      </c>
      <c r="V586" s="0" t="n">
        <v>0</v>
      </c>
      <c r="W586" s="0" t="n">
        <v>0</v>
      </c>
      <c r="X586" s="0" t="n">
        <v>0</v>
      </c>
      <c r="Y586" s="0" t="n">
        <v>0</v>
      </c>
      <c r="Z586" s="21" t="n">
        <f aca="false">T586+J586</f>
        <v>1.135</v>
      </c>
      <c r="AA586" s="19" t="n">
        <v>500</v>
      </c>
      <c r="AB586" s="0" t="n">
        <v>0</v>
      </c>
    </row>
    <row r="587" customFormat="false" ht="15" hidden="false" customHeight="false" outlineLevel="0" collapsed="false">
      <c r="A587" s="14" t="n">
        <v>41337</v>
      </c>
      <c r="B587" s="0" t="n">
        <v>0</v>
      </c>
      <c r="C587" s="0" t="n">
        <v>0</v>
      </c>
      <c r="D587" s="0" t="n">
        <v>1</v>
      </c>
      <c r="E587" s="15" t="s">
        <v>281</v>
      </c>
      <c r="F587" s="16" t="n">
        <v>8</v>
      </c>
      <c r="G587" s="11" t="n">
        <v>820120583</v>
      </c>
      <c r="H587" s="31" t="s">
        <v>642</v>
      </c>
      <c r="I587" s="32" t="n">
        <v>1.51</v>
      </c>
      <c r="J587" s="19" t="n">
        <f aca="false">I587/5</f>
        <v>0.302</v>
      </c>
      <c r="K587" s="15" t="n">
        <v>126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20" t="n">
        <v>3.453</v>
      </c>
      <c r="U587" s="20" t="n">
        <v>14</v>
      </c>
      <c r="V587" s="0" t="n">
        <v>0</v>
      </c>
      <c r="W587" s="0" t="n">
        <v>0</v>
      </c>
      <c r="X587" s="0" t="n">
        <v>0</v>
      </c>
      <c r="Y587" s="0" t="n">
        <v>0</v>
      </c>
      <c r="Z587" s="21" t="n">
        <f aca="false">T587+J587</f>
        <v>3.755</v>
      </c>
      <c r="AA587" s="19" t="n">
        <v>500</v>
      </c>
      <c r="AB587" s="0" t="n">
        <v>0</v>
      </c>
    </row>
    <row r="588" customFormat="false" ht="15" hidden="false" customHeight="false" outlineLevel="0" collapsed="false">
      <c r="A588" s="14" t="n">
        <v>41337</v>
      </c>
      <c r="B588" s="0" t="n">
        <v>0</v>
      </c>
      <c r="C588" s="0" t="n">
        <v>0</v>
      </c>
      <c r="D588" s="0" t="n">
        <v>1</v>
      </c>
      <c r="E588" s="15" t="s">
        <v>281</v>
      </c>
      <c r="F588" s="16" t="n">
        <v>8</v>
      </c>
      <c r="G588" s="11" t="n">
        <v>820120584</v>
      </c>
      <c r="H588" s="31" t="s">
        <v>643</v>
      </c>
      <c r="I588" s="32" t="n">
        <v>0.24</v>
      </c>
      <c r="J588" s="19" t="n">
        <f aca="false">I588/5</f>
        <v>0.048</v>
      </c>
      <c r="K588" s="15" t="n">
        <v>42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20" t="n">
        <v>2.752</v>
      </c>
      <c r="U588" s="20" t="n">
        <v>14</v>
      </c>
      <c r="V588" s="0" t="n">
        <v>0</v>
      </c>
      <c r="W588" s="0" t="n">
        <v>0</v>
      </c>
      <c r="X588" s="0" t="n">
        <v>0</v>
      </c>
      <c r="Y588" s="0" t="n">
        <v>0</v>
      </c>
      <c r="Z588" s="21" t="n">
        <f aca="false">T588+J588</f>
        <v>2.8</v>
      </c>
      <c r="AA588" s="19" t="n">
        <v>500</v>
      </c>
      <c r="AB588" s="0" t="n">
        <v>0</v>
      </c>
    </row>
    <row r="589" customFormat="false" ht="15" hidden="false" customHeight="false" outlineLevel="0" collapsed="false">
      <c r="A589" s="14" t="n">
        <v>41337</v>
      </c>
      <c r="B589" s="0" t="n">
        <v>0</v>
      </c>
      <c r="C589" s="0" t="n">
        <v>0</v>
      </c>
      <c r="D589" s="0" t="n">
        <v>1</v>
      </c>
      <c r="E589" s="15" t="s">
        <v>281</v>
      </c>
      <c r="F589" s="16" t="n">
        <v>8</v>
      </c>
      <c r="G589" s="11" t="n">
        <v>820120585</v>
      </c>
      <c r="H589" s="31" t="s">
        <v>644</v>
      </c>
      <c r="I589" s="32" t="n">
        <v>0.68</v>
      </c>
      <c r="J589" s="19" t="n">
        <f aca="false">I589/5</f>
        <v>0.136</v>
      </c>
      <c r="K589" s="15" t="n">
        <v>46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20" t="n">
        <v>1.869</v>
      </c>
      <c r="U589" s="20" t="n">
        <v>14</v>
      </c>
      <c r="V589" s="0" t="n">
        <v>0</v>
      </c>
      <c r="W589" s="0" t="n">
        <v>0</v>
      </c>
      <c r="X589" s="0" t="n">
        <v>0</v>
      </c>
      <c r="Y589" s="0" t="n">
        <v>0</v>
      </c>
      <c r="Z589" s="21" t="n">
        <f aca="false">T589+J589</f>
        <v>2.005</v>
      </c>
      <c r="AA589" s="0" t="n">
        <v>500</v>
      </c>
      <c r="AB589" s="0" t="n">
        <v>0</v>
      </c>
    </row>
    <row r="590" customFormat="false" ht="15" hidden="false" customHeight="false" outlineLevel="0" collapsed="false">
      <c r="A590" s="14" t="n">
        <v>41337</v>
      </c>
      <c r="B590" s="0" t="n">
        <v>0</v>
      </c>
      <c r="C590" s="0" t="n">
        <v>0</v>
      </c>
      <c r="D590" s="0" t="n">
        <v>1</v>
      </c>
      <c r="E590" s="15" t="s">
        <v>281</v>
      </c>
      <c r="F590" s="16" t="n">
        <v>8</v>
      </c>
      <c r="G590" s="11" t="n">
        <v>820120586</v>
      </c>
      <c r="H590" s="31" t="s">
        <v>645</v>
      </c>
      <c r="I590" s="32" t="n">
        <v>1.3</v>
      </c>
      <c r="J590" s="19" t="n">
        <f aca="false">I590/5</f>
        <v>0.26</v>
      </c>
      <c r="K590" s="15" t="n">
        <v>132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20" t="n">
        <v>10.035</v>
      </c>
      <c r="U590" s="20" t="n">
        <v>14</v>
      </c>
      <c r="V590" s="0" t="n">
        <v>0</v>
      </c>
      <c r="W590" s="0" t="n">
        <v>0</v>
      </c>
      <c r="X590" s="0" t="n">
        <v>0</v>
      </c>
      <c r="Y590" s="0" t="n">
        <v>0</v>
      </c>
      <c r="Z590" s="21" t="n">
        <f aca="false">T590+J590</f>
        <v>10.295</v>
      </c>
      <c r="AA590" s="0" t="n">
        <v>500</v>
      </c>
      <c r="AB590" s="0" t="n">
        <v>0</v>
      </c>
    </row>
    <row r="591" customFormat="false" ht="15" hidden="false" customHeight="false" outlineLevel="0" collapsed="false">
      <c r="A591" s="14" t="n">
        <v>41337</v>
      </c>
      <c r="B591" s="0" t="n">
        <v>0</v>
      </c>
      <c r="C591" s="0" t="n">
        <v>0</v>
      </c>
      <c r="D591" s="0" t="n">
        <v>1</v>
      </c>
      <c r="E591" s="15" t="s">
        <v>281</v>
      </c>
      <c r="F591" s="16" t="n">
        <v>8</v>
      </c>
      <c r="G591" s="11" t="n">
        <v>820120587</v>
      </c>
      <c r="H591" s="31" t="s">
        <v>646</v>
      </c>
      <c r="I591" s="32" t="n">
        <v>2.2</v>
      </c>
      <c r="J591" s="19" t="n">
        <f aca="false">I591/5</f>
        <v>0.44</v>
      </c>
      <c r="K591" s="15" t="n">
        <v>204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20" t="n">
        <v>8.867</v>
      </c>
      <c r="U591" s="20" t="n">
        <v>14</v>
      </c>
      <c r="V591" s="0" t="n">
        <v>0</v>
      </c>
      <c r="W591" s="0" t="n">
        <v>0</v>
      </c>
      <c r="X591" s="0" t="n">
        <v>0</v>
      </c>
      <c r="Y591" s="0" t="n">
        <v>0</v>
      </c>
      <c r="Z591" s="21" t="n">
        <f aca="false">T591+J591</f>
        <v>9.307</v>
      </c>
      <c r="AA591" s="19" t="n">
        <v>500</v>
      </c>
      <c r="AB591" s="0" t="n">
        <v>0</v>
      </c>
    </row>
    <row r="592" customFormat="false" ht="15" hidden="false" customHeight="false" outlineLevel="0" collapsed="false">
      <c r="A592" s="14" t="n">
        <v>41337</v>
      </c>
      <c r="B592" s="0" t="n">
        <v>0</v>
      </c>
      <c r="C592" s="0" t="n">
        <v>0</v>
      </c>
      <c r="D592" s="0" t="n">
        <v>1</v>
      </c>
      <c r="E592" s="15" t="s">
        <v>281</v>
      </c>
      <c r="F592" s="16" t="n">
        <v>8</v>
      </c>
      <c r="G592" s="11" t="n">
        <v>820120588</v>
      </c>
      <c r="H592" s="31" t="s">
        <v>647</v>
      </c>
      <c r="I592" s="32" t="n">
        <v>2.03</v>
      </c>
      <c r="J592" s="19" t="n">
        <f aca="false">I592/5</f>
        <v>0.406</v>
      </c>
      <c r="K592" s="15" t="n">
        <v>131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20" t="n">
        <v>6.039</v>
      </c>
      <c r="U592" s="20" t="n">
        <v>14</v>
      </c>
      <c r="V592" s="0" t="n">
        <v>0</v>
      </c>
      <c r="W592" s="0" t="n">
        <v>0</v>
      </c>
      <c r="X592" s="0" t="n">
        <v>0</v>
      </c>
      <c r="Y592" s="0" t="n">
        <v>0</v>
      </c>
      <c r="Z592" s="21" t="n">
        <f aca="false">T592+J592</f>
        <v>6.445</v>
      </c>
      <c r="AA592" s="0" t="n">
        <v>500</v>
      </c>
      <c r="AB592" s="0" t="n">
        <v>0</v>
      </c>
    </row>
    <row r="593" customFormat="false" ht="15" hidden="false" customHeight="false" outlineLevel="0" collapsed="false">
      <c r="A593" s="14" t="n">
        <v>41337</v>
      </c>
      <c r="B593" s="0" t="n">
        <v>0</v>
      </c>
      <c r="C593" s="0" t="n">
        <v>0</v>
      </c>
      <c r="D593" s="0" t="n">
        <v>1</v>
      </c>
      <c r="E593" s="15" t="s">
        <v>281</v>
      </c>
      <c r="F593" s="16" t="n">
        <v>8</v>
      </c>
      <c r="G593" s="11" t="n">
        <v>820120589</v>
      </c>
      <c r="H593" s="31" t="s">
        <v>648</v>
      </c>
      <c r="I593" s="32" t="n">
        <v>0.79</v>
      </c>
      <c r="J593" s="19" t="n">
        <f aca="false">I593/5</f>
        <v>0.158</v>
      </c>
      <c r="K593" s="15" t="n">
        <v>111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20" t="n">
        <v>4.551</v>
      </c>
      <c r="U593" s="20" t="n">
        <v>14</v>
      </c>
      <c r="V593" s="0" t="n">
        <v>0</v>
      </c>
      <c r="W593" s="0" t="n">
        <v>0</v>
      </c>
      <c r="X593" s="0" t="n">
        <v>0</v>
      </c>
      <c r="Y593" s="0" t="n">
        <v>0</v>
      </c>
      <c r="Z593" s="21" t="n">
        <f aca="false">T593+J593</f>
        <v>4.709</v>
      </c>
      <c r="AA593" s="19" t="n">
        <v>500</v>
      </c>
      <c r="AB593" s="0" t="n">
        <v>0</v>
      </c>
    </row>
    <row r="594" customFormat="false" ht="15" hidden="false" customHeight="false" outlineLevel="0" collapsed="false">
      <c r="A594" s="14" t="n">
        <v>41337</v>
      </c>
      <c r="B594" s="0" t="n">
        <v>0</v>
      </c>
      <c r="C594" s="0" t="n">
        <v>0</v>
      </c>
      <c r="D594" s="0" t="n">
        <v>1</v>
      </c>
      <c r="E594" s="15" t="s">
        <v>281</v>
      </c>
      <c r="F594" s="16" t="n">
        <v>8</v>
      </c>
      <c r="G594" s="11" t="n">
        <v>820120590</v>
      </c>
      <c r="H594" s="31" t="s">
        <v>649</v>
      </c>
      <c r="I594" s="32" t="n">
        <v>0.91</v>
      </c>
      <c r="J594" s="19" t="n">
        <f aca="false">I594/5</f>
        <v>0.182</v>
      </c>
      <c r="K594" s="15" t="n">
        <v>136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20" t="n">
        <v>4.513</v>
      </c>
      <c r="U594" s="20" t="n">
        <v>14</v>
      </c>
      <c r="V594" s="0" t="n">
        <v>0</v>
      </c>
      <c r="W594" s="0" t="n">
        <v>0</v>
      </c>
      <c r="X594" s="0" t="n">
        <v>0</v>
      </c>
      <c r="Y594" s="0" t="n">
        <v>0</v>
      </c>
      <c r="Z594" s="21" t="n">
        <f aca="false">T594+J594</f>
        <v>4.695</v>
      </c>
      <c r="AA594" s="0" t="n">
        <v>500</v>
      </c>
      <c r="AB594" s="0" t="n">
        <v>0</v>
      </c>
    </row>
    <row r="595" customFormat="false" ht="15" hidden="false" customHeight="false" outlineLevel="0" collapsed="false">
      <c r="A595" s="14" t="n">
        <v>41337</v>
      </c>
      <c r="B595" s="0" t="n">
        <v>0</v>
      </c>
      <c r="C595" s="0" t="n">
        <v>0</v>
      </c>
      <c r="D595" s="0" t="n">
        <v>1</v>
      </c>
      <c r="E595" s="15" t="s">
        <v>281</v>
      </c>
      <c r="F595" s="16" t="n">
        <v>8</v>
      </c>
      <c r="G595" s="11" t="n">
        <v>820120591</v>
      </c>
      <c r="H595" s="31" t="s">
        <v>650</v>
      </c>
      <c r="I595" s="32" t="n">
        <v>3.89</v>
      </c>
      <c r="J595" s="19" t="n">
        <f aca="false">I595/5</f>
        <v>0.778</v>
      </c>
      <c r="K595" s="15" t="n">
        <v>253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20" t="n">
        <v>15.861</v>
      </c>
      <c r="U595" s="20" t="n">
        <v>14</v>
      </c>
      <c r="V595" s="0" t="n">
        <v>0</v>
      </c>
      <c r="W595" s="0" t="n">
        <v>0</v>
      </c>
      <c r="X595" s="0" t="n">
        <v>0</v>
      </c>
      <c r="Y595" s="0" t="n">
        <v>0</v>
      </c>
      <c r="Z595" s="21" t="n">
        <f aca="false">T595+J595</f>
        <v>16.639</v>
      </c>
      <c r="AA595" s="19" t="n">
        <v>500</v>
      </c>
      <c r="AB595" s="0" t="n">
        <v>0</v>
      </c>
    </row>
    <row r="596" customFormat="false" ht="15" hidden="false" customHeight="false" outlineLevel="0" collapsed="false">
      <c r="A596" s="14" t="n">
        <v>41337</v>
      </c>
      <c r="B596" s="0" t="n">
        <v>0</v>
      </c>
      <c r="C596" s="0" t="n">
        <v>0</v>
      </c>
      <c r="D596" s="0" t="n">
        <v>1</v>
      </c>
      <c r="E596" s="15" t="s">
        <v>281</v>
      </c>
      <c r="F596" s="16" t="n">
        <v>8</v>
      </c>
      <c r="G596" s="11" t="n">
        <v>820120592</v>
      </c>
      <c r="H596" s="31" t="s">
        <v>651</v>
      </c>
      <c r="I596" s="32" t="n">
        <v>0.38</v>
      </c>
      <c r="J596" s="19" t="n">
        <f aca="false">I596/5</f>
        <v>0.076</v>
      </c>
      <c r="K596" s="15" t="n">
        <v>26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20" t="n">
        <v>1.409</v>
      </c>
      <c r="U596" s="20" t="n">
        <v>14</v>
      </c>
      <c r="V596" s="0" t="n">
        <v>0</v>
      </c>
      <c r="W596" s="0" t="n">
        <v>0</v>
      </c>
      <c r="X596" s="0" t="n">
        <v>0</v>
      </c>
      <c r="Y596" s="0" t="n">
        <v>0</v>
      </c>
      <c r="Z596" s="21" t="n">
        <f aca="false">T596+J596</f>
        <v>1.485</v>
      </c>
      <c r="AA596" s="0" t="n">
        <v>500</v>
      </c>
      <c r="AB596" s="0" t="n">
        <v>0</v>
      </c>
    </row>
    <row r="597" customFormat="false" ht="15" hidden="false" customHeight="false" outlineLevel="0" collapsed="false">
      <c r="A597" s="14" t="n">
        <v>41337</v>
      </c>
      <c r="B597" s="0" t="n">
        <v>0</v>
      </c>
      <c r="C597" s="0" t="n">
        <v>0</v>
      </c>
      <c r="D597" s="0" t="n">
        <v>1</v>
      </c>
      <c r="E597" s="15" t="s">
        <v>281</v>
      </c>
      <c r="F597" s="16" t="n">
        <v>8</v>
      </c>
      <c r="G597" s="11" t="n">
        <v>820120593</v>
      </c>
      <c r="H597" s="31" t="s">
        <v>652</v>
      </c>
      <c r="I597" s="32" t="n">
        <v>2.29</v>
      </c>
      <c r="J597" s="19" t="n">
        <f aca="false">I597/5</f>
        <v>0.458</v>
      </c>
      <c r="K597" s="15" t="n">
        <v>149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20" t="n">
        <v>5.657</v>
      </c>
      <c r="U597" s="20" t="n">
        <v>14</v>
      </c>
      <c r="V597" s="0" t="n">
        <v>0</v>
      </c>
      <c r="W597" s="0" t="n">
        <v>0</v>
      </c>
      <c r="X597" s="0" t="n">
        <v>0</v>
      </c>
      <c r="Y597" s="0" t="n">
        <v>0</v>
      </c>
      <c r="Z597" s="21" t="n">
        <f aca="false">T597+J597</f>
        <v>6.115</v>
      </c>
      <c r="AA597" s="19" t="n">
        <v>500</v>
      </c>
      <c r="AB597" s="0" t="n">
        <v>0</v>
      </c>
    </row>
    <row r="598" customFormat="false" ht="15" hidden="false" customHeight="false" outlineLevel="0" collapsed="false">
      <c r="A598" s="14" t="n">
        <v>41337</v>
      </c>
      <c r="B598" s="0" t="n">
        <v>0</v>
      </c>
      <c r="C598" s="0" t="n">
        <v>0</v>
      </c>
      <c r="D598" s="0" t="n">
        <v>1</v>
      </c>
      <c r="E598" s="15" t="s">
        <v>281</v>
      </c>
      <c r="F598" s="16" t="n">
        <v>8</v>
      </c>
      <c r="G598" s="11" t="n">
        <v>820120594</v>
      </c>
      <c r="H598" s="31" t="s">
        <v>653</v>
      </c>
      <c r="I598" s="32" t="n">
        <v>1.49</v>
      </c>
      <c r="J598" s="19" t="n">
        <f aca="false">I598/5</f>
        <v>0.298</v>
      </c>
      <c r="K598" s="15" t="n">
        <v>94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20" t="n">
        <v>7.857</v>
      </c>
      <c r="U598" s="20" t="n">
        <v>14</v>
      </c>
      <c r="V598" s="0" t="n">
        <v>0</v>
      </c>
      <c r="W598" s="0" t="n">
        <v>0</v>
      </c>
      <c r="X598" s="0" t="n">
        <v>0</v>
      </c>
      <c r="Y598" s="0" t="n">
        <v>0</v>
      </c>
      <c r="Z598" s="21" t="n">
        <f aca="false">T598+J598</f>
        <v>8.155</v>
      </c>
      <c r="AA598" s="0" t="n">
        <v>500</v>
      </c>
      <c r="AB598" s="0" t="n">
        <v>0</v>
      </c>
    </row>
    <row r="599" customFormat="false" ht="15" hidden="false" customHeight="false" outlineLevel="0" collapsed="false">
      <c r="A599" s="14" t="n">
        <v>41337</v>
      </c>
      <c r="B599" s="0" t="n">
        <v>0</v>
      </c>
      <c r="C599" s="0" t="n">
        <v>0</v>
      </c>
      <c r="D599" s="0" t="n">
        <v>1</v>
      </c>
      <c r="E599" s="15" t="s">
        <v>281</v>
      </c>
      <c r="F599" s="16" t="n">
        <v>8</v>
      </c>
      <c r="G599" s="11" t="n">
        <v>820120595</v>
      </c>
      <c r="H599" s="31" t="s">
        <v>654</v>
      </c>
      <c r="I599" s="32" t="n">
        <v>1.69</v>
      </c>
      <c r="J599" s="19" t="n">
        <f aca="false">I599/5</f>
        <v>0.338</v>
      </c>
      <c r="K599" s="15" t="n">
        <v>112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20" t="n">
        <v>5.267</v>
      </c>
      <c r="U599" s="20" t="n">
        <v>14</v>
      </c>
      <c r="V599" s="0" t="n">
        <v>0</v>
      </c>
      <c r="W599" s="0" t="n">
        <v>0</v>
      </c>
      <c r="X599" s="0" t="n">
        <v>0</v>
      </c>
      <c r="Y599" s="0" t="n">
        <v>0</v>
      </c>
      <c r="Z599" s="21" t="n">
        <f aca="false">T599+J599</f>
        <v>5.605</v>
      </c>
      <c r="AA599" s="19" t="n">
        <v>500</v>
      </c>
      <c r="AB599" s="0" t="n">
        <v>0</v>
      </c>
    </row>
    <row r="600" customFormat="false" ht="15" hidden="false" customHeight="false" outlineLevel="0" collapsed="false">
      <c r="A600" s="14" t="n">
        <v>41337</v>
      </c>
      <c r="B600" s="0" t="n">
        <v>0</v>
      </c>
      <c r="C600" s="0" t="n">
        <v>0</v>
      </c>
      <c r="D600" s="0" t="n">
        <v>1</v>
      </c>
      <c r="E600" s="15" t="s">
        <v>281</v>
      </c>
      <c r="F600" s="16" t="n">
        <v>8</v>
      </c>
      <c r="G600" s="11" t="n">
        <v>820120596</v>
      </c>
      <c r="H600" s="31" t="s">
        <v>655</v>
      </c>
      <c r="I600" s="32" t="n">
        <v>2.33</v>
      </c>
      <c r="J600" s="19" t="n">
        <f aca="false">I600/5</f>
        <v>0.466</v>
      </c>
      <c r="K600" s="15" t="n">
        <v>208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20" t="n">
        <v>8.719</v>
      </c>
      <c r="U600" s="20" t="n">
        <v>14</v>
      </c>
      <c r="V600" s="0" t="n">
        <v>0</v>
      </c>
      <c r="W600" s="0" t="n">
        <v>0</v>
      </c>
      <c r="X600" s="0" t="n">
        <v>0</v>
      </c>
      <c r="Y600" s="0" t="n">
        <v>0</v>
      </c>
      <c r="Z600" s="21" t="n">
        <f aca="false">T600+J600</f>
        <v>9.185</v>
      </c>
      <c r="AA600" s="0" t="n">
        <v>500</v>
      </c>
      <c r="AB600" s="0" t="n">
        <v>0</v>
      </c>
    </row>
    <row r="601" customFormat="false" ht="15" hidden="false" customHeight="false" outlineLevel="0" collapsed="false">
      <c r="A601" s="14" t="n">
        <v>41337</v>
      </c>
      <c r="B601" s="0" t="n">
        <v>0</v>
      </c>
      <c r="C601" s="0" t="n">
        <v>0</v>
      </c>
      <c r="D601" s="0" t="n">
        <v>1</v>
      </c>
      <c r="E601" s="15" t="s">
        <v>281</v>
      </c>
      <c r="F601" s="16" t="n">
        <v>8</v>
      </c>
      <c r="G601" s="11" t="n">
        <v>820120597</v>
      </c>
      <c r="H601" s="31" t="s">
        <v>656</v>
      </c>
      <c r="I601" s="32" t="n">
        <v>1.7</v>
      </c>
      <c r="J601" s="19" t="n">
        <f aca="false">I601/5</f>
        <v>0.34</v>
      </c>
      <c r="K601" s="15" t="n">
        <v>115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20" t="n">
        <v>6.135</v>
      </c>
      <c r="U601" s="20" t="n">
        <v>14</v>
      </c>
      <c r="V601" s="0" t="n">
        <v>0</v>
      </c>
      <c r="W601" s="0" t="n">
        <v>0</v>
      </c>
      <c r="X601" s="0" t="n">
        <v>0</v>
      </c>
      <c r="Y601" s="0" t="n">
        <v>0</v>
      </c>
      <c r="Z601" s="21" t="n">
        <f aca="false">T601+J601</f>
        <v>6.475</v>
      </c>
      <c r="AA601" s="19" t="n">
        <v>500</v>
      </c>
      <c r="AB601" s="0" t="n">
        <v>0</v>
      </c>
    </row>
    <row r="602" customFormat="false" ht="15" hidden="false" customHeight="false" outlineLevel="0" collapsed="false">
      <c r="A602" s="14" t="n">
        <v>41337</v>
      </c>
      <c r="B602" s="0" t="n">
        <v>0</v>
      </c>
      <c r="C602" s="0" t="n">
        <v>0</v>
      </c>
      <c r="D602" s="0" t="n">
        <v>1</v>
      </c>
      <c r="E602" s="15" t="s">
        <v>281</v>
      </c>
      <c r="F602" s="16" t="n">
        <v>8</v>
      </c>
      <c r="G602" s="11" t="n">
        <v>820120598</v>
      </c>
      <c r="H602" s="31" t="s">
        <v>657</v>
      </c>
      <c r="I602" s="32" t="n">
        <v>1.06</v>
      </c>
      <c r="J602" s="19" t="n">
        <f aca="false">I602/5</f>
        <v>0.212</v>
      </c>
      <c r="K602" s="15" t="n">
        <v>103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20" t="n">
        <v>4.063</v>
      </c>
      <c r="U602" s="20" t="n">
        <v>14</v>
      </c>
      <c r="V602" s="0" t="n">
        <v>0</v>
      </c>
      <c r="W602" s="0" t="n">
        <v>0</v>
      </c>
      <c r="X602" s="0" t="n">
        <v>0</v>
      </c>
      <c r="Y602" s="0" t="n">
        <v>0</v>
      </c>
      <c r="Z602" s="21" t="n">
        <f aca="false">T602+J602</f>
        <v>4.275</v>
      </c>
      <c r="AA602" s="0" t="n">
        <v>500</v>
      </c>
      <c r="AB602" s="0" t="n">
        <v>0</v>
      </c>
    </row>
    <row r="603" customFormat="false" ht="15" hidden="false" customHeight="false" outlineLevel="0" collapsed="false">
      <c r="A603" s="14" t="n">
        <v>41337</v>
      </c>
      <c r="B603" s="0" t="n">
        <v>0</v>
      </c>
      <c r="C603" s="0" t="n">
        <v>0</v>
      </c>
      <c r="D603" s="0" t="n">
        <v>1</v>
      </c>
      <c r="E603" s="15" t="s">
        <v>281</v>
      </c>
      <c r="F603" s="16" t="n">
        <v>8</v>
      </c>
      <c r="G603" s="11" t="n">
        <v>820120599</v>
      </c>
      <c r="H603" s="31" t="s">
        <v>658</v>
      </c>
      <c r="I603" s="32" t="n">
        <v>1.54</v>
      </c>
      <c r="J603" s="19" t="n">
        <f aca="false">I603/5</f>
        <v>0.308</v>
      </c>
      <c r="K603" s="15" t="n">
        <v>114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20" t="n">
        <v>3.917</v>
      </c>
      <c r="U603" s="20" t="n">
        <v>14</v>
      </c>
      <c r="V603" s="0" t="n">
        <v>0</v>
      </c>
      <c r="W603" s="0" t="n">
        <v>0</v>
      </c>
      <c r="X603" s="0" t="n">
        <v>0</v>
      </c>
      <c r="Y603" s="0" t="n">
        <v>0</v>
      </c>
      <c r="Z603" s="21" t="n">
        <f aca="false">T603+J603</f>
        <v>4.225</v>
      </c>
      <c r="AA603" s="0" t="n">
        <v>500</v>
      </c>
      <c r="AB603" s="0" t="n">
        <v>0</v>
      </c>
    </row>
    <row r="604" customFormat="false" ht="15" hidden="false" customHeight="false" outlineLevel="0" collapsed="false">
      <c r="A604" s="14" t="n">
        <v>41337</v>
      </c>
      <c r="B604" s="0" t="n">
        <v>0</v>
      </c>
      <c r="C604" s="0" t="n">
        <v>0</v>
      </c>
      <c r="D604" s="0" t="n">
        <v>1</v>
      </c>
      <c r="E604" s="15" t="s">
        <v>281</v>
      </c>
      <c r="F604" s="16" t="n">
        <v>8</v>
      </c>
      <c r="G604" s="11" t="n">
        <v>820120600</v>
      </c>
      <c r="H604" s="31" t="s">
        <v>659</v>
      </c>
      <c r="I604" s="32" t="n">
        <v>2.06</v>
      </c>
      <c r="J604" s="19" t="n">
        <f aca="false">I604/5</f>
        <v>0.412</v>
      </c>
      <c r="K604" s="15" t="n">
        <v>108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20" t="n">
        <v>5.013</v>
      </c>
      <c r="U604" s="20" t="n">
        <v>14</v>
      </c>
      <c r="V604" s="0" t="n">
        <v>0</v>
      </c>
      <c r="W604" s="0" t="n">
        <v>0</v>
      </c>
      <c r="X604" s="0" t="n">
        <v>0</v>
      </c>
      <c r="Y604" s="0" t="n">
        <v>0</v>
      </c>
      <c r="Z604" s="21" t="n">
        <f aca="false">T604+J604</f>
        <v>5.425</v>
      </c>
      <c r="AA604" s="19" t="n">
        <v>500</v>
      </c>
      <c r="AB604" s="0" t="n">
        <v>0</v>
      </c>
    </row>
    <row r="605" customFormat="false" ht="15" hidden="false" customHeight="false" outlineLevel="0" collapsed="false">
      <c r="A605" s="14" t="n">
        <v>41337</v>
      </c>
      <c r="B605" s="0" t="n">
        <v>0</v>
      </c>
      <c r="C605" s="0" t="n">
        <v>0</v>
      </c>
      <c r="D605" s="0" t="n">
        <v>1</v>
      </c>
      <c r="E605" s="15" t="s">
        <v>281</v>
      </c>
      <c r="F605" s="16" t="n">
        <v>8</v>
      </c>
      <c r="G605" s="11" t="n">
        <v>820120601</v>
      </c>
      <c r="H605" s="31" t="s">
        <v>660</v>
      </c>
      <c r="I605" s="32" t="n">
        <v>2.29</v>
      </c>
      <c r="J605" s="19" t="n">
        <f aca="false">I605/5</f>
        <v>0.458</v>
      </c>
      <c r="K605" s="15" t="n">
        <v>213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20" t="n">
        <v>6.527</v>
      </c>
      <c r="U605" s="20" t="n">
        <v>14</v>
      </c>
      <c r="V605" s="0" t="n">
        <v>0</v>
      </c>
      <c r="W605" s="0" t="n">
        <v>0</v>
      </c>
      <c r="X605" s="0" t="n">
        <v>0</v>
      </c>
      <c r="Y605" s="0" t="n">
        <v>0</v>
      </c>
      <c r="Z605" s="21" t="n">
        <f aca="false">T605+J605</f>
        <v>6.985</v>
      </c>
      <c r="AA605" s="0" t="n">
        <v>500</v>
      </c>
      <c r="AB605" s="0" t="n">
        <v>0</v>
      </c>
    </row>
    <row r="606" customFormat="false" ht="15" hidden="false" customHeight="false" outlineLevel="0" collapsed="false">
      <c r="A606" s="14" t="n">
        <v>41337</v>
      </c>
      <c r="B606" s="0" t="n">
        <v>0</v>
      </c>
      <c r="C606" s="0" t="n">
        <v>0</v>
      </c>
      <c r="D606" s="0" t="n">
        <v>1</v>
      </c>
      <c r="E606" s="15" t="s">
        <v>281</v>
      </c>
      <c r="F606" s="16" t="n">
        <v>8</v>
      </c>
      <c r="G606" s="11" t="n">
        <v>820120602</v>
      </c>
      <c r="H606" s="31" t="s">
        <v>661</v>
      </c>
      <c r="I606" s="32" t="n">
        <v>0.9</v>
      </c>
      <c r="J606" s="19" t="n">
        <f aca="false">I606/5</f>
        <v>0.18</v>
      </c>
      <c r="K606" s="15" t="n">
        <v>165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20" t="n">
        <v>6.255</v>
      </c>
      <c r="U606" s="20" t="n">
        <v>14</v>
      </c>
      <c r="V606" s="0" t="n">
        <v>0</v>
      </c>
      <c r="W606" s="0" t="n">
        <v>0</v>
      </c>
      <c r="X606" s="0" t="n">
        <v>0</v>
      </c>
      <c r="Y606" s="0" t="n">
        <v>0</v>
      </c>
      <c r="Z606" s="21" t="n">
        <f aca="false">T606+J606</f>
        <v>6.435</v>
      </c>
      <c r="AA606" s="19" t="n">
        <v>500</v>
      </c>
      <c r="AB606" s="0" t="n">
        <v>0</v>
      </c>
    </row>
    <row r="607" customFormat="false" ht="15" hidden="false" customHeight="false" outlineLevel="0" collapsed="false">
      <c r="A607" s="14" t="n">
        <v>41337</v>
      </c>
      <c r="B607" s="0" t="n">
        <v>0</v>
      </c>
      <c r="C607" s="0" t="n">
        <v>0</v>
      </c>
      <c r="D607" s="0" t="n">
        <v>1</v>
      </c>
      <c r="E607" s="15" t="s">
        <v>281</v>
      </c>
      <c r="F607" s="16" t="n">
        <v>8</v>
      </c>
      <c r="G607" s="11" t="n">
        <v>820120603</v>
      </c>
      <c r="H607" s="31" t="s">
        <v>662</v>
      </c>
      <c r="I607" s="32" t="n">
        <v>1.4</v>
      </c>
      <c r="J607" s="19" t="n">
        <f aca="false">I607/5</f>
        <v>0.28</v>
      </c>
      <c r="K607" s="15" t="n">
        <v>142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20" t="n">
        <v>12.919</v>
      </c>
      <c r="U607" s="20" t="n">
        <v>14</v>
      </c>
      <c r="V607" s="0" t="n">
        <v>0</v>
      </c>
      <c r="W607" s="0" t="n">
        <v>0</v>
      </c>
      <c r="X607" s="0" t="n">
        <v>0</v>
      </c>
      <c r="Y607" s="0" t="n">
        <v>0</v>
      </c>
      <c r="Z607" s="21" t="n">
        <f aca="false">T607+J607</f>
        <v>13.199</v>
      </c>
      <c r="AA607" s="0" t="n">
        <v>500</v>
      </c>
      <c r="AB607" s="0" t="n">
        <v>0</v>
      </c>
    </row>
    <row r="608" customFormat="false" ht="15" hidden="false" customHeight="false" outlineLevel="0" collapsed="false">
      <c r="A608" s="14" t="n">
        <v>41337</v>
      </c>
      <c r="B608" s="0" t="n">
        <v>0</v>
      </c>
      <c r="C608" s="0" t="n">
        <v>0</v>
      </c>
      <c r="D608" s="0" t="n">
        <v>1</v>
      </c>
      <c r="E608" s="15" t="s">
        <v>281</v>
      </c>
      <c r="F608" s="16" t="n">
        <v>8</v>
      </c>
      <c r="G608" s="11" t="n">
        <v>820120604</v>
      </c>
      <c r="H608" s="33" t="s">
        <v>663</v>
      </c>
      <c r="I608" s="32" t="n">
        <v>0.28</v>
      </c>
      <c r="J608" s="19" t="n">
        <f aca="false">I608/5</f>
        <v>0.056</v>
      </c>
      <c r="K608" s="15" t="n">
        <v>4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20" t="n">
        <v>1.224</v>
      </c>
      <c r="U608" s="20" t="n">
        <v>14</v>
      </c>
      <c r="V608" s="0" t="n">
        <v>0</v>
      </c>
      <c r="W608" s="0" t="n">
        <v>0</v>
      </c>
      <c r="X608" s="0" t="n">
        <v>0</v>
      </c>
      <c r="Y608" s="0" t="n">
        <v>0</v>
      </c>
      <c r="Z608" s="21" t="n">
        <f aca="false">T608+J608</f>
        <v>1.28</v>
      </c>
      <c r="AA608" s="19" t="n">
        <v>500</v>
      </c>
      <c r="AB608" s="0" t="n">
        <v>0</v>
      </c>
    </row>
    <row r="609" customFormat="false" ht="15" hidden="false" customHeight="false" outlineLevel="0" collapsed="false">
      <c r="A609" s="14" t="n">
        <v>41337</v>
      </c>
      <c r="B609" s="0" t="n">
        <v>0</v>
      </c>
      <c r="C609" s="0" t="n">
        <v>0</v>
      </c>
      <c r="D609" s="0" t="n">
        <v>1</v>
      </c>
      <c r="E609" s="15" t="s">
        <v>281</v>
      </c>
      <c r="F609" s="16" t="n">
        <v>8</v>
      </c>
      <c r="G609" s="11" t="n">
        <v>820120605</v>
      </c>
      <c r="H609" s="33" t="s">
        <v>664</v>
      </c>
      <c r="I609" s="34" t="n">
        <v>3.37</v>
      </c>
      <c r="J609" s="19" t="n">
        <f aca="false">I609/5</f>
        <v>0.674</v>
      </c>
      <c r="K609" s="15" t="n">
        <v>97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20" t="n">
        <v>18.602</v>
      </c>
      <c r="U609" s="20" t="n">
        <v>14</v>
      </c>
      <c r="V609" s="0" t="n">
        <v>0</v>
      </c>
      <c r="W609" s="0" t="n">
        <v>0</v>
      </c>
      <c r="X609" s="0" t="n">
        <v>0</v>
      </c>
      <c r="Y609" s="0" t="n">
        <v>0</v>
      </c>
      <c r="Z609" s="21" t="n">
        <f aca="false">T609+J609</f>
        <v>19.276</v>
      </c>
      <c r="AA609" s="0" t="n">
        <v>500</v>
      </c>
      <c r="AB609" s="0" t="n">
        <v>0</v>
      </c>
    </row>
    <row r="610" customFormat="false" ht="15" hidden="false" customHeight="false" outlineLevel="0" collapsed="false">
      <c r="A610" s="14" t="n">
        <v>41337</v>
      </c>
      <c r="B610" s="0" t="n">
        <v>0</v>
      </c>
      <c r="C610" s="0" t="n">
        <v>0</v>
      </c>
      <c r="D610" s="0" t="n">
        <v>1</v>
      </c>
      <c r="E610" s="15" t="s">
        <v>281</v>
      </c>
      <c r="F610" s="16" t="n">
        <v>8</v>
      </c>
      <c r="G610" s="11" t="n">
        <v>820120606</v>
      </c>
      <c r="H610" s="33" t="s">
        <v>665</v>
      </c>
      <c r="I610" s="34" t="n">
        <v>0.33</v>
      </c>
      <c r="J610" s="19" t="n">
        <f aca="false">I610/5</f>
        <v>0.066</v>
      </c>
      <c r="K610" s="15" t="n">
        <v>48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20" t="n">
        <v>2.453</v>
      </c>
      <c r="U610" s="20" t="n">
        <v>14</v>
      </c>
      <c r="V610" s="0" t="n">
        <v>0</v>
      </c>
      <c r="W610" s="0" t="n">
        <v>0</v>
      </c>
      <c r="X610" s="0" t="n">
        <v>0</v>
      </c>
      <c r="Y610" s="0" t="n">
        <v>0</v>
      </c>
      <c r="Z610" s="21" t="n">
        <f aca="false">T610+J610</f>
        <v>2.519</v>
      </c>
      <c r="AA610" s="19" t="n">
        <v>500</v>
      </c>
      <c r="AB610" s="0" t="n">
        <v>0</v>
      </c>
    </row>
    <row r="611" customFormat="false" ht="15" hidden="false" customHeight="false" outlineLevel="0" collapsed="false">
      <c r="A611" s="14" t="n">
        <v>41337</v>
      </c>
      <c r="B611" s="0" t="n">
        <v>0</v>
      </c>
      <c r="C611" s="0" t="n">
        <v>0</v>
      </c>
      <c r="D611" s="0" t="n">
        <v>1</v>
      </c>
      <c r="E611" s="15" t="s">
        <v>281</v>
      </c>
      <c r="F611" s="16" t="n">
        <v>8</v>
      </c>
      <c r="G611" s="11" t="n">
        <v>820120607</v>
      </c>
      <c r="H611" s="33" t="s">
        <v>666</v>
      </c>
      <c r="I611" s="34" t="n">
        <v>0.11</v>
      </c>
      <c r="J611" s="19" t="n">
        <f aca="false">I611/5</f>
        <v>0.022</v>
      </c>
      <c r="K611" s="15" t="n">
        <v>1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20" t="n">
        <v>2.326</v>
      </c>
      <c r="U611" s="20" t="n">
        <v>14</v>
      </c>
      <c r="V611" s="0" t="n">
        <v>0</v>
      </c>
      <c r="W611" s="0" t="n">
        <v>0</v>
      </c>
      <c r="X611" s="0" t="n">
        <v>0</v>
      </c>
      <c r="Y611" s="0" t="n">
        <v>0</v>
      </c>
      <c r="Z611" s="21" t="n">
        <f aca="false">T611+J611</f>
        <v>2.348</v>
      </c>
      <c r="AA611" s="0" t="n">
        <v>500</v>
      </c>
      <c r="AB611" s="0" t="n">
        <v>0</v>
      </c>
    </row>
    <row r="612" customFormat="false" ht="15" hidden="false" customHeight="false" outlineLevel="0" collapsed="false">
      <c r="A612" s="14" t="n">
        <v>41337</v>
      </c>
      <c r="B612" s="0" t="n">
        <v>0</v>
      </c>
      <c r="C612" s="0" t="n">
        <v>0</v>
      </c>
      <c r="D612" s="0" t="n">
        <v>1</v>
      </c>
      <c r="E612" s="15" t="s">
        <v>281</v>
      </c>
      <c r="F612" s="16" t="n">
        <v>8</v>
      </c>
      <c r="G612" s="11" t="n">
        <v>820120608</v>
      </c>
      <c r="H612" s="33" t="s">
        <v>667</v>
      </c>
      <c r="I612" s="34" t="n">
        <v>0.42</v>
      </c>
      <c r="J612" s="19" t="n">
        <f aca="false">I612/5</f>
        <v>0.084</v>
      </c>
      <c r="K612" s="15" t="n">
        <v>37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20" t="n">
        <v>2.344</v>
      </c>
      <c r="U612" s="20" t="n">
        <v>14</v>
      </c>
      <c r="V612" s="0" t="n">
        <v>0</v>
      </c>
      <c r="W612" s="0" t="n">
        <v>0</v>
      </c>
      <c r="X612" s="0" t="n">
        <v>0</v>
      </c>
      <c r="Y612" s="0" t="n">
        <v>0</v>
      </c>
      <c r="Z612" s="21" t="n">
        <f aca="false">T612+J612</f>
        <v>2.428</v>
      </c>
      <c r="AA612" s="19" t="n">
        <v>500</v>
      </c>
      <c r="AB612" s="0" t="n">
        <v>0</v>
      </c>
    </row>
    <row r="613" customFormat="false" ht="15" hidden="false" customHeight="false" outlineLevel="0" collapsed="false">
      <c r="A613" s="14" t="n">
        <v>41337</v>
      </c>
      <c r="B613" s="0" t="n">
        <v>0</v>
      </c>
      <c r="C613" s="0" t="n">
        <v>0</v>
      </c>
      <c r="D613" s="0" t="n">
        <v>1</v>
      </c>
      <c r="E613" s="15" t="s">
        <v>281</v>
      </c>
      <c r="F613" s="16" t="n">
        <v>8</v>
      </c>
      <c r="G613" s="11" t="n">
        <v>820120609</v>
      </c>
      <c r="H613" s="33" t="s">
        <v>668</v>
      </c>
      <c r="I613" s="34" t="n">
        <v>0.52</v>
      </c>
      <c r="J613" s="19" t="n">
        <f aca="false">I613/5</f>
        <v>0.104</v>
      </c>
      <c r="K613" s="15" t="n">
        <v>49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20" t="n">
        <v>1.981</v>
      </c>
      <c r="U613" s="20" t="n">
        <v>14</v>
      </c>
      <c r="V613" s="0" t="n">
        <v>0</v>
      </c>
      <c r="W613" s="0" t="n">
        <v>0</v>
      </c>
      <c r="X613" s="0" t="n">
        <v>0</v>
      </c>
      <c r="Y613" s="0" t="n">
        <v>0</v>
      </c>
      <c r="Z613" s="21" t="n">
        <f aca="false">T613+J613</f>
        <v>2.085</v>
      </c>
      <c r="AA613" s="0" t="n">
        <v>500</v>
      </c>
      <c r="AB613" s="0" t="n">
        <v>0</v>
      </c>
    </row>
    <row r="614" customFormat="false" ht="15" hidden="false" customHeight="false" outlineLevel="0" collapsed="false">
      <c r="A614" s="14" t="n">
        <v>41337</v>
      </c>
      <c r="B614" s="0" t="n">
        <v>0</v>
      </c>
      <c r="C614" s="0" t="n">
        <v>0</v>
      </c>
      <c r="D614" s="0" t="n">
        <v>1</v>
      </c>
      <c r="E614" s="15" t="s">
        <v>281</v>
      </c>
      <c r="F614" s="16" t="n">
        <v>8</v>
      </c>
      <c r="G614" s="11" t="n">
        <v>820120610</v>
      </c>
      <c r="H614" s="33" t="s">
        <v>669</v>
      </c>
      <c r="I614" s="34" t="n">
        <v>2.37</v>
      </c>
      <c r="J614" s="19" t="n">
        <f aca="false">I614/5</f>
        <v>0.474</v>
      </c>
      <c r="K614" s="15" t="n">
        <v>20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20" t="n">
        <v>17.634</v>
      </c>
      <c r="U614" s="20" t="n">
        <v>14</v>
      </c>
      <c r="V614" s="0" t="n">
        <v>0</v>
      </c>
      <c r="W614" s="0" t="n">
        <v>0</v>
      </c>
      <c r="X614" s="0" t="n">
        <v>0</v>
      </c>
      <c r="Y614" s="0" t="n">
        <v>0</v>
      </c>
      <c r="Z614" s="21" t="n">
        <f aca="false">T614+J614</f>
        <v>18.108</v>
      </c>
      <c r="AA614" s="19" t="n">
        <v>500</v>
      </c>
      <c r="AB614" s="0" t="n">
        <v>0</v>
      </c>
    </row>
    <row r="615" customFormat="false" ht="15" hidden="false" customHeight="false" outlineLevel="0" collapsed="false">
      <c r="A615" s="14" t="n">
        <v>41337</v>
      </c>
      <c r="B615" s="0" t="n">
        <v>0</v>
      </c>
      <c r="C615" s="0" t="n">
        <v>0</v>
      </c>
      <c r="D615" s="0" t="n">
        <v>1</v>
      </c>
      <c r="E615" s="15" t="s">
        <v>281</v>
      </c>
      <c r="F615" s="16" t="n">
        <v>8</v>
      </c>
      <c r="G615" s="11" t="n">
        <v>820120611</v>
      </c>
      <c r="H615" s="33" t="s">
        <v>670</v>
      </c>
      <c r="I615" s="34" t="n">
        <v>0.47</v>
      </c>
      <c r="J615" s="19" t="n">
        <f aca="false">I615/5</f>
        <v>0.094</v>
      </c>
      <c r="K615" s="15" t="n">
        <v>56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20" t="n">
        <v>2.499</v>
      </c>
      <c r="U615" s="20" t="n">
        <v>14</v>
      </c>
      <c r="V615" s="0" t="n">
        <v>0</v>
      </c>
      <c r="W615" s="0" t="n">
        <v>0</v>
      </c>
      <c r="X615" s="0" t="n">
        <v>0</v>
      </c>
      <c r="Y615" s="0" t="n">
        <v>0</v>
      </c>
      <c r="Z615" s="21" t="n">
        <f aca="false">T615+J615</f>
        <v>2.593</v>
      </c>
      <c r="AA615" s="0" t="n">
        <v>500</v>
      </c>
      <c r="AB615" s="0" t="n">
        <v>0</v>
      </c>
    </row>
    <row r="616" customFormat="false" ht="15" hidden="false" customHeight="false" outlineLevel="0" collapsed="false">
      <c r="A616" s="14" t="n">
        <v>41337</v>
      </c>
      <c r="B616" s="0" t="n">
        <v>0</v>
      </c>
      <c r="C616" s="0" t="n">
        <v>0</v>
      </c>
      <c r="D616" s="0" t="n">
        <v>1</v>
      </c>
      <c r="E616" s="15" t="s">
        <v>281</v>
      </c>
      <c r="F616" s="16" t="n">
        <v>8</v>
      </c>
      <c r="G616" s="11" t="n">
        <v>820120612</v>
      </c>
      <c r="H616" s="33" t="s">
        <v>671</v>
      </c>
      <c r="I616" s="34" t="n">
        <v>0.8</v>
      </c>
      <c r="J616" s="19" t="n">
        <f aca="false">I616/5</f>
        <v>0.16</v>
      </c>
      <c r="K616" s="15" t="n">
        <v>109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20" t="n">
        <v>5.882</v>
      </c>
      <c r="U616" s="20" t="n">
        <v>14</v>
      </c>
      <c r="V616" s="0" t="n">
        <v>0</v>
      </c>
      <c r="W616" s="0" t="n">
        <v>0</v>
      </c>
      <c r="X616" s="0" t="n">
        <v>0</v>
      </c>
      <c r="Y616" s="0" t="n">
        <v>0</v>
      </c>
      <c r="Z616" s="21" t="n">
        <f aca="false">T616+J616</f>
        <v>6.042</v>
      </c>
      <c r="AA616" s="19" t="n">
        <v>500</v>
      </c>
      <c r="AB616" s="0" t="n">
        <v>0</v>
      </c>
    </row>
    <row r="617" customFormat="false" ht="15" hidden="false" customHeight="false" outlineLevel="0" collapsed="false">
      <c r="A617" s="14" t="n">
        <v>41337</v>
      </c>
      <c r="B617" s="0" t="n">
        <v>0</v>
      </c>
      <c r="C617" s="0" t="n">
        <v>0</v>
      </c>
      <c r="D617" s="0" t="n">
        <v>1</v>
      </c>
      <c r="E617" s="15" t="s">
        <v>281</v>
      </c>
      <c r="F617" s="16" t="n">
        <v>8</v>
      </c>
      <c r="G617" s="11" t="n">
        <v>820120613</v>
      </c>
      <c r="H617" s="33" t="s">
        <v>672</v>
      </c>
      <c r="I617" s="34" t="n">
        <v>2.23</v>
      </c>
      <c r="J617" s="19" t="n">
        <f aca="false">I617/5</f>
        <v>0.446</v>
      </c>
      <c r="K617" s="15" t="n">
        <v>94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20" t="n">
        <v>9.66</v>
      </c>
      <c r="U617" s="20" t="n">
        <v>14</v>
      </c>
      <c r="V617" s="0" t="n">
        <v>0</v>
      </c>
      <c r="W617" s="0" t="n">
        <v>0</v>
      </c>
      <c r="X617" s="0" t="n">
        <v>0</v>
      </c>
      <c r="Y617" s="0" t="n">
        <v>0</v>
      </c>
      <c r="Z617" s="21" t="n">
        <f aca="false">T617+J617</f>
        <v>10.106</v>
      </c>
      <c r="AA617" s="0" t="n">
        <v>500</v>
      </c>
      <c r="AB617" s="0" t="n">
        <v>0</v>
      </c>
    </row>
    <row r="618" customFormat="false" ht="15" hidden="false" customHeight="false" outlineLevel="0" collapsed="false">
      <c r="A618" s="13" t="s">
        <v>673</v>
      </c>
      <c r="B618" s="0" t="n">
        <v>0</v>
      </c>
      <c r="C618" s="0" t="n">
        <v>0</v>
      </c>
      <c r="D618" s="0" t="n">
        <v>1</v>
      </c>
      <c r="E618" s="13" t="s">
        <v>674</v>
      </c>
      <c r="F618" s="12" t="n">
        <v>8</v>
      </c>
      <c r="G618" s="11" t="n">
        <v>820120614</v>
      </c>
      <c r="H618" s="35" t="s">
        <v>675</v>
      </c>
      <c r="I618" s="0" t="n">
        <v>2.284</v>
      </c>
      <c r="J618" s="0" t="n">
        <f aca="false">I618/5</f>
        <v>0.4568</v>
      </c>
      <c r="K618" s="13" t="n">
        <v>134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8.463</v>
      </c>
      <c r="U618" s="0" t="n">
        <v>14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8.9198</v>
      </c>
      <c r="AA618" s="0" t="n">
        <v>400</v>
      </c>
      <c r="AB618" s="0" t="n">
        <v>0</v>
      </c>
    </row>
    <row r="619" customFormat="false" ht="15" hidden="false" customHeight="false" outlineLevel="0" collapsed="false">
      <c r="A619" s="13" t="s">
        <v>673</v>
      </c>
      <c r="B619" s="0" t="n">
        <v>0</v>
      </c>
      <c r="C619" s="0" t="n">
        <v>0</v>
      </c>
      <c r="D619" s="0" t="n">
        <v>1</v>
      </c>
      <c r="E619" s="13" t="s">
        <v>674</v>
      </c>
      <c r="F619" s="12" t="n">
        <v>8</v>
      </c>
      <c r="G619" s="11" t="n">
        <v>820120615</v>
      </c>
      <c r="H619" s="35" t="s">
        <v>676</v>
      </c>
      <c r="I619" s="0" t="n">
        <v>0.972</v>
      </c>
      <c r="J619" s="0" t="n">
        <f aca="false">I619/5</f>
        <v>0.1944</v>
      </c>
      <c r="K619" s="13" t="n">
        <v>46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4.376</v>
      </c>
      <c r="U619" s="0" t="n">
        <v>14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4.5704</v>
      </c>
      <c r="AA619" s="0" t="n">
        <v>400</v>
      </c>
      <c r="AB619" s="0" t="n">
        <v>0</v>
      </c>
    </row>
    <row r="620" customFormat="false" ht="15" hidden="false" customHeight="false" outlineLevel="0" collapsed="false">
      <c r="A620" s="13" t="s">
        <v>673</v>
      </c>
      <c r="B620" s="0" t="n">
        <v>0</v>
      </c>
      <c r="C620" s="0" t="n">
        <v>0</v>
      </c>
      <c r="D620" s="0" t="n">
        <v>1</v>
      </c>
      <c r="E620" s="13" t="s">
        <v>674</v>
      </c>
      <c r="F620" s="12" t="n">
        <v>8</v>
      </c>
      <c r="G620" s="11" t="n">
        <v>820120616</v>
      </c>
      <c r="H620" s="35" t="s">
        <v>677</v>
      </c>
      <c r="I620" s="0" t="n">
        <v>0.56</v>
      </c>
      <c r="J620" s="0" t="n">
        <f aca="false">I620/5</f>
        <v>0.112</v>
      </c>
      <c r="K620" s="13" t="n">
        <v>59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2.698</v>
      </c>
      <c r="U620" s="0" t="n">
        <v>14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2.81</v>
      </c>
      <c r="AA620" s="0" t="n">
        <v>400</v>
      </c>
      <c r="AB620" s="0" t="n">
        <v>0</v>
      </c>
    </row>
    <row r="621" customFormat="false" ht="15" hidden="false" customHeight="false" outlineLevel="0" collapsed="false">
      <c r="A621" s="13" t="s">
        <v>673</v>
      </c>
      <c r="B621" s="0" t="n">
        <v>0</v>
      </c>
      <c r="C621" s="0" t="n">
        <v>0</v>
      </c>
      <c r="D621" s="0" t="n">
        <v>1</v>
      </c>
      <c r="E621" s="13" t="s">
        <v>674</v>
      </c>
      <c r="F621" s="12" t="n">
        <v>8</v>
      </c>
      <c r="G621" s="11" t="n">
        <v>820120617</v>
      </c>
      <c r="H621" s="35" t="s">
        <v>678</v>
      </c>
      <c r="I621" s="0" t="n">
        <v>1.67</v>
      </c>
      <c r="J621" s="0" t="n">
        <f aca="false">I621/5</f>
        <v>0.334</v>
      </c>
      <c r="K621" s="13" t="n">
        <v>101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5.426</v>
      </c>
      <c r="U621" s="0" t="n">
        <v>14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5.76</v>
      </c>
      <c r="AA621" s="0" t="n">
        <v>400</v>
      </c>
      <c r="AB621" s="0" t="n">
        <v>0</v>
      </c>
    </row>
    <row r="622" customFormat="false" ht="15" hidden="false" customHeight="false" outlineLevel="0" collapsed="false">
      <c r="A622" s="13" t="s">
        <v>673</v>
      </c>
      <c r="B622" s="0" t="n">
        <v>0</v>
      </c>
      <c r="C622" s="0" t="n">
        <v>0</v>
      </c>
      <c r="D622" s="0" t="n">
        <v>1</v>
      </c>
      <c r="E622" s="13" t="s">
        <v>674</v>
      </c>
      <c r="F622" s="12" t="n">
        <v>8</v>
      </c>
      <c r="G622" s="11" t="n">
        <v>820120618</v>
      </c>
      <c r="H622" s="35" t="s">
        <v>679</v>
      </c>
      <c r="I622" s="0" t="n">
        <v>1.327</v>
      </c>
      <c r="J622" s="0" t="n">
        <f aca="false">I622/5</f>
        <v>0.2654</v>
      </c>
      <c r="K622" s="13" t="n">
        <v>78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4.365</v>
      </c>
      <c r="U622" s="0" t="n">
        <v>14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4.6304</v>
      </c>
      <c r="AA622" s="0" t="n">
        <v>400</v>
      </c>
      <c r="AB622" s="0" t="n">
        <v>0</v>
      </c>
    </row>
    <row r="623" customFormat="false" ht="15" hidden="false" customHeight="false" outlineLevel="0" collapsed="false">
      <c r="A623" s="13" t="s">
        <v>673</v>
      </c>
      <c r="B623" s="0" t="n">
        <v>0</v>
      </c>
      <c r="C623" s="0" t="n">
        <v>0</v>
      </c>
      <c r="D623" s="0" t="n">
        <v>1</v>
      </c>
      <c r="E623" s="13" t="s">
        <v>674</v>
      </c>
      <c r="F623" s="12" t="n">
        <v>8</v>
      </c>
      <c r="G623" s="11" t="n">
        <v>820120619</v>
      </c>
      <c r="H623" s="35" t="s">
        <v>680</v>
      </c>
      <c r="I623" s="0" t="n">
        <v>0.9</v>
      </c>
      <c r="J623" s="0" t="n">
        <f aca="false">I623/5</f>
        <v>0.18</v>
      </c>
      <c r="K623" s="13" t="n">
        <v>51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5.15</v>
      </c>
      <c r="U623" s="0" t="n">
        <v>14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5.33</v>
      </c>
      <c r="AA623" s="0" t="n">
        <v>400</v>
      </c>
      <c r="AB623" s="0" t="n">
        <v>0</v>
      </c>
    </row>
    <row r="624" customFormat="false" ht="15" hidden="false" customHeight="false" outlineLevel="0" collapsed="false">
      <c r="A624" s="13" t="s">
        <v>673</v>
      </c>
      <c r="B624" s="0" t="n">
        <v>0</v>
      </c>
      <c r="C624" s="0" t="n">
        <v>0</v>
      </c>
      <c r="D624" s="0" t="n">
        <v>1</v>
      </c>
      <c r="E624" s="13" t="s">
        <v>674</v>
      </c>
      <c r="F624" s="12" t="n">
        <v>8</v>
      </c>
      <c r="G624" s="11" t="n">
        <v>820120620</v>
      </c>
      <c r="H624" s="35" t="s">
        <v>681</v>
      </c>
      <c r="I624" s="0" t="n">
        <v>1.69</v>
      </c>
      <c r="J624" s="0" t="n">
        <f aca="false">I624/5</f>
        <v>0.338</v>
      </c>
      <c r="K624" s="13" t="n">
        <v>74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4.892</v>
      </c>
      <c r="U624" s="0" t="n">
        <v>14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5.23</v>
      </c>
      <c r="AA624" s="0" t="n">
        <v>400</v>
      </c>
      <c r="AB624" s="0" t="n">
        <v>0</v>
      </c>
    </row>
    <row r="625" customFormat="false" ht="15" hidden="false" customHeight="false" outlineLevel="0" collapsed="false">
      <c r="A625" s="13" t="s">
        <v>673</v>
      </c>
      <c r="B625" s="0" t="n">
        <v>0</v>
      </c>
      <c r="C625" s="0" t="n">
        <v>0</v>
      </c>
      <c r="D625" s="0" t="n">
        <v>1</v>
      </c>
      <c r="E625" s="13" t="s">
        <v>674</v>
      </c>
      <c r="F625" s="12" t="n">
        <v>8</v>
      </c>
      <c r="G625" s="11" t="n">
        <v>820120621</v>
      </c>
      <c r="H625" s="35" t="s">
        <v>682</v>
      </c>
      <c r="I625" s="0" t="n">
        <v>0.81</v>
      </c>
      <c r="J625" s="0" t="n">
        <f aca="false">I625/5</f>
        <v>0.162</v>
      </c>
      <c r="K625" s="13" t="n">
        <v>3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1.948</v>
      </c>
      <c r="U625" s="0" t="n">
        <v>14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2.11</v>
      </c>
      <c r="AA625" s="0" t="n">
        <v>400</v>
      </c>
      <c r="AB625" s="0" t="n">
        <v>0</v>
      </c>
    </row>
    <row r="626" customFormat="false" ht="15" hidden="false" customHeight="false" outlineLevel="0" collapsed="false">
      <c r="A626" s="13" t="s">
        <v>673</v>
      </c>
      <c r="B626" s="0" t="n">
        <v>0</v>
      </c>
      <c r="C626" s="0" t="n">
        <v>0</v>
      </c>
      <c r="D626" s="0" t="n">
        <v>1</v>
      </c>
      <c r="E626" s="13" t="s">
        <v>674</v>
      </c>
      <c r="F626" s="12" t="n">
        <v>8</v>
      </c>
      <c r="G626" s="11" t="n">
        <v>820120622</v>
      </c>
      <c r="H626" s="35" t="s">
        <v>683</v>
      </c>
      <c r="I626" s="0" t="n">
        <v>0.87</v>
      </c>
      <c r="J626" s="0" t="n">
        <f aca="false">I626/5</f>
        <v>0.174</v>
      </c>
      <c r="K626" s="13" t="n">
        <v>27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2.736</v>
      </c>
      <c r="U626" s="0" t="n">
        <v>14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2.91</v>
      </c>
      <c r="AA626" s="0" t="n">
        <v>400</v>
      </c>
      <c r="AB626" s="0" t="n">
        <v>0</v>
      </c>
    </row>
    <row r="627" customFormat="false" ht="15" hidden="false" customHeight="false" outlineLevel="0" collapsed="false">
      <c r="A627" s="13" t="s">
        <v>673</v>
      </c>
      <c r="B627" s="0" t="n">
        <v>0</v>
      </c>
      <c r="C627" s="0" t="n">
        <v>0</v>
      </c>
      <c r="D627" s="0" t="n">
        <v>1</v>
      </c>
      <c r="E627" s="13" t="s">
        <v>674</v>
      </c>
      <c r="F627" s="12" t="n">
        <v>8</v>
      </c>
      <c r="G627" s="11" t="n">
        <v>820120623</v>
      </c>
      <c r="H627" s="35" t="s">
        <v>684</v>
      </c>
      <c r="I627" s="0" t="n">
        <v>0.96</v>
      </c>
      <c r="J627" s="0" t="n">
        <f aca="false">I627/5</f>
        <v>0.192</v>
      </c>
      <c r="K627" s="13" t="n">
        <v>32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3.378</v>
      </c>
      <c r="U627" s="0" t="n">
        <v>14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3.57</v>
      </c>
      <c r="AA627" s="0" t="n">
        <v>400</v>
      </c>
      <c r="AB627" s="0" t="n">
        <v>0</v>
      </c>
    </row>
    <row r="628" customFormat="false" ht="15" hidden="false" customHeight="false" outlineLevel="0" collapsed="false">
      <c r="A628" s="13" t="s">
        <v>673</v>
      </c>
      <c r="B628" s="0" t="n">
        <v>0</v>
      </c>
      <c r="C628" s="0" t="n">
        <v>0</v>
      </c>
      <c r="D628" s="0" t="n">
        <v>1</v>
      </c>
      <c r="E628" s="13" t="s">
        <v>674</v>
      </c>
      <c r="F628" s="12" t="n">
        <v>8</v>
      </c>
      <c r="G628" s="11" t="n">
        <v>820120624</v>
      </c>
      <c r="H628" s="35" t="s">
        <v>685</v>
      </c>
      <c r="I628" s="0" t="n">
        <v>1.788</v>
      </c>
      <c r="J628" s="0" t="n">
        <f aca="false">I628/5</f>
        <v>0.3576</v>
      </c>
      <c r="K628" s="13" t="n">
        <v>74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5.832</v>
      </c>
      <c r="U628" s="0" t="n">
        <v>14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6.1896</v>
      </c>
      <c r="AA628" s="0" t="n">
        <v>400</v>
      </c>
      <c r="AB628" s="0" t="n">
        <v>0</v>
      </c>
    </row>
    <row r="629" customFormat="false" ht="15" hidden="false" customHeight="false" outlineLevel="0" collapsed="false">
      <c r="A629" s="13" t="s">
        <v>673</v>
      </c>
      <c r="B629" s="0" t="n">
        <v>0</v>
      </c>
      <c r="C629" s="0" t="n">
        <v>0</v>
      </c>
      <c r="D629" s="0" t="n">
        <v>1</v>
      </c>
      <c r="E629" s="13" t="s">
        <v>674</v>
      </c>
      <c r="F629" s="12" t="n">
        <v>8</v>
      </c>
      <c r="G629" s="11" t="n">
        <v>820120625</v>
      </c>
      <c r="H629" s="35" t="s">
        <v>686</v>
      </c>
      <c r="I629" s="0" t="n">
        <v>1.362</v>
      </c>
      <c r="J629" s="0" t="n">
        <f aca="false">I629/5</f>
        <v>0.2724</v>
      </c>
      <c r="K629" s="13" t="n">
        <v>59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5.378</v>
      </c>
      <c r="U629" s="0" t="n">
        <v>14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5.6504</v>
      </c>
      <c r="AA629" s="0" t="n">
        <v>400</v>
      </c>
      <c r="AB629" s="0" t="n">
        <v>0</v>
      </c>
    </row>
    <row r="630" customFormat="false" ht="15" hidden="false" customHeight="false" outlineLevel="0" collapsed="false">
      <c r="A630" s="13" t="s">
        <v>673</v>
      </c>
      <c r="B630" s="0" t="n">
        <v>0</v>
      </c>
      <c r="C630" s="0" t="n">
        <v>0</v>
      </c>
      <c r="D630" s="0" t="n">
        <v>1</v>
      </c>
      <c r="E630" s="13" t="s">
        <v>674</v>
      </c>
      <c r="F630" s="12" t="n">
        <v>8</v>
      </c>
      <c r="G630" s="11" t="n">
        <v>820120626</v>
      </c>
      <c r="H630" s="35" t="s">
        <v>687</v>
      </c>
      <c r="I630" s="0" t="n">
        <v>0.76</v>
      </c>
      <c r="J630" s="0" t="n">
        <f aca="false">I630/5</f>
        <v>0.152</v>
      </c>
      <c r="K630" s="13" t="n">
        <v>4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3.818</v>
      </c>
      <c r="U630" s="0" t="n">
        <v>14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3.97</v>
      </c>
      <c r="AA630" s="0" t="n">
        <v>400</v>
      </c>
      <c r="AB630" s="0" t="n">
        <v>0</v>
      </c>
    </row>
    <row r="631" customFormat="false" ht="15" hidden="false" customHeight="false" outlineLevel="0" collapsed="false">
      <c r="A631" s="13" t="s">
        <v>673</v>
      </c>
      <c r="B631" s="0" t="n">
        <v>0</v>
      </c>
      <c r="C631" s="0" t="n">
        <v>0</v>
      </c>
      <c r="D631" s="0" t="n">
        <v>1</v>
      </c>
      <c r="E631" s="13" t="s">
        <v>674</v>
      </c>
      <c r="F631" s="12" t="n">
        <v>8</v>
      </c>
      <c r="G631" s="11" t="n">
        <v>820120627</v>
      </c>
      <c r="H631" s="35" t="s">
        <v>688</v>
      </c>
      <c r="I631" s="0" t="n">
        <v>1.21</v>
      </c>
      <c r="J631" s="0" t="n">
        <f aca="false">I631/5</f>
        <v>0.242</v>
      </c>
      <c r="K631" s="13" t="n">
        <v>87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6.758</v>
      </c>
      <c r="U631" s="0" t="n">
        <v>14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7</v>
      </c>
      <c r="AA631" s="0" t="n">
        <v>400</v>
      </c>
      <c r="AB631" s="0" t="n">
        <v>0</v>
      </c>
    </row>
    <row r="632" customFormat="false" ht="15" hidden="false" customHeight="false" outlineLevel="0" collapsed="false">
      <c r="A632" s="13" t="s">
        <v>673</v>
      </c>
      <c r="B632" s="0" t="n">
        <v>0</v>
      </c>
      <c r="C632" s="0" t="n">
        <v>0</v>
      </c>
      <c r="D632" s="0" t="n">
        <v>1</v>
      </c>
      <c r="E632" s="13" t="s">
        <v>674</v>
      </c>
      <c r="F632" s="12" t="n">
        <v>8</v>
      </c>
      <c r="G632" s="11" t="n">
        <v>820120628</v>
      </c>
      <c r="H632" s="35" t="s">
        <v>689</v>
      </c>
      <c r="I632" s="0" t="n">
        <v>2.01</v>
      </c>
      <c r="J632" s="0" t="n">
        <f aca="false">I632/5</f>
        <v>0.402</v>
      </c>
      <c r="K632" s="13" t="n">
        <v>84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9.863</v>
      </c>
      <c r="U632" s="0" t="n">
        <v>14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10.265</v>
      </c>
      <c r="AA632" s="0" t="n">
        <v>400</v>
      </c>
      <c r="AB632" s="0" t="n">
        <v>0</v>
      </c>
    </row>
    <row r="633" customFormat="false" ht="15" hidden="false" customHeight="false" outlineLevel="0" collapsed="false">
      <c r="A633" s="13" t="s">
        <v>690</v>
      </c>
      <c r="B633" s="0" t="n">
        <v>0</v>
      </c>
      <c r="C633" s="0" t="n">
        <v>0</v>
      </c>
      <c r="D633" s="0" t="n">
        <v>1</v>
      </c>
      <c r="E633" s="13" t="s">
        <v>674</v>
      </c>
      <c r="F633" s="12" t="n">
        <v>8</v>
      </c>
      <c r="G633" s="11" t="n">
        <v>820120629</v>
      </c>
      <c r="H633" s="35" t="s">
        <v>691</v>
      </c>
      <c r="I633" s="0" t="n">
        <v>0.27</v>
      </c>
      <c r="J633" s="0" t="n">
        <f aca="false">I633/5</f>
        <v>0.054</v>
      </c>
      <c r="K633" s="13" t="n">
        <v>29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2.886</v>
      </c>
      <c r="U633" s="0" t="n">
        <v>14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2.94</v>
      </c>
      <c r="AA633" s="0" t="n">
        <v>400</v>
      </c>
      <c r="AB633" s="0" t="n">
        <v>0</v>
      </c>
    </row>
    <row r="634" customFormat="false" ht="15" hidden="false" customHeight="false" outlineLevel="0" collapsed="false">
      <c r="A634" s="13" t="s">
        <v>690</v>
      </c>
      <c r="B634" s="0" t="n">
        <v>0</v>
      </c>
      <c r="C634" s="0" t="n">
        <v>0</v>
      </c>
      <c r="D634" s="0" t="n">
        <v>1</v>
      </c>
      <c r="E634" s="13" t="s">
        <v>674</v>
      </c>
      <c r="F634" s="12" t="n">
        <v>8</v>
      </c>
      <c r="G634" s="11" t="n">
        <v>820120630</v>
      </c>
      <c r="H634" s="35" t="s">
        <v>692</v>
      </c>
      <c r="I634" s="0" t="n">
        <v>0.53</v>
      </c>
      <c r="J634" s="0" t="n">
        <f aca="false">I634/5</f>
        <v>0.106</v>
      </c>
      <c r="K634" s="13" t="n">
        <v>7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1.894</v>
      </c>
      <c r="U634" s="0" t="n">
        <v>14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2</v>
      </c>
      <c r="AA634" s="0" t="n">
        <v>400</v>
      </c>
      <c r="AB634" s="0" t="n">
        <v>0</v>
      </c>
    </row>
    <row r="635" customFormat="false" ht="15" hidden="false" customHeight="false" outlineLevel="0" collapsed="false">
      <c r="A635" s="13" t="s">
        <v>690</v>
      </c>
      <c r="B635" s="0" t="n">
        <v>0</v>
      </c>
      <c r="C635" s="0" t="n">
        <v>0</v>
      </c>
      <c r="D635" s="0" t="n">
        <v>1</v>
      </c>
      <c r="E635" s="13" t="s">
        <v>674</v>
      </c>
      <c r="F635" s="12" t="n">
        <v>8</v>
      </c>
      <c r="G635" s="11" t="n">
        <v>820120631</v>
      </c>
      <c r="H635" s="35" t="s">
        <v>693</v>
      </c>
      <c r="I635" s="0" t="n">
        <v>0.17</v>
      </c>
      <c r="J635" s="0" t="n">
        <f aca="false">I635/5</f>
        <v>0.034</v>
      </c>
      <c r="K635" s="13" t="n">
        <v>22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1.436</v>
      </c>
      <c r="U635" s="0" t="n">
        <v>14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1.47</v>
      </c>
      <c r="AA635" s="0" t="n">
        <v>400</v>
      </c>
      <c r="AB635" s="0" t="n">
        <v>0</v>
      </c>
    </row>
    <row r="636" customFormat="false" ht="15" hidden="false" customHeight="false" outlineLevel="0" collapsed="false">
      <c r="A636" s="13" t="s">
        <v>690</v>
      </c>
      <c r="B636" s="0" t="n">
        <v>0</v>
      </c>
      <c r="C636" s="0" t="n">
        <v>0</v>
      </c>
      <c r="D636" s="0" t="n">
        <v>1</v>
      </c>
      <c r="E636" s="13" t="s">
        <v>674</v>
      </c>
      <c r="F636" s="12" t="n">
        <v>8</v>
      </c>
      <c r="G636" s="11" t="n">
        <v>820120632</v>
      </c>
      <c r="H636" s="35" t="s">
        <v>694</v>
      </c>
      <c r="I636" s="0" t="n">
        <v>0.62</v>
      </c>
      <c r="J636" s="0" t="n">
        <f aca="false">I636/5</f>
        <v>0.124</v>
      </c>
      <c r="K636" s="13" t="n">
        <v>5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2.736</v>
      </c>
      <c r="U636" s="0" t="n">
        <v>14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2.86</v>
      </c>
      <c r="AA636" s="0" t="n">
        <v>400</v>
      </c>
      <c r="AB636" s="0" t="n">
        <v>0</v>
      </c>
    </row>
    <row r="637" customFormat="false" ht="15" hidden="false" customHeight="false" outlineLevel="0" collapsed="false">
      <c r="A637" s="13" t="s">
        <v>690</v>
      </c>
      <c r="B637" s="0" t="n">
        <v>0</v>
      </c>
      <c r="C637" s="0" t="n">
        <v>0</v>
      </c>
      <c r="D637" s="0" t="n">
        <v>1</v>
      </c>
      <c r="E637" s="13" t="s">
        <v>674</v>
      </c>
      <c r="F637" s="12" t="n">
        <v>8</v>
      </c>
      <c r="G637" s="11" t="n">
        <v>820120633</v>
      </c>
      <c r="H637" s="35" t="s">
        <v>695</v>
      </c>
      <c r="I637" s="0" t="n">
        <v>0.196</v>
      </c>
      <c r="J637" s="0" t="n">
        <f aca="false">I637/5</f>
        <v>0.0392</v>
      </c>
      <c r="K637" s="13" t="n">
        <v>1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2.201</v>
      </c>
      <c r="U637" s="0" t="n">
        <v>14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2.2402</v>
      </c>
      <c r="AA637" s="0" t="n">
        <v>400</v>
      </c>
      <c r="AB637" s="0" t="n">
        <v>0</v>
      </c>
    </row>
    <row r="638" customFormat="false" ht="15" hidden="false" customHeight="false" outlineLevel="0" collapsed="false">
      <c r="A638" s="13" t="s">
        <v>690</v>
      </c>
      <c r="B638" s="0" t="n">
        <v>0</v>
      </c>
      <c r="C638" s="0" t="n">
        <v>0</v>
      </c>
      <c r="D638" s="0" t="n">
        <v>1</v>
      </c>
      <c r="E638" s="13" t="s">
        <v>674</v>
      </c>
      <c r="F638" s="12" t="n">
        <v>8</v>
      </c>
      <c r="G638" s="11" t="n">
        <v>820120634</v>
      </c>
      <c r="H638" s="35" t="s">
        <v>696</v>
      </c>
      <c r="I638" s="0" t="n">
        <v>0.33</v>
      </c>
      <c r="J638" s="0" t="n">
        <f aca="false">I638/5</f>
        <v>0.066</v>
      </c>
      <c r="K638" s="13" t="n">
        <v>12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2.794</v>
      </c>
      <c r="U638" s="0" t="n">
        <v>14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2.86</v>
      </c>
      <c r="AA638" s="0" t="n">
        <v>400</v>
      </c>
      <c r="AB638" s="0" t="n">
        <v>0</v>
      </c>
    </row>
    <row r="639" customFormat="false" ht="15" hidden="false" customHeight="false" outlineLevel="0" collapsed="false">
      <c r="A639" s="13" t="s">
        <v>690</v>
      </c>
      <c r="B639" s="0" t="n">
        <v>0</v>
      </c>
      <c r="C639" s="0" t="n">
        <v>0</v>
      </c>
      <c r="D639" s="0" t="n">
        <v>1</v>
      </c>
      <c r="E639" s="13" t="s">
        <v>674</v>
      </c>
      <c r="F639" s="12" t="n">
        <v>8</v>
      </c>
      <c r="G639" s="11" t="n">
        <v>820120635</v>
      </c>
      <c r="H639" s="35" t="s">
        <v>697</v>
      </c>
      <c r="I639" s="0" t="n">
        <v>0.49</v>
      </c>
      <c r="J639" s="0" t="n">
        <f aca="false">I639/5</f>
        <v>0.098</v>
      </c>
      <c r="K639" s="13" t="n">
        <v>21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2.062</v>
      </c>
      <c r="U639" s="0" t="n">
        <v>14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2.16</v>
      </c>
      <c r="AA639" s="0" t="n">
        <v>400</v>
      </c>
      <c r="AB639" s="0" t="n">
        <v>0</v>
      </c>
    </row>
    <row r="640" customFormat="false" ht="15" hidden="false" customHeight="false" outlineLevel="0" collapsed="false">
      <c r="A640" s="13" t="s">
        <v>690</v>
      </c>
      <c r="B640" s="0" t="n">
        <v>0</v>
      </c>
      <c r="C640" s="0" t="n">
        <v>0</v>
      </c>
      <c r="D640" s="0" t="n">
        <v>1</v>
      </c>
      <c r="E640" s="13" t="s">
        <v>674</v>
      </c>
      <c r="F640" s="12" t="n">
        <v>8</v>
      </c>
      <c r="G640" s="11" t="n">
        <v>820120636</v>
      </c>
      <c r="H640" s="35" t="s">
        <v>698</v>
      </c>
      <c r="I640" s="0" t="n">
        <v>0.29</v>
      </c>
      <c r="J640" s="0" t="n">
        <f aca="false">I640/5</f>
        <v>0.058</v>
      </c>
      <c r="K640" s="13" t="n">
        <v>11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2.692</v>
      </c>
      <c r="U640" s="0" t="n">
        <v>14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2.75</v>
      </c>
      <c r="AA640" s="0" t="n">
        <v>400</v>
      </c>
      <c r="AB640" s="0" t="n">
        <v>0</v>
      </c>
    </row>
    <row r="641" customFormat="false" ht="15" hidden="false" customHeight="false" outlineLevel="0" collapsed="false">
      <c r="A641" s="13" t="s">
        <v>690</v>
      </c>
      <c r="B641" s="0" t="n">
        <v>0</v>
      </c>
      <c r="C641" s="0" t="n">
        <v>0</v>
      </c>
      <c r="D641" s="0" t="n">
        <v>1</v>
      </c>
      <c r="E641" s="13" t="s">
        <v>674</v>
      </c>
      <c r="F641" s="12" t="n">
        <v>8</v>
      </c>
      <c r="G641" s="11" t="n">
        <v>820120637</v>
      </c>
      <c r="H641" s="35" t="s">
        <v>699</v>
      </c>
      <c r="I641" s="0" t="n">
        <v>0.16</v>
      </c>
      <c r="J641" s="0" t="n">
        <f aca="false">I641/5</f>
        <v>0.032</v>
      </c>
      <c r="K641" s="13" t="n">
        <v>19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1.718</v>
      </c>
      <c r="U641" s="0" t="n">
        <v>14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1.75</v>
      </c>
      <c r="AA641" s="0" t="n">
        <v>400</v>
      </c>
      <c r="AB641" s="0" t="n">
        <v>0</v>
      </c>
    </row>
    <row r="642" customFormat="false" ht="15" hidden="false" customHeight="false" outlineLevel="0" collapsed="false">
      <c r="A642" s="13" t="s">
        <v>690</v>
      </c>
      <c r="B642" s="0" t="n">
        <v>0</v>
      </c>
      <c r="C642" s="0" t="n">
        <v>0</v>
      </c>
      <c r="D642" s="0" t="n">
        <v>1</v>
      </c>
      <c r="E642" s="13" t="s">
        <v>674</v>
      </c>
      <c r="F642" s="12" t="n">
        <v>8</v>
      </c>
      <c r="G642" s="11" t="n">
        <v>820120638</v>
      </c>
      <c r="H642" s="35" t="s">
        <v>700</v>
      </c>
      <c r="I642" s="0" t="n">
        <v>0.04</v>
      </c>
      <c r="J642" s="0" t="n">
        <f aca="false">I642/5</f>
        <v>0.008</v>
      </c>
      <c r="K642" s="13" t="n">
        <v>1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.592</v>
      </c>
      <c r="U642" s="0" t="n">
        <v>14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.6</v>
      </c>
      <c r="AA642" s="0" t="n">
        <v>400</v>
      </c>
      <c r="AB642" s="0" t="n">
        <v>0</v>
      </c>
    </row>
    <row r="643" customFormat="false" ht="15" hidden="false" customHeight="false" outlineLevel="0" collapsed="false">
      <c r="A643" s="13" t="s">
        <v>690</v>
      </c>
      <c r="B643" s="0" t="n">
        <v>0</v>
      </c>
      <c r="C643" s="0" t="n">
        <v>0</v>
      </c>
      <c r="D643" s="0" t="n">
        <v>1</v>
      </c>
      <c r="E643" s="13" t="s">
        <v>674</v>
      </c>
      <c r="F643" s="12" t="n">
        <v>8</v>
      </c>
      <c r="G643" s="11" t="n">
        <v>820120639</v>
      </c>
      <c r="H643" s="35" t="s">
        <v>701</v>
      </c>
      <c r="I643" s="0" t="n">
        <v>0.04</v>
      </c>
      <c r="J643" s="0" t="n">
        <f aca="false">I643/5</f>
        <v>0.008</v>
      </c>
      <c r="K643" s="13" t="n">
        <v>1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.582</v>
      </c>
      <c r="U643" s="0" t="n">
        <v>14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.59</v>
      </c>
      <c r="AA643" s="0" t="n">
        <v>400</v>
      </c>
      <c r="AB643" s="0" t="n">
        <v>0</v>
      </c>
    </row>
    <row r="644" customFormat="false" ht="15" hidden="false" customHeight="false" outlineLevel="0" collapsed="false">
      <c r="A644" s="13" t="s">
        <v>690</v>
      </c>
      <c r="B644" s="0" t="n">
        <v>0</v>
      </c>
      <c r="C644" s="0" t="n">
        <v>0</v>
      </c>
      <c r="D644" s="0" t="n">
        <v>1</v>
      </c>
      <c r="E644" s="13" t="s">
        <v>674</v>
      </c>
      <c r="F644" s="12" t="n">
        <v>8</v>
      </c>
      <c r="G644" s="11" t="n">
        <v>820120640</v>
      </c>
      <c r="H644" s="35" t="s">
        <v>702</v>
      </c>
      <c r="I644" s="0" t="n">
        <v>0.04</v>
      </c>
      <c r="J644" s="0" t="n">
        <f aca="false">I644/5</f>
        <v>0.008</v>
      </c>
      <c r="K644" s="13" t="n">
        <v>1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.572</v>
      </c>
      <c r="U644" s="0" t="n">
        <v>14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.58</v>
      </c>
      <c r="AA644" s="0" t="n">
        <v>400</v>
      </c>
      <c r="AB644" s="0" t="n">
        <v>0</v>
      </c>
    </row>
    <row r="645" customFormat="false" ht="15" hidden="false" customHeight="false" outlineLevel="0" collapsed="false">
      <c r="A645" s="13" t="s">
        <v>690</v>
      </c>
      <c r="B645" s="0" t="n">
        <v>0</v>
      </c>
      <c r="C645" s="0" t="n">
        <v>0</v>
      </c>
      <c r="D645" s="0" t="n">
        <v>1</v>
      </c>
      <c r="E645" s="13" t="s">
        <v>674</v>
      </c>
      <c r="F645" s="12" t="n">
        <v>8</v>
      </c>
      <c r="G645" s="11" t="n">
        <v>820120641</v>
      </c>
      <c r="H645" s="35" t="s">
        <v>703</v>
      </c>
      <c r="I645" s="0" t="n">
        <v>0.04</v>
      </c>
      <c r="J645" s="0" t="n">
        <f aca="false">I645/5</f>
        <v>0.008</v>
      </c>
      <c r="K645" s="13" t="n">
        <v>1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.662</v>
      </c>
      <c r="U645" s="0" t="n">
        <v>14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.67</v>
      </c>
      <c r="AA645" s="0" t="n">
        <v>400</v>
      </c>
      <c r="AB645" s="0" t="n">
        <v>0</v>
      </c>
    </row>
    <row r="646" customFormat="false" ht="15" hidden="false" customHeight="false" outlineLevel="0" collapsed="false">
      <c r="A646" s="13" t="s">
        <v>690</v>
      </c>
      <c r="B646" s="0" t="n">
        <v>0</v>
      </c>
      <c r="C646" s="0" t="n">
        <v>0</v>
      </c>
      <c r="D646" s="0" t="n">
        <v>1</v>
      </c>
      <c r="E646" s="13" t="s">
        <v>674</v>
      </c>
      <c r="F646" s="12" t="n">
        <v>8</v>
      </c>
      <c r="G646" s="11" t="n">
        <v>820120642</v>
      </c>
      <c r="H646" s="35" t="s">
        <v>704</v>
      </c>
      <c r="I646" s="0" t="n">
        <v>0.04</v>
      </c>
      <c r="J646" s="0" t="n">
        <f aca="false">I646/5</f>
        <v>0.008</v>
      </c>
      <c r="K646" s="13" t="n">
        <v>1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.642</v>
      </c>
      <c r="U646" s="0" t="n">
        <v>14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.65</v>
      </c>
      <c r="AA646" s="0" t="n">
        <v>400</v>
      </c>
      <c r="AB646" s="0" t="n">
        <v>0</v>
      </c>
    </row>
    <row r="647" customFormat="false" ht="15" hidden="false" customHeight="false" outlineLevel="0" collapsed="false">
      <c r="A647" s="13" t="s">
        <v>690</v>
      </c>
      <c r="B647" s="0" t="n">
        <v>0</v>
      </c>
      <c r="C647" s="0" t="n">
        <v>0</v>
      </c>
      <c r="D647" s="0" t="n">
        <v>1</v>
      </c>
      <c r="E647" s="13" t="s">
        <v>674</v>
      </c>
      <c r="F647" s="12" t="n">
        <v>8</v>
      </c>
      <c r="G647" s="11" t="n">
        <v>820120643</v>
      </c>
      <c r="H647" s="35" t="s">
        <v>705</v>
      </c>
      <c r="I647" s="0" t="n">
        <v>0.04</v>
      </c>
      <c r="J647" s="0" t="n">
        <f aca="false">I647/5</f>
        <v>0.008</v>
      </c>
      <c r="K647" s="13" t="n">
        <v>1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.442</v>
      </c>
      <c r="U647" s="0" t="n">
        <v>14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.45</v>
      </c>
      <c r="AA647" s="0" t="n">
        <v>400</v>
      </c>
      <c r="AB647" s="0" t="n">
        <v>0</v>
      </c>
    </row>
    <row r="648" customFormat="false" ht="15" hidden="false" customHeight="false" outlineLevel="0" collapsed="false">
      <c r="A648" s="13" t="s">
        <v>690</v>
      </c>
      <c r="B648" s="0" t="n">
        <v>0</v>
      </c>
      <c r="C648" s="0" t="n">
        <v>0</v>
      </c>
      <c r="D648" s="0" t="n">
        <v>1</v>
      </c>
      <c r="E648" s="13" t="s">
        <v>674</v>
      </c>
      <c r="F648" s="12" t="n">
        <v>8</v>
      </c>
      <c r="G648" s="11" t="n">
        <v>820120644</v>
      </c>
      <c r="H648" s="35" t="s">
        <v>706</v>
      </c>
      <c r="I648" s="0" t="n">
        <v>0.04</v>
      </c>
      <c r="J648" s="0" t="n">
        <f aca="false">I648/5</f>
        <v>0.008</v>
      </c>
      <c r="K648" s="13" t="n">
        <v>1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1.042</v>
      </c>
      <c r="U648" s="0" t="n">
        <v>14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1.05</v>
      </c>
      <c r="AA648" s="0" t="n">
        <v>400</v>
      </c>
      <c r="AB648" s="0" t="n">
        <v>0</v>
      </c>
    </row>
    <row r="649" customFormat="false" ht="15" hidden="false" customHeight="false" outlineLevel="0" collapsed="false">
      <c r="A649" s="13" t="s">
        <v>690</v>
      </c>
      <c r="B649" s="0" t="n">
        <v>0</v>
      </c>
      <c r="C649" s="0" t="n">
        <v>0</v>
      </c>
      <c r="D649" s="0" t="n">
        <v>1</v>
      </c>
      <c r="E649" s="13" t="s">
        <v>674</v>
      </c>
      <c r="F649" s="12" t="n">
        <v>8</v>
      </c>
      <c r="G649" s="11" t="n">
        <v>820120645</v>
      </c>
      <c r="H649" s="35" t="s">
        <v>707</v>
      </c>
      <c r="I649" s="0" t="n">
        <v>0.04</v>
      </c>
      <c r="J649" s="0" t="n">
        <f aca="false">I649/5</f>
        <v>0.008</v>
      </c>
      <c r="K649" s="13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.722</v>
      </c>
      <c r="U649" s="0" t="n">
        <v>14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.73</v>
      </c>
      <c r="AA649" s="0" t="n">
        <v>400</v>
      </c>
      <c r="AB649" s="0" t="n">
        <v>0</v>
      </c>
    </row>
    <row r="650" customFormat="false" ht="15" hidden="false" customHeight="false" outlineLevel="0" collapsed="false">
      <c r="A650" s="13" t="s">
        <v>690</v>
      </c>
      <c r="B650" s="0" t="n">
        <v>0</v>
      </c>
      <c r="C650" s="0" t="n">
        <v>0</v>
      </c>
      <c r="D650" s="0" t="n">
        <v>1</v>
      </c>
      <c r="E650" s="13" t="s">
        <v>674</v>
      </c>
      <c r="F650" s="12" t="n">
        <v>8</v>
      </c>
      <c r="G650" s="11" t="n">
        <v>820120646</v>
      </c>
      <c r="H650" s="35" t="s">
        <v>708</v>
      </c>
      <c r="I650" s="0" t="n">
        <v>0.04</v>
      </c>
      <c r="J650" s="0" t="n">
        <f aca="false">I650/5</f>
        <v>0.008</v>
      </c>
      <c r="K650" s="13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.652</v>
      </c>
      <c r="U650" s="0" t="n">
        <v>14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.66</v>
      </c>
      <c r="AA650" s="0" t="n">
        <v>400</v>
      </c>
      <c r="AB650" s="0" t="n">
        <v>0</v>
      </c>
    </row>
    <row r="651" customFormat="false" ht="15" hidden="false" customHeight="false" outlineLevel="0" collapsed="false">
      <c r="A651" s="13" t="s">
        <v>690</v>
      </c>
      <c r="B651" s="0" t="n">
        <v>0</v>
      </c>
      <c r="C651" s="0" t="n">
        <v>0</v>
      </c>
      <c r="D651" s="0" t="n">
        <v>1</v>
      </c>
      <c r="E651" s="13" t="s">
        <v>674</v>
      </c>
      <c r="F651" s="12" t="n">
        <v>8</v>
      </c>
      <c r="G651" s="11" t="n">
        <v>820120647</v>
      </c>
      <c r="H651" s="35" t="s">
        <v>709</v>
      </c>
      <c r="I651" s="0" t="n">
        <v>0.04</v>
      </c>
      <c r="J651" s="0" t="n">
        <f aca="false">I651/5</f>
        <v>0.008</v>
      </c>
      <c r="K651" s="13" t="n">
        <v>1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.742</v>
      </c>
      <c r="U651" s="0" t="n">
        <v>14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.75</v>
      </c>
      <c r="AA651" s="0" t="n">
        <v>400</v>
      </c>
      <c r="AB651" s="0" t="n">
        <v>0</v>
      </c>
    </row>
    <row r="652" customFormat="false" ht="15" hidden="false" customHeight="false" outlineLevel="0" collapsed="false">
      <c r="A652" s="13" t="s">
        <v>690</v>
      </c>
      <c r="B652" s="0" t="n">
        <v>0</v>
      </c>
      <c r="C652" s="0" t="n">
        <v>0</v>
      </c>
      <c r="D652" s="0" t="n">
        <v>1</v>
      </c>
      <c r="E652" s="13" t="s">
        <v>674</v>
      </c>
      <c r="F652" s="12" t="n">
        <v>8</v>
      </c>
      <c r="G652" s="11" t="n">
        <v>820120648</v>
      </c>
      <c r="H652" s="35" t="s">
        <v>710</v>
      </c>
      <c r="I652" s="0" t="n">
        <v>0.04</v>
      </c>
      <c r="J652" s="0" t="n">
        <f aca="false">I652/5</f>
        <v>0.008</v>
      </c>
      <c r="K652" s="13" t="n">
        <v>1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.622</v>
      </c>
      <c r="U652" s="0" t="n">
        <v>14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.63</v>
      </c>
      <c r="AA652" s="0" t="n">
        <v>400</v>
      </c>
      <c r="AB652" s="0" t="n">
        <v>0</v>
      </c>
    </row>
    <row r="653" customFormat="false" ht="15" hidden="false" customHeight="false" outlineLevel="0" collapsed="false">
      <c r="A653" s="13" t="s">
        <v>690</v>
      </c>
      <c r="B653" s="0" t="n">
        <v>0</v>
      </c>
      <c r="C653" s="0" t="n">
        <v>0</v>
      </c>
      <c r="D653" s="0" t="n">
        <v>1</v>
      </c>
      <c r="E653" s="13" t="s">
        <v>674</v>
      </c>
      <c r="F653" s="12" t="n">
        <v>8</v>
      </c>
      <c r="G653" s="11" t="n">
        <v>820120649</v>
      </c>
      <c r="H653" s="35" t="s">
        <v>711</v>
      </c>
      <c r="I653" s="0" t="n">
        <v>1.24</v>
      </c>
      <c r="J653" s="0" t="n">
        <f aca="false">I653/5</f>
        <v>0.248</v>
      </c>
      <c r="K653" s="13" t="n">
        <v>48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6.162</v>
      </c>
      <c r="U653" s="0" t="n">
        <v>14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6.41</v>
      </c>
      <c r="AA653" s="0" t="n">
        <v>400</v>
      </c>
      <c r="AB653" s="0" t="n">
        <v>0</v>
      </c>
    </row>
    <row r="654" customFormat="false" ht="15" hidden="false" customHeight="false" outlineLevel="0" collapsed="false">
      <c r="A654" s="13" t="s">
        <v>690</v>
      </c>
      <c r="B654" s="0" t="n">
        <v>0</v>
      </c>
      <c r="C654" s="0" t="n">
        <v>0</v>
      </c>
      <c r="D654" s="0" t="n">
        <v>1</v>
      </c>
      <c r="E654" s="13" t="s">
        <v>674</v>
      </c>
      <c r="F654" s="12" t="n">
        <v>8</v>
      </c>
      <c r="G654" s="11" t="n">
        <v>820120650</v>
      </c>
      <c r="H654" s="35" t="s">
        <v>712</v>
      </c>
      <c r="I654" s="0" t="n">
        <v>0.48</v>
      </c>
      <c r="J654" s="0" t="n">
        <f aca="false">I654/5</f>
        <v>0.096</v>
      </c>
      <c r="K654" s="13" t="n">
        <v>8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2.284</v>
      </c>
      <c r="U654" s="0" t="n">
        <v>14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2.38</v>
      </c>
      <c r="AA654" s="0" t="n">
        <v>400</v>
      </c>
      <c r="AB654" s="0" t="n">
        <v>0</v>
      </c>
    </row>
    <row r="655" customFormat="false" ht="15" hidden="false" customHeight="false" outlineLevel="0" collapsed="false">
      <c r="A655" s="13" t="s">
        <v>690</v>
      </c>
      <c r="B655" s="0" t="n">
        <v>0</v>
      </c>
      <c r="C655" s="0" t="n">
        <v>0</v>
      </c>
      <c r="D655" s="0" t="n">
        <v>1</v>
      </c>
      <c r="E655" s="13" t="s">
        <v>674</v>
      </c>
      <c r="F655" s="12" t="n">
        <v>8</v>
      </c>
      <c r="G655" s="11" t="n">
        <v>820120651</v>
      </c>
      <c r="H655" s="35" t="s">
        <v>713</v>
      </c>
      <c r="I655" s="0" t="n">
        <v>0.42</v>
      </c>
      <c r="J655" s="0" t="n">
        <f aca="false">I655/5</f>
        <v>0.084</v>
      </c>
      <c r="K655" s="13" t="n">
        <v>42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3.006</v>
      </c>
      <c r="U655" s="0" t="n">
        <v>14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3.09</v>
      </c>
      <c r="AA655" s="0" t="n">
        <v>400</v>
      </c>
      <c r="AB655" s="0" t="n">
        <v>0</v>
      </c>
    </row>
    <row r="656" customFormat="false" ht="15" hidden="false" customHeight="false" outlineLevel="0" collapsed="false">
      <c r="A656" s="13" t="s">
        <v>690</v>
      </c>
      <c r="B656" s="0" t="n">
        <v>0</v>
      </c>
      <c r="C656" s="0" t="n">
        <v>0</v>
      </c>
      <c r="D656" s="0" t="n">
        <v>1</v>
      </c>
      <c r="E656" s="13" t="s">
        <v>674</v>
      </c>
      <c r="F656" s="12" t="n">
        <v>8</v>
      </c>
      <c r="G656" s="11" t="n">
        <v>820120652</v>
      </c>
      <c r="H656" s="35" t="s">
        <v>714</v>
      </c>
      <c r="I656" s="0" t="n">
        <v>0.29</v>
      </c>
      <c r="J656" s="0" t="n">
        <f aca="false">I656/5</f>
        <v>0.058</v>
      </c>
      <c r="K656" s="13" t="n">
        <v>15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2.862</v>
      </c>
      <c r="U656" s="0" t="n">
        <v>14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2.92</v>
      </c>
      <c r="AA656" s="0" t="n">
        <v>400</v>
      </c>
      <c r="AB656" s="0" t="n">
        <v>0</v>
      </c>
    </row>
    <row r="657" customFormat="false" ht="15" hidden="false" customHeight="false" outlineLevel="0" collapsed="false">
      <c r="A657" s="13" t="s">
        <v>690</v>
      </c>
      <c r="B657" s="0" t="n">
        <v>0</v>
      </c>
      <c r="C657" s="0" t="n">
        <v>0</v>
      </c>
      <c r="D657" s="0" t="n">
        <v>1</v>
      </c>
      <c r="E657" s="13" t="s">
        <v>674</v>
      </c>
      <c r="F657" s="12" t="n">
        <v>8</v>
      </c>
      <c r="G657" s="11" t="n">
        <v>820120653</v>
      </c>
      <c r="H657" s="35" t="s">
        <v>715</v>
      </c>
      <c r="I657" s="0" t="n">
        <v>0.02</v>
      </c>
      <c r="J657" s="0" t="n">
        <f aca="false">I657/5</f>
        <v>0.004</v>
      </c>
      <c r="K657" s="13" t="n">
        <v>1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.481</v>
      </c>
      <c r="U657" s="0" t="n">
        <v>14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.485</v>
      </c>
      <c r="AA657" s="0" t="n">
        <v>400</v>
      </c>
      <c r="AB657" s="0" t="n">
        <v>0</v>
      </c>
    </row>
    <row r="658" customFormat="false" ht="15" hidden="false" customHeight="false" outlineLevel="0" collapsed="false">
      <c r="A658" s="13" t="s">
        <v>690</v>
      </c>
      <c r="B658" s="0" t="n">
        <v>0</v>
      </c>
      <c r="C658" s="0" t="n">
        <v>0</v>
      </c>
      <c r="D658" s="0" t="n">
        <v>1</v>
      </c>
      <c r="E658" s="13" t="s">
        <v>674</v>
      </c>
      <c r="F658" s="12" t="n">
        <v>8</v>
      </c>
      <c r="G658" s="11" t="n">
        <v>820120654</v>
      </c>
      <c r="H658" s="35" t="s">
        <v>716</v>
      </c>
      <c r="I658" s="0" t="n">
        <v>0.02</v>
      </c>
      <c r="J658" s="0" t="n">
        <f aca="false">I658/5</f>
        <v>0.004</v>
      </c>
      <c r="K658" s="13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.366</v>
      </c>
      <c r="U658" s="0" t="n">
        <v>14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.37</v>
      </c>
      <c r="AA658" s="0" t="n">
        <v>400</v>
      </c>
      <c r="AB658" s="0" t="n">
        <v>0</v>
      </c>
    </row>
    <row r="659" customFormat="false" ht="15" hidden="false" customHeight="false" outlineLevel="0" collapsed="false">
      <c r="A659" s="13" t="s">
        <v>690</v>
      </c>
      <c r="B659" s="0" t="n">
        <v>0</v>
      </c>
      <c r="C659" s="0" t="n">
        <v>0</v>
      </c>
      <c r="D659" s="0" t="n">
        <v>1</v>
      </c>
      <c r="E659" s="13" t="s">
        <v>674</v>
      </c>
      <c r="F659" s="12" t="n">
        <v>8</v>
      </c>
      <c r="G659" s="11" t="n">
        <v>820120655</v>
      </c>
      <c r="H659" s="35" t="s">
        <v>717</v>
      </c>
      <c r="I659" s="0" t="n">
        <v>0.02</v>
      </c>
      <c r="J659" s="0" t="n">
        <f aca="false">I659/5</f>
        <v>0.004</v>
      </c>
      <c r="K659" s="13" t="n">
        <v>2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.476</v>
      </c>
      <c r="U659" s="0" t="n">
        <v>14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.48</v>
      </c>
      <c r="AA659" s="0" t="n">
        <v>400</v>
      </c>
      <c r="AB659" s="0" t="n">
        <v>0</v>
      </c>
    </row>
    <row r="660" customFormat="false" ht="15" hidden="false" customHeight="false" outlineLevel="0" collapsed="false">
      <c r="A660" s="13" t="s">
        <v>690</v>
      </c>
      <c r="B660" s="0" t="n">
        <v>0</v>
      </c>
      <c r="C660" s="0" t="n">
        <v>0</v>
      </c>
      <c r="D660" s="0" t="n">
        <v>1</v>
      </c>
      <c r="E660" s="13" t="s">
        <v>674</v>
      </c>
      <c r="F660" s="12" t="n">
        <v>8</v>
      </c>
      <c r="G660" s="11" t="n">
        <v>820120656</v>
      </c>
      <c r="H660" s="35" t="s">
        <v>718</v>
      </c>
      <c r="I660" s="0" t="n">
        <v>0.02</v>
      </c>
      <c r="J660" s="0" t="n">
        <f aca="false">I660/5</f>
        <v>0.004</v>
      </c>
      <c r="K660" s="13" t="n">
        <v>2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.596</v>
      </c>
      <c r="U660" s="0" t="n">
        <v>14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.6</v>
      </c>
      <c r="AA660" s="0" t="n">
        <v>400</v>
      </c>
      <c r="AB660" s="0" t="n">
        <v>0</v>
      </c>
    </row>
    <row r="661" customFormat="false" ht="15" hidden="false" customHeight="false" outlineLevel="0" collapsed="false">
      <c r="A661" s="13" t="s">
        <v>690</v>
      </c>
      <c r="B661" s="0" t="n">
        <v>0</v>
      </c>
      <c r="C661" s="0" t="n">
        <v>0</v>
      </c>
      <c r="D661" s="0" t="n">
        <v>1</v>
      </c>
      <c r="E661" s="13" t="s">
        <v>674</v>
      </c>
      <c r="F661" s="12" t="n">
        <v>8</v>
      </c>
      <c r="G661" s="11" t="n">
        <v>820120657</v>
      </c>
      <c r="H661" s="35" t="s">
        <v>719</v>
      </c>
      <c r="I661" s="0" t="n">
        <v>0.06</v>
      </c>
      <c r="J661" s="0" t="n">
        <f aca="false">I661/5</f>
        <v>0.012</v>
      </c>
      <c r="K661" s="13" t="n">
        <v>3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.418</v>
      </c>
      <c r="U661" s="0" t="n">
        <v>14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.43</v>
      </c>
      <c r="AA661" s="0" t="n">
        <v>400</v>
      </c>
      <c r="AB661" s="0" t="n">
        <v>0</v>
      </c>
    </row>
    <row r="662" customFormat="false" ht="15" hidden="false" customHeight="false" outlineLevel="0" collapsed="false">
      <c r="A662" s="13" t="s">
        <v>690</v>
      </c>
      <c r="B662" s="0" t="n">
        <v>0</v>
      </c>
      <c r="C662" s="0" t="n">
        <v>0</v>
      </c>
      <c r="D662" s="0" t="n">
        <v>1</v>
      </c>
      <c r="E662" s="13" t="s">
        <v>674</v>
      </c>
      <c r="F662" s="12" t="n">
        <v>8</v>
      </c>
      <c r="G662" s="11" t="n">
        <v>820120658</v>
      </c>
      <c r="H662" s="35" t="s">
        <v>720</v>
      </c>
      <c r="I662" s="0" t="n">
        <v>0.04</v>
      </c>
      <c r="J662" s="0" t="n">
        <f aca="false">I662/5</f>
        <v>0.008</v>
      </c>
      <c r="K662" s="13" t="n">
        <v>2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.392</v>
      </c>
      <c r="U662" s="0" t="n">
        <v>14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.4</v>
      </c>
      <c r="AA662" s="0" t="n">
        <v>400</v>
      </c>
      <c r="AB662" s="0" t="n">
        <v>0</v>
      </c>
    </row>
    <row r="663" customFormat="false" ht="15" hidden="false" customHeight="false" outlineLevel="0" collapsed="false">
      <c r="A663" s="13" t="s">
        <v>690</v>
      </c>
      <c r="B663" s="0" t="n">
        <v>0</v>
      </c>
      <c r="C663" s="0" t="n">
        <v>0</v>
      </c>
      <c r="D663" s="0" t="n">
        <v>1</v>
      </c>
      <c r="E663" s="13" t="s">
        <v>674</v>
      </c>
      <c r="F663" s="12" t="n">
        <v>8</v>
      </c>
      <c r="G663" s="11" t="n">
        <v>820120659</v>
      </c>
      <c r="H663" s="35" t="s">
        <v>721</v>
      </c>
      <c r="I663" s="0" t="n">
        <v>0.22</v>
      </c>
      <c r="J663" s="0" t="n">
        <f aca="false">I663/5</f>
        <v>0.044</v>
      </c>
      <c r="K663" s="13" t="n">
        <v>22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1.176</v>
      </c>
      <c r="U663" s="0" t="n">
        <v>14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1.22</v>
      </c>
      <c r="AA663" s="0" t="n">
        <v>400</v>
      </c>
      <c r="AB663" s="0" t="n">
        <v>0</v>
      </c>
    </row>
    <row r="664" customFormat="false" ht="15" hidden="false" customHeight="false" outlineLevel="0" collapsed="false">
      <c r="A664" s="13" t="s">
        <v>690</v>
      </c>
      <c r="B664" s="0" t="n">
        <v>0</v>
      </c>
      <c r="C664" s="0" t="n">
        <v>0</v>
      </c>
      <c r="D664" s="0" t="n">
        <v>1</v>
      </c>
      <c r="E664" s="13" t="s">
        <v>674</v>
      </c>
      <c r="F664" s="12" t="n">
        <v>8</v>
      </c>
      <c r="G664" s="11" t="n">
        <v>820120660</v>
      </c>
      <c r="H664" s="35" t="s">
        <v>722</v>
      </c>
      <c r="I664" s="0" t="n">
        <v>0.1</v>
      </c>
      <c r="J664" s="0" t="n">
        <f aca="false">I664/5</f>
        <v>0.02</v>
      </c>
      <c r="K664" s="13" t="n">
        <v>1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.48</v>
      </c>
      <c r="U664" s="0" t="n">
        <v>14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.5</v>
      </c>
      <c r="AA664" s="0" t="n">
        <v>400</v>
      </c>
      <c r="AB664" s="0" t="n">
        <v>0</v>
      </c>
    </row>
    <row r="665" customFormat="false" ht="15" hidden="false" customHeight="false" outlineLevel="0" collapsed="false">
      <c r="A665" s="13" t="s">
        <v>690</v>
      </c>
      <c r="B665" s="0" t="n">
        <v>0</v>
      </c>
      <c r="C665" s="0" t="n">
        <v>0</v>
      </c>
      <c r="D665" s="0" t="n">
        <v>1</v>
      </c>
      <c r="E665" s="13" t="s">
        <v>674</v>
      </c>
      <c r="F665" s="12" t="n">
        <v>8</v>
      </c>
      <c r="G665" s="11" t="n">
        <v>820120661</v>
      </c>
      <c r="H665" s="35" t="s">
        <v>723</v>
      </c>
      <c r="I665" s="0" t="n">
        <v>0.04</v>
      </c>
      <c r="J665" s="0" t="n">
        <f aca="false">I665/5</f>
        <v>0.008</v>
      </c>
      <c r="K665" s="13" t="n">
        <v>4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.622</v>
      </c>
      <c r="U665" s="0" t="n">
        <v>14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.63</v>
      </c>
      <c r="AA665" s="0" t="n">
        <v>400</v>
      </c>
      <c r="AB665" s="0" t="n">
        <v>0</v>
      </c>
    </row>
    <row r="666" customFormat="false" ht="15" hidden="false" customHeight="false" outlineLevel="0" collapsed="false">
      <c r="A666" s="13" t="s">
        <v>690</v>
      </c>
      <c r="B666" s="0" t="n">
        <v>0</v>
      </c>
      <c r="C666" s="0" t="n">
        <v>0</v>
      </c>
      <c r="D666" s="0" t="n">
        <v>1</v>
      </c>
      <c r="E666" s="13" t="s">
        <v>674</v>
      </c>
      <c r="F666" s="12" t="n">
        <v>8</v>
      </c>
      <c r="G666" s="11" t="n">
        <v>820120662</v>
      </c>
      <c r="H666" s="35" t="s">
        <v>724</v>
      </c>
      <c r="I666" s="0" t="n">
        <v>0.1</v>
      </c>
      <c r="J666" s="0" t="n">
        <f aca="false">I666/5</f>
        <v>0.02</v>
      </c>
      <c r="K666" s="13" t="n">
        <v>2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.65</v>
      </c>
      <c r="U666" s="0" t="n">
        <v>14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.67</v>
      </c>
      <c r="AA666" s="0" t="n">
        <v>400</v>
      </c>
      <c r="AB666" s="0" t="n">
        <v>0</v>
      </c>
    </row>
    <row r="667" customFormat="false" ht="15" hidden="false" customHeight="false" outlineLevel="0" collapsed="false">
      <c r="A667" s="13" t="s">
        <v>690</v>
      </c>
      <c r="B667" s="0" t="n">
        <v>0</v>
      </c>
      <c r="C667" s="0" t="n">
        <v>0</v>
      </c>
      <c r="D667" s="0" t="n">
        <v>1</v>
      </c>
      <c r="E667" s="13" t="s">
        <v>674</v>
      </c>
      <c r="F667" s="12" t="n">
        <v>8</v>
      </c>
      <c r="G667" s="11" t="n">
        <v>820120663</v>
      </c>
      <c r="H667" s="35" t="s">
        <v>725</v>
      </c>
      <c r="I667" s="0" t="n">
        <v>0.08</v>
      </c>
      <c r="J667" s="0" t="n">
        <f aca="false">I667/5</f>
        <v>0.016</v>
      </c>
      <c r="K667" s="13" t="n">
        <v>1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1.024</v>
      </c>
      <c r="U667" s="0" t="n">
        <v>14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1.04</v>
      </c>
      <c r="AA667" s="0" t="n">
        <v>400</v>
      </c>
      <c r="AB667" s="0" t="n">
        <v>0</v>
      </c>
    </row>
    <row r="668" customFormat="false" ht="15" hidden="false" customHeight="false" outlineLevel="0" collapsed="false">
      <c r="A668" s="13" t="s">
        <v>690</v>
      </c>
      <c r="B668" s="0" t="n">
        <v>0</v>
      </c>
      <c r="C668" s="0" t="n">
        <v>0</v>
      </c>
      <c r="D668" s="0" t="n">
        <v>1</v>
      </c>
      <c r="E668" s="13" t="s">
        <v>674</v>
      </c>
      <c r="F668" s="12" t="n">
        <v>8</v>
      </c>
      <c r="G668" s="11" t="n">
        <v>820120664</v>
      </c>
      <c r="H668" s="35" t="s">
        <v>726</v>
      </c>
      <c r="I668" s="0" t="n">
        <v>0.03</v>
      </c>
      <c r="J668" s="0" t="n">
        <f aca="false">I668/5</f>
        <v>0.006</v>
      </c>
      <c r="K668" s="13" t="n">
        <v>1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.384</v>
      </c>
      <c r="U668" s="0" t="n">
        <v>14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.39</v>
      </c>
      <c r="AA668" s="0" t="n">
        <v>400</v>
      </c>
      <c r="AB668" s="0" t="n">
        <v>0</v>
      </c>
    </row>
    <row r="669" customFormat="false" ht="15" hidden="false" customHeight="false" outlineLevel="0" collapsed="false">
      <c r="A669" s="13" t="s">
        <v>690</v>
      </c>
      <c r="B669" s="0" t="n">
        <v>0</v>
      </c>
      <c r="C669" s="0" t="n">
        <v>0</v>
      </c>
      <c r="D669" s="0" t="n">
        <v>1</v>
      </c>
      <c r="E669" s="13" t="s">
        <v>674</v>
      </c>
      <c r="F669" s="12" t="n">
        <v>8</v>
      </c>
      <c r="G669" s="11" t="n">
        <v>820120665</v>
      </c>
      <c r="H669" s="35" t="s">
        <v>727</v>
      </c>
      <c r="I669" s="0" t="n">
        <v>0.04</v>
      </c>
      <c r="J669" s="0" t="n">
        <f aca="false">I669/5</f>
        <v>0.008</v>
      </c>
      <c r="K669" s="13" t="n">
        <v>2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.742</v>
      </c>
      <c r="U669" s="0" t="n">
        <v>14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.75</v>
      </c>
      <c r="AA669" s="0" t="n">
        <v>400</v>
      </c>
      <c r="AB669" s="0" t="n">
        <v>0</v>
      </c>
    </row>
    <row r="670" customFormat="false" ht="15" hidden="false" customHeight="false" outlineLevel="0" collapsed="false">
      <c r="A670" s="13" t="s">
        <v>690</v>
      </c>
      <c r="B670" s="0" t="n">
        <v>0</v>
      </c>
      <c r="C670" s="0" t="n">
        <v>0</v>
      </c>
      <c r="D670" s="0" t="n">
        <v>1</v>
      </c>
      <c r="E670" s="13" t="s">
        <v>674</v>
      </c>
      <c r="F670" s="12" t="n">
        <v>8</v>
      </c>
      <c r="G670" s="11" t="n">
        <v>820120666</v>
      </c>
      <c r="H670" s="35" t="s">
        <v>728</v>
      </c>
      <c r="I670" s="0" t="n">
        <v>0.04</v>
      </c>
      <c r="J670" s="0" t="n">
        <f aca="false">I670/5</f>
        <v>0.008</v>
      </c>
      <c r="K670" s="13" t="n">
        <v>2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.812</v>
      </c>
      <c r="U670" s="0" t="n">
        <v>14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.82</v>
      </c>
      <c r="AA670" s="0" t="n">
        <v>400</v>
      </c>
      <c r="AB670" s="0" t="n">
        <v>0</v>
      </c>
    </row>
    <row r="671" customFormat="false" ht="15" hidden="false" customHeight="false" outlineLevel="0" collapsed="false">
      <c r="A671" s="13" t="s">
        <v>690</v>
      </c>
      <c r="B671" s="0" t="n">
        <v>0</v>
      </c>
      <c r="C671" s="0" t="n">
        <v>0</v>
      </c>
      <c r="D671" s="0" t="n">
        <v>1</v>
      </c>
      <c r="E671" s="13" t="s">
        <v>674</v>
      </c>
      <c r="F671" s="12" t="n">
        <v>8</v>
      </c>
      <c r="G671" s="11" t="n">
        <v>820120667</v>
      </c>
      <c r="H671" s="35" t="s">
        <v>729</v>
      </c>
      <c r="I671" s="0" t="n">
        <v>0.059</v>
      </c>
      <c r="J671" s="0" t="n">
        <f aca="false">I671/5</f>
        <v>0.0118</v>
      </c>
      <c r="K671" s="13" t="n">
        <v>3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.588</v>
      </c>
      <c r="U671" s="0" t="n">
        <v>14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.5998</v>
      </c>
      <c r="AA671" s="0" t="n">
        <v>400</v>
      </c>
      <c r="AB671" s="0" t="n">
        <v>0</v>
      </c>
    </row>
    <row r="672" customFormat="false" ht="15" hidden="false" customHeight="false" outlineLevel="0" collapsed="false">
      <c r="A672" s="13" t="s">
        <v>690</v>
      </c>
      <c r="B672" s="0" t="n">
        <v>0</v>
      </c>
      <c r="C672" s="0" t="n">
        <v>0</v>
      </c>
      <c r="D672" s="0" t="n">
        <v>1</v>
      </c>
      <c r="E672" s="13" t="s">
        <v>674</v>
      </c>
      <c r="F672" s="12" t="n">
        <v>8</v>
      </c>
      <c r="G672" s="11" t="n">
        <v>820120668</v>
      </c>
      <c r="H672" s="35" t="s">
        <v>730</v>
      </c>
      <c r="I672" s="0" t="n">
        <v>0.02</v>
      </c>
      <c r="J672" s="0" t="n">
        <f aca="false">I672/5</f>
        <v>0.004</v>
      </c>
      <c r="K672" s="13" t="n">
        <v>1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.706</v>
      </c>
      <c r="U672" s="0" t="n">
        <v>14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.71</v>
      </c>
      <c r="AA672" s="0" t="n">
        <v>400</v>
      </c>
      <c r="AB672" s="0" t="n">
        <v>0</v>
      </c>
    </row>
    <row r="673" customFormat="false" ht="15" hidden="false" customHeight="false" outlineLevel="0" collapsed="false">
      <c r="A673" s="13" t="s">
        <v>690</v>
      </c>
      <c r="B673" s="0" t="n">
        <v>0</v>
      </c>
      <c r="C673" s="0" t="n">
        <v>0</v>
      </c>
      <c r="D673" s="0" t="n">
        <v>1</v>
      </c>
      <c r="E673" s="13" t="s">
        <v>674</v>
      </c>
      <c r="F673" s="12" t="n">
        <v>8</v>
      </c>
      <c r="G673" s="11" t="n">
        <v>820120669</v>
      </c>
      <c r="H673" s="35" t="s">
        <v>731</v>
      </c>
      <c r="I673" s="0" t="n">
        <v>0.02</v>
      </c>
      <c r="J673" s="0" t="n">
        <f aca="false">I673/5</f>
        <v>0.004</v>
      </c>
      <c r="K673" s="13" t="n">
        <v>1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.416</v>
      </c>
      <c r="U673" s="0" t="n">
        <v>14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.42</v>
      </c>
      <c r="AA673" s="0" t="n">
        <v>400</v>
      </c>
      <c r="AB673" s="0" t="n">
        <v>0</v>
      </c>
    </row>
    <row r="674" customFormat="false" ht="15" hidden="false" customHeight="false" outlineLevel="0" collapsed="false">
      <c r="A674" s="13" t="s">
        <v>690</v>
      </c>
      <c r="B674" s="0" t="n">
        <v>0</v>
      </c>
      <c r="C674" s="0" t="n">
        <v>0</v>
      </c>
      <c r="D674" s="0" t="n">
        <v>1</v>
      </c>
      <c r="E674" s="13" t="s">
        <v>674</v>
      </c>
      <c r="F674" s="12" t="n">
        <v>8</v>
      </c>
      <c r="G674" s="11" t="n">
        <v>820120670</v>
      </c>
      <c r="H674" s="35" t="s">
        <v>732</v>
      </c>
      <c r="I674" s="0" t="n">
        <v>0.05</v>
      </c>
      <c r="J674" s="0" t="n">
        <f aca="false">I674/5</f>
        <v>0.01</v>
      </c>
      <c r="K674" s="13" t="n">
        <v>4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.95</v>
      </c>
      <c r="U674" s="0" t="n">
        <v>14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.96</v>
      </c>
      <c r="AA674" s="0" t="n">
        <v>400</v>
      </c>
      <c r="AB674" s="0" t="n">
        <v>0</v>
      </c>
    </row>
    <row r="675" customFormat="false" ht="15" hidden="false" customHeight="false" outlineLevel="0" collapsed="false">
      <c r="A675" s="13" t="s">
        <v>690</v>
      </c>
      <c r="B675" s="0" t="n">
        <v>0</v>
      </c>
      <c r="C675" s="0" t="n">
        <v>0</v>
      </c>
      <c r="D675" s="0" t="n">
        <v>1</v>
      </c>
      <c r="E675" s="13" t="s">
        <v>674</v>
      </c>
      <c r="F675" s="12" t="n">
        <v>8</v>
      </c>
      <c r="G675" s="11" t="n">
        <v>820120671</v>
      </c>
      <c r="H675" s="35" t="s">
        <v>733</v>
      </c>
      <c r="I675" s="0" t="n">
        <v>0.04</v>
      </c>
      <c r="J675" s="0" t="n">
        <f aca="false">I675/5</f>
        <v>0.008</v>
      </c>
      <c r="K675" s="13" t="n">
        <v>2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.672</v>
      </c>
      <c r="U675" s="0" t="n">
        <v>14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.68</v>
      </c>
      <c r="AA675" s="0" t="n">
        <v>400</v>
      </c>
      <c r="AB675" s="0" t="n">
        <v>0</v>
      </c>
    </row>
    <row r="676" customFormat="false" ht="15" hidden="false" customHeight="false" outlineLevel="0" collapsed="false">
      <c r="A676" s="13" t="s">
        <v>690</v>
      </c>
      <c r="B676" s="0" t="n">
        <v>0</v>
      </c>
      <c r="C676" s="0" t="n">
        <v>0</v>
      </c>
      <c r="D676" s="0" t="n">
        <v>1</v>
      </c>
      <c r="E676" s="13" t="s">
        <v>674</v>
      </c>
      <c r="F676" s="12" t="n">
        <v>8</v>
      </c>
      <c r="G676" s="11" t="n">
        <v>820120672</v>
      </c>
      <c r="H676" s="35" t="s">
        <v>734</v>
      </c>
      <c r="I676" s="0" t="n">
        <v>0.06</v>
      </c>
      <c r="J676" s="0" t="n">
        <f aca="false">I676/5</f>
        <v>0.012</v>
      </c>
      <c r="K676" s="13" t="n">
        <v>2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.508</v>
      </c>
      <c r="U676" s="0" t="n">
        <v>14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.52</v>
      </c>
      <c r="AA676" s="0" t="n">
        <v>400</v>
      </c>
      <c r="AB676" s="0" t="n">
        <v>0</v>
      </c>
    </row>
    <row r="677" customFormat="false" ht="15" hidden="false" customHeight="false" outlineLevel="0" collapsed="false">
      <c r="A677" s="13" t="s">
        <v>690</v>
      </c>
      <c r="B677" s="0" t="n">
        <v>0</v>
      </c>
      <c r="C677" s="0" t="n">
        <v>0</v>
      </c>
      <c r="D677" s="0" t="n">
        <v>1</v>
      </c>
      <c r="E677" s="13" t="s">
        <v>674</v>
      </c>
      <c r="F677" s="12" t="n">
        <v>8</v>
      </c>
      <c r="G677" s="11" t="n">
        <v>820120673</v>
      </c>
      <c r="H677" s="35" t="s">
        <v>735</v>
      </c>
      <c r="I677" s="0" t="n">
        <v>0.02</v>
      </c>
      <c r="J677" s="0" t="n">
        <f aca="false">I677/5</f>
        <v>0.004</v>
      </c>
      <c r="K677" s="13" t="n">
        <v>1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.416</v>
      </c>
      <c r="U677" s="0" t="n">
        <v>14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.42</v>
      </c>
      <c r="AA677" s="0" t="n">
        <v>400</v>
      </c>
      <c r="AB677" s="0" t="n">
        <v>0</v>
      </c>
    </row>
    <row r="678" customFormat="false" ht="15" hidden="false" customHeight="false" outlineLevel="0" collapsed="false">
      <c r="A678" s="13" t="s">
        <v>690</v>
      </c>
      <c r="B678" s="0" t="n">
        <v>0</v>
      </c>
      <c r="C678" s="0" t="n">
        <v>0</v>
      </c>
      <c r="D678" s="0" t="n">
        <v>1</v>
      </c>
      <c r="E678" s="13" t="s">
        <v>674</v>
      </c>
      <c r="F678" s="12" t="n">
        <v>8</v>
      </c>
      <c r="G678" s="11" t="n">
        <v>820120674</v>
      </c>
      <c r="H678" s="35" t="s">
        <v>736</v>
      </c>
      <c r="I678" s="0" t="n">
        <v>0.02</v>
      </c>
      <c r="J678" s="0" t="n">
        <f aca="false">I678/5</f>
        <v>0.004</v>
      </c>
      <c r="K678" s="13" t="n">
        <v>1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.876</v>
      </c>
      <c r="U678" s="0" t="n">
        <v>14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.88</v>
      </c>
      <c r="AA678" s="0" t="n">
        <v>400</v>
      </c>
      <c r="AB678" s="0" t="n">
        <v>0</v>
      </c>
    </row>
    <row r="679" customFormat="false" ht="15" hidden="false" customHeight="false" outlineLevel="0" collapsed="false">
      <c r="A679" s="13" t="s">
        <v>690</v>
      </c>
      <c r="B679" s="0" t="n">
        <v>0</v>
      </c>
      <c r="C679" s="0" t="n">
        <v>0</v>
      </c>
      <c r="D679" s="0" t="n">
        <v>1</v>
      </c>
      <c r="E679" s="13" t="s">
        <v>674</v>
      </c>
      <c r="F679" s="12" t="n">
        <v>8</v>
      </c>
      <c r="G679" s="11" t="n">
        <v>820120675</v>
      </c>
      <c r="H679" s="35" t="s">
        <v>737</v>
      </c>
      <c r="I679" s="0" t="n">
        <v>0.01</v>
      </c>
      <c r="J679" s="0" t="n">
        <f aca="false">I679/5</f>
        <v>0.002</v>
      </c>
      <c r="K679" s="13" t="n">
        <v>1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.698</v>
      </c>
      <c r="U679" s="0" t="n">
        <v>14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.7</v>
      </c>
      <c r="AA679" s="0" t="n">
        <v>400</v>
      </c>
      <c r="AB679" s="0" t="n">
        <v>0</v>
      </c>
    </row>
    <row r="680" customFormat="false" ht="15" hidden="false" customHeight="false" outlineLevel="0" collapsed="false">
      <c r="A680" s="13" t="s">
        <v>690</v>
      </c>
      <c r="B680" s="0" t="n">
        <v>0</v>
      </c>
      <c r="C680" s="0" t="n">
        <v>0</v>
      </c>
      <c r="D680" s="0" t="n">
        <v>1</v>
      </c>
      <c r="E680" s="13" t="s">
        <v>674</v>
      </c>
      <c r="F680" s="12" t="n">
        <v>8</v>
      </c>
      <c r="G680" s="11" t="n">
        <v>820120676</v>
      </c>
      <c r="H680" s="35" t="s">
        <v>738</v>
      </c>
      <c r="I680" s="0" t="n">
        <v>0.16</v>
      </c>
      <c r="J680" s="0" t="n">
        <f aca="false">I680/5</f>
        <v>0.032</v>
      </c>
      <c r="K680" s="13" t="n">
        <v>6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.828</v>
      </c>
      <c r="U680" s="0" t="n">
        <v>14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.86</v>
      </c>
      <c r="AA680" s="0" t="n">
        <v>400</v>
      </c>
      <c r="AB680" s="0" t="n">
        <v>0</v>
      </c>
    </row>
    <row r="681" customFormat="false" ht="15" hidden="false" customHeight="false" outlineLevel="0" collapsed="false">
      <c r="A681" s="13" t="s">
        <v>690</v>
      </c>
      <c r="B681" s="0" t="n">
        <v>0</v>
      </c>
      <c r="C681" s="0" t="n">
        <v>0</v>
      </c>
      <c r="D681" s="0" t="n">
        <v>1</v>
      </c>
      <c r="E681" s="13" t="s">
        <v>674</v>
      </c>
      <c r="F681" s="12" t="n">
        <v>8</v>
      </c>
      <c r="G681" s="11" t="n">
        <v>820120677</v>
      </c>
      <c r="H681" s="35" t="s">
        <v>739</v>
      </c>
      <c r="I681" s="0" t="n">
        <v>0.071</v>
      </c>
      <c r="J681" s="0" t="n">
        <f aca="false">I681/5</f>
        <v>0.0142</v>
      </c>
      <c r="K681" s="13" t="n">
        <v>4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.586</v>
      </c>
      <c r="U681" s="0" t="n">
        <v>14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.6002</v>
      </c>
      <c r="AA681" s="0" t="n">
        <v>400</v>
      </c>
      <c r="AB681" s="0" t="n">
        <v>0</v>
      </c>
    </row>
    <row r="682" customFormat="false" ht="15" hidden="false" customHeight="false" outlineLevel="0" collapsed="false">
      <c r="A682" s="13" t="s">
        <v>690</v>
      </c>
      <c r="B682" s="0" t="n">
        <v>0</v>
      </c>
      <c r="C682" s="0" t="n">
        <v>0</v>
      </c>
      <c r="D682" s="0" t="n">
        <v>1</v>
      </c>
      <c r="E682" s="13" t="s">
        <v>674</v>
      </c>
      <c r="F682" s="12" t="n">
        <v>8</v>
      </c>
      <c r="G682" s="11" t="n">
        <v>820120678</v>
      </c>
      <c r="H682" s="35" t="s">
        <v>740</v>
      </c>
      <c r="I682" s="0" t="n">
        <v>0.05</v>
      </c>
      <c r="J682" s="0" t="n">
        <f aca="false">I682/5</f>
        <v>0.01</v>
      </c>
      <c r="K682" s="13" t="n">
        <v>1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.89</v>
      </c>
      <c r="U682" s="0" t="n">
        <v>14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.9</v>
      </c>
      <c r="AA682" s="0" t="n">
        <v>400</v>
      </c>
      <c r="AB682" s="0" t="n">
        <v>0</v>
      </c>
    </row>
    <row r="683" customFormat="false" ht="15" hidden="false" customHeight="false" outlineLevel="0" collapsed="false">
      <c r="A683" s="13" t="s">
        <v>690</v>
      </c>
      <c r="B683" s="0" t="n">
        <v>0</v>
      </c>
      <c r="C683" s="0" t="n">
        <v>0</v>
      </c>
      <c r="D683" s="0" t="n">
        <v>1</v>
      </c>
      <c r="E683" s="13" t="s">
        <v>674</v>
      </c>
      <c r="F683" s="12" t="n">
        <v>8</v>
      </c>
      <c r="G683" s="11" t="n">
        <v>820120679</v>
      </c>
      <c r="H683" s="35" t="s">
        <v>741</v>
      </c>
      <c r="I683" s="0" t="n">
        <v>0.09</v>
      </c>
      <c r="J683" s="0" t="n">
        <f aca="false">I683/5</f>
        <v>0.018</v>
      </c>
      <c r="K683" s="13" t="n">
        <v>2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1.132</v>
      </c>
      <c r="U683" s="0" t="n">
        <v>14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1.15</v>
      </c>
      <c r="AA683" s="0" t="n">
        <v>400</v>
      </c>
      <c r="AB683" s="0" t="n">
        <v>0</v>
      </c>
    </row>
    <row r="684" customFormat="false" ht="15" hidden="false" customHeight="false" outlineLevel="0" collapsed="false">
      <c r="A684" s="13" t="s">
        <v>690</v>
      </c>
      <c r="B684" s="0" t="n">
        <v>0</v>
      </c>
      <c r="C684" s="0" t="n">
        <v>0</v>
      </c>
      <c r="D684" s="0" t="n">
        <v>1</v>
      </c>
      <c r="E684" s="13" t="s">
        <v>674</v>
      </c>
      <c r="F684" s="12" t="n">
        <v>8</v>
      </c>
      <c r="G684" s="11" t="n">
        <v>820120680</v>
      </c>
      <c r="H684" s="35" t="s">
        <v>742</v>
      </c>
      <c r="I684" s="0" t="n">
        <v>0.15</v>
      </c>
      <c r="J684" s="0" t="n">
        <f aca="false">I684/5</f>
        <v>0.03</v>
      </c>
      <c r="K684" s="13" t="n">
        <v>3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.71</v>
      </c>
      <c r="U684" s="0" t="n">
        <v>14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.74</v>
      </c>
      <c r="AA684" s="0" t="n">
        <v>400</v>
      </c>
      <c r="AB684" s="0" t="n">
        <v>0</v>
      </c>
    </row>
    <row r="685" customFormat="false" ht="15" hidden="false" customHeight="false" outlineLevel="0" collapsed="false">
      <c r="A685" s="13" t="s">
        <v>690</v>
      </c>
      <c r="B685" s="0" t="n">
        <v>0</v>
      </c>
      <c r="C685" s="0" t="n">
        <v>0</v>
      </c>
      <c r="D685" s="0" t="n">
        <v>1</v>
      </c>
      <c r="E685" s="13" t="s">
        <v>674</v>
      </c>
      <c r="F685" s="12" t="n">
        <v>8</v>
      </c>
      <c r="G685" s="11" t="n">
        <v>820120681</v>
      </c>
      <c r="H685" s="35" t="s">
        <v>743</v>
      </c>
      <c r="I685" s="0" t="n">
        <v>0.2</v>
      </c>
      <c r="J685" s="0" t="n">
        <f aca="false">I685/5</f>
        <v>0.04</v>
      </c>
      <c r="K685" s="13" t="n">
        <v>5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1.12</v>
      </c>
      <c r="U685" s="0" t="n">
        <v>14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1.16</v>
      </c>
      <c r="AA685" s="0" t="n">
        <v>400</v>
      </c>
      <c r="AB685" s="0" t="n">
        <v>0</v>
      </c>
    </row>
    <row r="686" customFormat="false" ht="15" hidden="false" customHeight="false" outlineLevel="0" collapsed="false">
      <c r="A686" s="13" t="s">
        <v>690</v>
      </c>
      <c r="B686" s="0" t="n">
        <v>0</v>
      </c>
      <c r="C686" s="0" t="n">
        <v>0</v>
      </c>
      <c r="D686" s="0" t="n">
        <v>1</v>
      </c>
      <c r="E686" s="13" t="s">
        <v>674</v>
      </c>
      <c r="F686" s="12" t="n">
        <v>8</v>
      </c>
      <c r="G686" s="11" t="n">
        <v>820120682</v>
      </c>
      <c r="H686" s="35" t="s">
        <v>744</v>
      </c>
      <c r="I686" s="0" t="n">
        <v>0.06</v>
      </c>
      <c r="J686" s="0" t="n">
        <f aca="false">I686/5</f>
        <v>0.012</v>
      </c>
      <c r="K686" s="13" t="n">
        <v>1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.338</v>
      </c>
      <c r="U686" s="0" t="n">
        <v>14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.35</v>
      </c>
      <c r="AA686" s="0" t="n">
        <v>400</v>
      </c>
      <c r="AB686" s="0" t="n">
        <v>0</v>
      </c>
    </row>
    <row r="687" customFormat="false" ht="15" hidden="false" customHeight="false" outlineLevel="0" collapsed="false">
      <c r="A687" s="13" t="s">
        <v>690</v>
      </c>
      <c r="B687" s="0" t="n">
        <v>0</v>
      </c>
      <c r="C687" s="0" t="n">
        <v>0</v>
      </c>
      <c r="D687" s="0" t="n">
        <v>1</v>
      </c>
      <c r="E687" s="13" t="s">
        <v>674</v>
      </c>
      <c r="F687" s="12" t="n">
        <v>8</v>
      </c>
      <c r="G687" s="11" t="n">
        <v>820120683</v>
      </c>
      <c r="H687" s="35" t="s">
        <v>745</v>
      </c>
      <c r="I687" s="0" t="n">
        <v>0.23</v>
      </c>
      <c r="J687" s="0" t="n">
        <f aca="false">I687/5</f>
        <v>0.046</v>
      </c>
      <c r="K687" s="13" t="n">
        <v>6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1.434</v>
      </c>
      <c r="U687" s="0" t="n">
        <v>14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1.48</v>
      </c>
      <c r="AA687" s="0" t="n">
        <v>400</v>
      </c>
      <c r="AB687" s="0" t="n">
        <v>0</v>
      </c>
    </row>
    <row r="688" customFormat="false" ht="15" hidden="false" customHeight="false" outlineLevel="0" collapsed="false">
      <c r="A688" s="13" t="s">
        <v>690</v>
      </c>
      <c r="B688" s="0" t="n">
        <v>0</v>
      </c>
      <c r="C688" s="0" t="n">
        <v>0</v>
      </c>
      <c r="D688" s="0" t="n">
        <v>1</v>
      </c>
      <c r="E688" s="13" t="s">
        <v>674</v>
      </c>
      <c r="F688" s="12" t="n">
        <v>8</v>
      </c>
      <c r="G688" s="11" t="n">
        <v>820120684</v>
      </c>
      <c r="H688" s="35" t="s">
        <v>746</v>
      </c>
      <c r="I688" s="0" t="n">
        <v>0.13</v>
      </c>
      <c r="J688" s="0" t="n">
        <f aca="false">I688/5</f>
        <v>0.026</v>
      </c>
      <c r="K688" s="13" t="n">
        <v>4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1.374</v>
      </c>
      <c r="U688" s="0" t="n">
        <v>14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1.4</v>
      </c>
      <c r="AA688" s="0" t="n">
        <v>400</v>
      </c>
      <c r="AB688" s="0" t="n">
        <v>0</v>
      </c>
    </row>
    <row r="689" customFormat="false" ht="15" hidden="false" customHeight="false" outlineLevel="0" collapsed="false">
      <c r="A689" s="13" t="s">
        <v>690</v>
      </c>
      <c r="B689" s="0" t="n">
        <v>0</v>
      </c>
      <c r="C689" s="0" t="n">
        <v>0</v>
      </c>
      <c r="D689" s="0" t="n">
        <v>1</v>
      </c>
      <c r="E689" s="13" t="s">
        <v>674</v>
      </c>
      <c r="F689" s="12" t="n">
        <v>8</v>
      </c>
      <c r="G689" s="11" t="n">
        <v>820120685</v>
      </c>
      <c r="H689" s="35" t="s">
        <v>747</v>
      </c>
      <c r="I689" s="0" t="n">
        <v>0.19</v>
      </c>
      <c r="J689" s="0" t="n">
        <f aca="false">I689/5</f>
        <v>0.038</v>
      </c>
      <c r="K689" s="13" t="n">
        <v>7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1.152</v>
      </c>
      <c r="U689" s="0" t="n">
        <v>14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1.19</v>
      </c>
      <c r="AA689" s="0" t="n">
        <v>400</v>
      </c>
      <c r="AB689" s="0" t="n">
        <v>0</v>
      </c>
    </row>
    <row r="690" customFormat="false" ht="15" hidden="false" customHeight="false" outlineLevel="0" collapsed="false">
      <c r="A690" s="13" t="s">
        <v>690</v>
      </c>
      <c r="B690" s="0" t="n">
        <v>0</v>
      </c>
      <c r="C690" s="0" t="n">
        <v>0</v>
      </c>
      <c r="D690" s="0" t="n">
        <v>1</v>
      </c>
      <c r="E690" s="13" t="s">
        <v>674</v>
      </c>
      <c r="F690" s="12" t="n">
        <v>8</v>
      </c>
      <c r="G690" s="11" t="n">
        <v>820120686</v>
      </c>
      <c r="H690" s="35" t="s">
        <v>748</v>
      </c>
      <c r="I690" s="0" t="n">
        <v>0.05</v>
      </c>
      <c r="J690" s="0" t="n">
        <f aca="false">I690/5</f>
        <v>0.01</v>
      </c>
      <c r="K690" s="13" t="n">
        <v>1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.6</v>
      </c>
      <c r="U690" s="0" t="n">
        <v>14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.61</v>
      </c>
      <c r="AA690" s="0" t="n">
        <v>400</v>
      </c>
      <c r="AB690" s="0" t="n">
        <v>0</v>
      </c>
    </row>
    <row r="691" customFormat="false" ht="15" hidden="false" customHeight="false" outlineLevel="0" collapsed="false">
      <c r="A691" s="13" t="s">
        <v>690</v>
      </c>
      <c r="B691" s="0" t="n">
        <v>0</v>
      </c>
      <c r="C691" s="0" t="n">
        <v>0</v>
      </c>
      <c r="D691" s="0" t="n">
        <v>1</v>
      </c>
      <c r="E691" s="13" t="s">
        <v>674</v>
      </c>
      <c r="F691" s="12" t="n">
        <v>8</v>
      </c>
      <c r="G691" s="11" t="n">
        <v>820120687</v>
      </c>
      <c r="H691" s="35" t="s">
        <v>749</v>
      </c>
      <c r="I691" s="0" t="n">
        <v>0.05</v>
      </c>
      <c r="J691" s="0" t="n">
        <f aca="false">I691/5</f>
        <v>0.01</v>
      </c>
      <c r="K691" s="13" t="n">
        <v>2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.69</v>
      </c>
      <c r="U691" s="0" t="n">
        <v>14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.7</v>
      </c>
      <c r="AA691" s="0" t="n">
        <v>400</v>
      </c>
      <c r="AB691" s="0" t="n">
        <v>0</v>
      </c>
    </row>
    <row r="692" customFormat="false" ht="15" hidden="false" customHeight="false" outlineLevel="0" collapsed="false">
      <c r="A692" s="13" t="s">
        <v>690</v>
      </c>
      <c r="B692" s="0" t="n">
        <v>0</v>
      </c>
      <c r="C692" s="0" t="n">
        <v>0</v>
      </c>
      <c r="D692" s="0" t="n">
        <v>1</v>
      </c>
      <c r="E692" s="13" t="s">
        <v>674</v>
      </c>
      <c r="F692" s="12" t="n">
        <v>8</v>
      </c>
      <c r="G692" s="11" t="n">
        <v>820120688</v>
      </c>
      <c r="H692" s="35" t="s">
        <v>750</v>
      </c>
      <c r="I692" s="0" t="n">
        <v>0.16</v>
      </c>
      <c r="J692" s="0" t="n">
        <f aca="false">I692/5</f>
        <v>0.032</v>
      </c>
      <c r="K692" s="13" t="n">
        <v>6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1.218</v>
      </c>
      <c r="U692" s="0" t="n">
        <v>14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1.25</v>
      </c>
      <c r="AA692" s="0" t="n">
        <v>400</v>
      </c>
      <c r="AB692" s="0" t="n">
        <v>0</v>
      </c>
    </row>
    <row r="693" customFormat="false" ht="15" hidden="false" customHeight="false" outlineLevel="0" collapsed="false">
      <c r="A693" s="13" t="s">
        <v>690</v>
      </c>
      <c r="B693" s="0" t="n">
        <v>0</v>
      </c>
      <c r="C693" s="0" t="n">
        <v>0</v>
      </c>
      <c r="D693" s="0" t="n">
        <v>1</v>
      </c>
      <c r="E693" s="13" t="s">
        <v>674</v>
      </c>
      <c r="F693" s="12" t="n">
        <v>8</v>
      </c>
      <c r="G693" s="11" t="n">
        <v>820120689</v>
      </c>
      <c r="H693" s="35" t="s">
        <v>751</v>
      </c>
      <c r="I693" s="0" t="n">
        <v>0.17</v>
      </c>
      <c r="J693" s="0" t="n">
        <f aca="false">I693/5</f>
        <v>0.034</v>
      </c>
      <c r="K693" s="13" t="n">
        <v>8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.916</v>
      </c>
      <c r="U693" s="0" t="n">
        <v>14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.95</v>
      </c>
      <c r="AA693" s="0" t="n">
        <v>400</v>
      </c>
      <c r="AB693" s="0" t="n">
        <v>0</v>
      </c>
    </row>
    <row r="694" customFormat="false" ht="15" hidden="false" customHeight="false" outlineLevel="0" collapsed="false">
      <c r="A694" s="13" t="s">
        <v>690</v>
      </c>
      <c r="B694" s="0" t="n">
        <v>0</v>
      </c>
      <c r="C694" s="0" t="n">
        <v>0</v>
      </c>
      <c r="D694" s="0" t="n">
        <v>1</v>
      </c>
      <c r="E694" s="13" t="s">
        <v>674</v>
      </c>
      <c r="F694" s="12" t="n">
        <v>8</v>
      </c>
      <c r="G694" s="11" t="n">
        <v>820120690</v>
      </c>
      <c r="H694" s="35" t="s">
        <v>752</v>
      </c>
      <c r="I694" s="0" t="n">
        <v>0.23</v>
      </c>
      <c r="J694" s="0" t="n">
        <f aca="false">I694/5</f>
        <v>0.046</v>
      </c>
      <c r="K694" s="13" t="n">
        <v>1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1.184</v>
      </c>
      <c r="U694" s="0" t="n">
        <v>14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1.23</v>
      </c>
      <c r="AA694" s="0" t="n">
        <v>400</v>
      </c>
      <c r="AB694" s="0" t="n">
        <v>0</v>
      </c>
    </row>
    <row r="695" customFormat="false" ht="15" hidden="false" customHeight="false" outlineLevel="0" collapsed="false">
      <c r="A695" s="13" t="s">
        <v>690</v>
      </c>
      <c r="B695" s="0" t="n">
        <v>0</v>
      </c>
      <c r="C695" s="0" t="n">
        <v>0</v>
      </c>
      <c r="D695" s="0" t="n">
        <v>1</v>
      </c>
      <c r="E695" s="13" t="s">
        <v>674</v>
      </c>
      <c r="F695" s="12" t="n">
        <v>8</v>
      </c>
      <c r="G695" s="11" t="n">
        <v>820120691</v>
      </c>
      <c r="H695" s="35" t="s">
        <v>753</v>
      </c>
      <c r="I695" s="0" t="n">
        <v>0.04</v>
      </c>
      <c r="J695" s="0" t="n">
        <f aca="false">I695/5</f>
        <v>0.008</v>
      </c>
      <c r="K695" s="13" t="n">
        <v>5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.742</v>
      </c>
      <c r="U695" s="0" t="n">
        <v>14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.75</v>
      </c>
      <c r="AA695" s="0" t="n">
        <v>400</v>
      </c>
      <c r="AB695" s="0" t="n">
        <v>0</v>
      </c>
    </row>
    <row r="696" customFormat="false" ht="15" hidden="false" customHeight="false" outlineLevel="0" collapsed="false">
      <c r="A696" s="13" t="s">
        <v>690</v>
      </c>
      <c r="B696" s="0" t="n">
        <v>0</v>
      </c>
      <c r="C696" s="0" t="n">
        <v>0</v>
      </c>
      <c r="D696" s="0" t="n">
        <v>1</v>
      </c>
      <c r="E696" s="13" t="s">
        <v>674</v>
      </c>
      <c r="F696" s="12" t="n">
        <v>8</v>
      </c>
      <c r="G696" s="11" t="n">
        <v>820120692</v>
      </c>
      <c r="H696" s="35" t="s">
        <v>754</v>
      </c>
      <c r="I696" s="0" t="n">
        <v>0.15</v>
      </c>
      <c r="J696" s="0" t="n">
        <f aca="false">I696/5</f>
        <v>0.03</v>
      </c>
      <c r="K696" s="13" t="n">
        <v>7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1.05</v>
      </c>
      <c r="U696" s="0" t="n">
        <v>14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1.08</v>
      </c>
      <c r="AA696" s="0" t="n">
        <v>400</v>
      </c>
      <c r="AB696" s="0" t="n">
        <v>0</v>
      </c>
    </row>
    <row r="697" customFormat="false" ht="15" hidden="false" customHeight="false" outlineLevel="0" collapsed="false">
      <c r="A697" s="13" t="s">
        <v>690</v>
      </c>
      <c r="B697" s="0" t="n">
        <v>0</v>
      </c>
      <c r="C697" s="0" t="n">
        <v>0</v>
      </c>
      <c r="D697" s="0" t="n">
        <v>1</v>
      </c>
      <c r="E697" s="13" t="s">
        <v>674</v>
      </c>
      <c r="F697" s="12" t="n">
        <v>8</v>
      </c>
      <c r="G697" s="11" t="n">
        <v>820120693</v>
      </c>
      <c r="H697" s="35" t="s">
        <v>755</v>
      </c>
      <c r="I697" s="0" t="n">
        <v>0.1</v>
      </c>
      <c r="J697" s="0" t="n">
        <f aca="false">I697/5</f>
        <v>0.02</v>
      </c>
      <c r="K697" s="13" t="n">
        <v>11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1.59</v>
      </c>
      <c r="U697" s="0" t="n">
        <v>14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1.61</v>
      </c>
      <c r="AA697" s="0" t="n">
        <v>400</v>
      </c>
      <c r="AB697" s="0" t="n">
        <v>0</v>
      </c>
    </row>
    <row r="698" customFormat="false" ht="15" hidden="false" customHeight="false" outlineLevel="0" collapsed="false">
      <c r="A698" s="13" t="s">
        <v>690</v>
      </c>
      <c r="B698" s="0" t="n">
        <v>0</v>
      </c>
      <c r="C698" s="0" t="n">
        <v>0</v>
      </c>
      <c r="D698" s="0" t="n">
        <v>1</v>
      </c>
      <c r="E698" s="13" t="s">
        <v>674</v>
      </c>
      <c r="F698" s="12" t="n">
        <v>8</v>
      </c>
      <c r="G698" s="11" t="n">
        <v>820120694</v>
      </c>
      <c r="H698" s="35" t="s">
        <v>756</v>
      </c>
      <c r="I698" s="0" t="n">
        <v>0.17</v>
      </c>
      <c r="J698" s="0" t="n">
        <f aca="false">I698/5</f>
        <v>0.034</v>
      </c>
      <c r="K698" s="13" t="n">
        <v>2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1.336</v>
      </c>
      <c r="U698" s="0" t="n">
        <v>14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1.37</v>
      </c>
      <c r="AA698" s="0" t="n">
        <v>400</v>
      </c>
      <c r="AB698" s="0" t="n">
        <v>0</v>
      </c>
    </row>
    <row r="699" customFormat="false" ht="15" hidden="false" customHeight="false" outlineLevel="0" collapsed="false">
      <c r="A699" s="13" t="s">
        <v>690</v>
      </c>
      <c r="B699" s="0" t="n">
        <v>0</v>
      </c>
      <c r="C699" s="0" t="n">
        <v>0</v>
      </c>
      <c r="D699" s="0" t="n">
        <v>1</v>
      </c>
      <c r="E699" s="13" t="s">
        <v>674</v>
      </c>
      <c r="F699" s="12" t="n">
        <v>8</v>
      </c>
      <c r="G699" s="11" t="n">
        <v>820120695</v>
      </c>
      <c r="H699" s="35" t="s">
        <v>757</v>
      </c>
      <c r="I699" s="0" t="n">
        <v>0.03</v>
      </c>
      <c r="J699" s="0" t="n">
        <f aca="false">I699/5</f>
        <v>0.006</v>
      </c>
      <c r="K699" s="13" t="n">
        <v>1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.474</v>
      </c>
      <c r="U699" s="0" t="n">
        <v>14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.48</v>
      </c>
      <c r="AA699" s="0" t="n">
        <v>400</v>
      </c>
      <c r="AB699" s="0" t="n">
        <v>0</v>
      </c>
    </row>
    <row r="700" customFormat="false" ht="15" hidden="false" customHeight="false" outlineLevel="0" collapsed="false">
      <c r="A700" s="13" t="s">
        <v>690</v>
      </c>
      <c r="B700" s="0" t="n">
        <v>0</v>
      </c>
      <c r="C700" s="0" t="n">
        <v>0</v>
      </c>
      <c r="D700" s="0" t="n">
        <v>1</v>
      </c>
      <c r="E700" s="13" t="s">
        <v>674</v>
      </c>
      <c r="F700" s="12" t="n">
        <v>8</v>
      </c>
      <c r="G700" s="11" t="n">
        <v>820120696</v>
      </c>
      <c r="H700" s="35" t="s">
        <v>758</v>
      </c>
      <c r="I700" s="0" t="n">
        <v>0.15</v>
      </c>
      <c r="J700" s="0" t="n">
        <f aca="false">I700/5</f>
        <v>0.03</v>
      </c>
      <c r="K700" s="13" t="n">
        <v>7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1.07</v>
      </c>
      <c r="U700" s="0" t="n">
        <v>14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1.1</v>
      </c>
      <c r="AA700" s="0" t="n">
        <v>400</v>
      </c>
      <c r="AB700" s="0" t="n">
        <v>0</v>
      </c>
    </row>
    <row r="701" customFormat="false" ht="15" hidden="false" customHeight="false" outlineLevel="0" collapsed="false">
      <c r="A701" s="13" t="s">
        <v>690</v>
      </c>
      <c r="B701" s="0" t="n">
        <v>0</v>
      </c>
      <c r="C701" s="0" t="n">
        <v>0</v>
      </c>
      <c r="D701" s="0" t="n">
        <v>1</v>
      </c>
      <c r="E701" s="13" t="s">
        <v>674</v>
      </c>
      <c r="F701" s="12" t="n">
        <v>8</v>
      </c>
      <c r="G701" s="11" t="n">
        <v>820120697</v>
      </c>
      <c r="H701" s="35" t="s">
        <v>759</v>
      </c>
      <c r="I701" s="0" t="n">
        <v>0.02</v>
      </c>
      <c r="J701" s="0" t="n">
        <f aca="false">I701/5</f>
        <v>0.004</v>
      </c>
      <c r="K701" s="13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.581</v>
      </c>
      <c r="U701" s="0" t="n">
        <v>14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.585</v>
      </c>
      <c r="AA701" s="0" t="n">
        <v>400</v>
      </c>
      <c r="AB701" s="0" t="n">
        <v>0</v>
      </c>
    </row>
    <row r="702" customFormat="false" ht="15" hidden="false" customHeight="false" outlineLevel="0" collapsed="false">
      <c r="A702" s="13" t="s">
        <v>690</v>
      </c>
      <c r="B702" s="0" t="n">
        <v>0</v>
      </c>
      <c r="C702" s="0" t="n">
        <v>0</v>
      </c>
      <c r="D702" s="0" t="n">
        <v>1</v>
      </c>
      <c r="E702" s="13" t="s">
        <v>674</v>
      </c>
      <c r="F702" s="12" t="n">
        <v>8</v>
      </c>
      <c r="G702" s="11" t="n">
        <v>820120698</v>
      </c>
      <c r="H702" s="35" t="s">
        <v>760</v>
      </c>
      <c r="I702" s="0" t="n">
        <v>0.17</v>
      </c>
      <c r="J702" s="0" t="n">
        <f aca="false">I702/5</f>
        <v>0.034</v>
      </c>
      <c r="K702" s="13" t="n">
        <v>14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.866</v>
      </c>
      <c r="U702" s="0" t="n">
        <v>14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.9</v>
      </c>
      <c r="AA702" s="0" t="n">
        <v>400</v>
      </c>
      <c r="AB702" s="0" t="n">
        <v>0</v>
      </c>
    </row>
    <row r="703" customFormat="false" ht="15" hidden="false" customHeight="false" outlineLevel="0" collapsed="false">
      <c r="A703" s="13" t="s">
        <v>690</v>
      </c>
      <c r="B703" s="0" t="n">
        <v>0</v>
      </c>
      <c r="C703" s="0" t="n">
        <v>0</v>
      </c>
      <c r="D703" s="0" t="n">
        <v>1</v>
      </c>
      <c r="E703" s="13" t="s">
        <v>674</v>
      </c>
      <c r="F703" s="12" t="n">
        <v>8</v>
      </c>
      <c r="G703" s="11" t="n">
        <v>820120699</v>
      </c>
      <c r="H703" s="35" t="s">
        <v>761</v>
      </c>
      <c r="I703" s="0" t="n">
        <v>0.13</v>
      </c>
      <c r="J703" s="0" t="n">
        <f aca="false">I703/5</f>
        <v>0.026</v>
      </c>
      <c r="K703" s="13" t="n">
        <v>4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1.204</v>
      </c>
      <c r="U703" s="0" t="n">
        <v>14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1.23</v>
      </c>
      <c r="AA703" s="0" t="n">
        <v>400</v>
      </c>
      <c r="AB703" s="0" t="n">
        <v>0</v>
      </c>
    </row>
    <row r="704" customFormat="false" ht="15" hidden="false" customHeight="false" outlineLevel="0" collapsed="false">
      <c r="A704" s="13" t="s">
        <v>690</v>
      </c>
      <c r="B704" s="0" t="n">
        <v>0</v>
      </c>
      <c r="C704" s="0" t="n">
        <v>0</v>
      </c>
      <c r="D704" s="0" t="n">
        <v>1</v>
      </c>
      <c r="E704" s="13" t="s">
        <v>674</v>
      </c>
      <c r="F704" s="12" t="n">
        <v>8</v>
      </c>
      <c r="G704" s="11" t="n">
        <v>820120700</v>
      </c>
      <c r="H704" s="35" t="s">
        <v>762</v>
      </c>
      <c r="I704" s="0" t="n">
        <v>0.19</v>
      </c>
      <c r="J704" s="0" t="n">
        <f aca="false">I704/5</f>
        <v>0.038</v>
      </c>
      <c r="K704" s="13" t="n">
        <v>9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1.602</v>
      </c>
      <c r="U704" s="0" t="n">
        <v>14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1.64</v>
      </c>
      <c r="AA704" s="0" t="n">
        <v>400</v>
      </c>
      <c r="AB704" s="0" t="n">
        <v>0</v>
      </c>
    </row>
    <row r="705" customFormat="false" ht="15" hidden="false" customHeight="false" outlineLevel="0" collapsed="false">
      <c r="A705" s="13" t="s">
        <v>690</v>
      </c>
      <c r="B705" s="0" t="n">
        <v>0</v>
      </c>
      <c r="C705" s="0" t="n">
        <v>0</v>
      </c>
      <c r="D705" s="0" t="n">
        <v>1</v>
      </c>
      <c r="E705" s="13" t="s">
        <v>674</v>
      </c>
      <c r="F705" s="12" t="n">
        <v>8</v>
      </c>
      <c r="G705" s="11" t="n">
        <v>820120701</v>
      </c>
      <c r="H705" s="35" t="s">
        <v>763</v>
      </c>
      <c r="I705" s="0" t="n">
        <v>0.09</v>
      </c>
      <c r="J705" s="0" t="n">
        <f aca="false">I705/5</f>
        <v>0.018</v>
      </c>
      <c r="K705" s="13" t="n">
        <v>4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.732</v>
      </c>
      <c r="U705" s="0" t="n">
        <v>14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.75</v>
      </c>
      <c r="AA705" s="0" t="n">
        <v>400</v>
      </c>
      <c r="AB705" s="0" t="n">
        <v>0</v>
      </c>
    </row>
    <row r="706" customFormat="false" ht="15" hidden="false" customHeight="false" outlineLevel="0" collapsed="false">
      <c r="A706" s="13" t="s">
        <v>690</v>
      </c>
      <c r="B706" s="0" t="n">
        <v>0</v>
      </c>
      <c r="C706" s="0" t="n">
        <v>0</v>
      </c>
      <c r="D706" s="0" t="n">
        <v>1</v>
      </c>
      <c r="E706" s="13" t="s">
        <v>674</v>
      </c>
      <c r="F706" s="12" t="n">
        <v>8</v>
      </c>
      <c r="G706" s="11" t="n">
        <v>820120702</v>
      </c>
      <c r="H706" s="35" t="s">
        <v>764</v>
      </c>
      <c r="I706" s="0" t="n">
        <v>0.07</v>
      </c>
      <c r="J706" s="0" t="n">
        <f aca="false">I706/5</f>
        <v>0.014</v>
      </c>
      <c r="K706" s="13" t="n">
        <v>1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.706</v>
      </c>
      <c r="U706" s="0" t="n">
        <v>14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.72</v>
      </c>
      <c r="AA706" s="0" t="n">
        <v>400</v>
      </c>
      <c r="AB706" s="0" t="n">
        <v>0</v>
      </c>
    </row>
    <row r="707" customFormat="false" ht="15" hidden="false" customHeight="false" outlineLevel="0" collapsed="false">
      <c r="A707" s="13" t="s">
        <v>690</v>
      </c>
      <c r="B707" s="0" t="n">
        <v>0</v>
      </c>
      <c r="C707" s="0" t="n">
        <v>0</v>
      </c>
      <c r="D707" s="0" t="n">
        <v>1</v>
      </c>
      <c r="E707" s="13" t="s">
        <v>674</v>
      </c>
      <c r="F707" s="12" t="n">
        <v>8</v>
      </c>
      <c r="G707" s="11" t="n">
        <v>820120703</v>
      </c>
      <c r="H707" s="35" t="s">
        <v>765</v>
      </c>
      <c r="I707" s="0" t="n">
        <v>0.19</v>
      </c>
      <c r="J707" s="0" t="n">
        <f aca="false">I707/5</f>
        <v>0.038</v>
      </c>
      <c r="K707" s="13" t="n">
        <v>6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1.392</v>
      </c>
      <c r="U707" s="0" t="n">
        <v>14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.43</v>
      </c>
      <c r="AA707" s="0" t="n">
        <v>400</v>
      </c>
      <c r="AB707" s="0" t="n">
        <v>0</v>
      </c>
    </row>
    <row r="708" customFormat="false" ht="15" hidden="false" customHeight="false" outlineLevel="0" collapsed="false">
      <c r="A708" s="13" t="s">
        <v>690</v>
      </c>
      <c r="B708" s="0" t="n">
        <v>0</v>
      </c>
      <c r="C708" s="0" t="n">
        <v>0</v>
      </c>
      <c r="D708" s="0" t="n">
        <v>1</v>
      </c>
      <c r="E708" s="13" t="s">
        <v>674</v>
      </c>
      <c r="F708" s="12" t="n">
        <v>8</v>
      </c>
      <c r="G708" s="11" t="n">
        <v>820120704</v>
      </c>
      <c r="H708" s="35" t="s">
        <v>766</v>
      </c>
      <c r="I708" s="0" t="n">
        <v>0.08</v>
      </c>
      <c r="J708" s="0" t="n">
        <f aca="false">I708/5</f>
        <v>0.016</v>
      </c>
      <c r="K708" s="13" t="n">
        <v>2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.444</v>
      </c>
      <c r="U708" s="0" t="n">
        <v>14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.46</v>
      </c>
      <c r="AA708" s="0" t="n">
        <v>400</v>
      </c>
      <c r="AB708" s="0" t="n">
        <v>0</v>
      </c>
    </row>
    <row r="709" customFormat="false" ht="15" hidden="false" customHeight="false" outlineLevel="0" collapsed="false">
      <c r="A709" s="13" t="s">
        <v>690</v>
      </c>
      <c r="B709" s="0" t="n">
        <v>0</v>
      </c>
      <c r="C709" s="0" t="n">
        <v>0</v>
      </c>
      <c r="D709" s="0" t="n">
        <v>1</v>
      </c>
      <c r="E709" s="13" t="s">
        <v>674</v>
      </c>
      <c r="F709" s="12" t="n">
        <v>8</v>
      </c>
      <c r="G709" s="11" t="n">
        <v>820120705</v>
      </c>
      <c r="H709" s="35" t="s">
        <v>767</v>
      </c>
      <c r="I709" s="0" t="n">
        <v>0.01</v>
      </c>
      <c r="J709" s="0" t="n">
        <f aca="false">I709/5</f>
        <v>0.002</v>
      </c>
      <c r="K709" s="13" t="n">
        <v>1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1.168</v>
      </c>
      <c r="U709" s="0" t="n">
        <v>14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1.17</v>
      </c>
      <c r="AA709" s="0" t="n">
        <v>400</v>
      </c>
      <c r="AB709" s="0" t="n">
        <v>0</v>
      </c>
    </row>
    <row r="710" customFormat="false" ht="15" hidden="false" customHeight="false" outlineLevel="0" collapsed="false">
      <c r="A710" s="13" t="s">
        <v>690</v>
      </c>
      <c r="B710" s="0" t="n">
        <v>0</v>
      </c>
      <c r="C710" s="0" t="n">
        <v>0</v>
      </c>
      <c r="D710" s="0" t="n">
        <v>1</v>
      </c>
      <c r="E710" s="13" t="s">
        <v>674</v>
      </c>
      <c r="F710" s="12" t="n">
        <v>8</v>
      </c>
      <c r="G710" s="11" t="n">
        <v>820120706</v>
      </c>
      <c r="H710" s="35" t="s">
        <v>768</v>
      </c>
      <c r="I710" s="0" t="n">
        <v>0.31</v>
      </c>
      <c r="J710" s="0" t="n">
        <f aca="false">I710/5</f>
        <v>0.062</v>
      </c>
      <c r="K710" s="13" t="n">
        <v>5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1.148</v>
      </c>
      <c r="U710" s="0" t="n">
        <v>14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1.21</v>
      </c>
      <c r="AA710" s="0" t="n">
        <v>400</v>
      </c>
      <c r="AB710" s="0" t="n">
        <v>0</v>
      </c>
    </row>
    <row r="711" customFormat="false" ht="15" hidden="false" customHeight="false" outlineLevel="0" collapsed="false">
      <c r="A711" s="13" t="s">
        <v>690</v>
      </c>
      <c r="B711" s="0" t="n">
        <v>0</v>
      </c>
      <c r="C711" s="0" t="n">
        <v>0</v>
      </c>
      <c r="D711" s="0" t="n">
        <v>1</v>
      </c>
      <c r="E711" s="13" t="s">
        <v>674</v>
      </c>
      <c r="F711" s="12" t="n">
        <v>8</v>
      </c>
      <c r="G711" s="11" t="n">
        <v>820120707</v>
      </c>
      <c r="H711" s="35" t="s">
        <v>769</v>
      </c>
      <c r="I711" s="0" t="n">
        <v>0.18</v>
      </c>
      <c r="J711" s="0" t="n">
        <f aca="false">I711/5</f>
        <v>0.036</v>
      </c>
      <c r="K711" s="13" t="n">
        <v>4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1.414</v>
      </c>
      <c r="U711" s="0" t="n">
        <v>14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1.45</v>
      </c>
      <c r="AA711" s="0" t="n">
        <v>400</v>
      </c>
      <c r="AB711" s="0" t="n">
        <v>0</v>
      </c>
    </row>
    <row r="712" customFormat="false" ht="15" hidden="false" customHeight="false" outlineLevel="0" collapsed="false">
      <c r="A712" s="13" t="s">
        <v>690</v>
      </c>
      <c r="B712" s="0" t="n">
        <v>0</v>
      </c>
      <c r="C712" s="0" t="n">
        <v>0</v>
      </c>
      <c r="D712" s="0" t="n">
        <v>1</v>
      </c>
      <c r="E712" s="13" t="s">
        <v>674</v>
      </c>
      <c r="F712" s="12" t="n">
        <v>8</v>
      </c>
      <c r="G712" s="11" t="n">
        <v>820120708</v>
      </c>
      <c r="H712" s="35" t="s">
        <v>770</v>
      </c>
      <c r="I712" s="0" t="n">
        <v>0.12</v>
      </c>
      <c r="J712" s="0" t="n">
        <f aca="false">I712/5</f>
        <v>0.024</v>
      </c>
      <c r="K712" s="13" t="n">
        <v>2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1.076</v>
      </c>
      <c r="U712" s="0" t="n">
        <v>14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1.1</v>
      </c>
      <c r="AA712" s="0" t="n">
        <v>400</v>
      </c>
      <c r="AB712" s="0" t="n">
        <v>0</v>
      </c>
    </row>
    <row r="713" customFormat="false" ht="15" hidden="false" customHeight="false" outlineLevel="0" collapsed="false">
      <c r="A713" s="13" t="s">
        <v>690</v>
      </c>
      <c r="B713" s="0" t="n">
        <v>0</v>
      </c>
      <c r="C713" s="0" t="n">
        <v>0</v>
      </c>
      <c r="D713" s="0" t="n">
        <v>1</v>
      </c>
      <c r="E713" s="13" t="s">
        <v>674</v>
      </c>
      <c r="F713" s="12" t="n">
        <v>8</v>
      </c>
      <c r="G713" s="11" t="n">
        <v>820120709</v>
      </c>
      <c r="H713" s="35" t="s">
        <v>771</v>
      </c>
      <c r="I713" s="0" t="n">
        <v>0.46</v>
      </c>
      <c r="J713" s="0" t="n">
        <f aca="false">I713/5</f>
        <v>0.092</v>
      </c>
      <c r="K713" s="13" t="n">
        <v>6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2.033</v>
      </c>
      <c r="U713" s="0" t="n">
        <v>14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2.125</v>
      </c>
      <c r="AA713" s="0" t="n">
        <v>400</v>
      </c>
      <c r="AB713" s="0" t="n">
        <v>0</v>
      </c>
    </row>
    <row r="714" customFormat="false" ht="15" hidden="false" customHeight="false" outlineLevel="0" collapsed="false">
      <c r="A714" s="13" t="s">
        <v>690</v>
      </c>
      <c r="B714" s="0" t="n">
        <v>0</v>
      </c>
      <c r="C714" s="0" t="n">
        <v>0</v>
      </c>
      <c r="D714" s="0" t="n">
        <v>1</v>
      </c>
      <c r="E714" s="13" t="s">
        <v>674</v>
      </c>
      <c r="F714" s="12" t="n">
        <v>8</v>
      </c>
      <c r="G714" s="11" t="n">
        <v>820120710</v>
      </c>
      <c r="H714" s="35" t="s">
        <v>772</v>
      </c>
      <c r="I714" s="0" t="n">
        <v>0.18</v>
      </c>
      <c r="J714" s="0" t="n">
        <f aca="false">I714/5</f>
        <v>0.036</v>
      </c>
      <c r="K714" s="13" t="n">
        <v>8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1.134</v>
      </c>
      <c r="U714" s="0" t="n">
        <v>14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1.17</v>
      </c>
      <c r="AA714" s="0" t="n">
        <v>400</v>
      </c>
      <c r="AB714" s="0" t="n">
        <v>0</v>
      </c>
    </row>
    <row r="715" customFormat="false" ht="15" hidden="false" customHeight="false" outlineLevel="0" collapsed="false">
      <c r="A715" s="13" t="s">
        <v>690</v>
      </c>
      <c r="B715" s="0" t="n">
        <v>0</v>
      </c>
      <c r="C715" s="0" t="n">
        <v>0</v>
      </c>
      <c r="D715" s="0" t="n">
        <v>1</v>
      </c>
      <c r="E715" s="13" t="s">
        <v>674</v>
      </c>
      <c r="F715" s="12" t="n">
        <v>8</v>
      </c>
      <c r="G715" s="11" t="n">
        <v>820120711</v>
      </c>
      <c r="H715" s="35" t="s">
        <v>773</v>
      </c>
      <c r="I715" s="0" t="n">
        <v>0.16</v>
      </c>
      <c r="J715" s="0" t="n">
        <f aca="false">I715/5</f>
        <v>0.032</v>
      </c>
      <c r="K715" s="13" t="n">
        <v>2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.568</v>
      </c>
      <c r="U715" s="0" t="n">
        <v>14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.6</v>
      </c>
      <c r="AA715" s="0" t="n">
        <v>400</v>
      </c>
      <c r="AB715" s="0" t="n">
        <v>0</v>
      </c>
    </row>
    <row r="716" customFormat="false" ht="15" hidden="false" customHeight="false" outlineLevel="0" collapsed="false">
      <c r="A716" s="13" t="s">
        <v>690</v>
      </c>
      <c r="B716" s="0" t="n">
        <v>0</v>
      </c>
      <c r="C716" s="0" t="n">
        <v>0</v>
      </c>
      <c r="D716" s="0" t="n">
        <v>1</v>
      </c>
      <c r="E716" s="13" t="s">
        <v>674</v>
      </c>
      <c r="F716" s="12" t="n">
        <v>8</v>
      </c>
      <c r="G716" s="11" t="n">
        <v>820120712</v>
      </c>
      <c r="H716" s="35" t="s">
        <v>774</v>
      </c>
      <c r="I716" s="0" t="n">
        <v>0.06</v>
      </c>
      <c r="J716" s="0" t="n">
        <f aca="false">I716/5</f>
        <v>0.012</v>
      </c>
      <c r="K716" s="13" t="n">
        <v>8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.648</v>
      </c>
      <c r="U716" s="0" t="n">
        <v>14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.66</v>
      </c>
      <c r="AA716" s="0" t="n">
        <v>400</v>
      </c>
      <c r="AB716" s="0" t="n">
        <v>0</v>
      </c>
    </row>
    <row r="717" customFormat="false" ht="15" hidden="false" customHeight="false" outlineLevel="0" collapsed="false">
      <c r="A717" s="13" t="s">
        <v>690</v>
      </c>
      <c r="B717" s="0" t="n">
        <v>0</v>
      </c>
      <c r="C717" s="0" t="n">
        <v>0</v>
      </c>
      <c r="D717" s="0" t="n">
        <v>1</v>
      </c>
      <c r="E717" s="13" t="s">
        <v>674</v>
      </c>
      <c r="F717" s="12" t="n">
        <v>8</v>
      </c>
      <c r="G717" s="11" t="n">
        <v>820120713</v>
      </c>
      <c r="H717" s="35" t="s">
        <v>775</v>
      </c>
      <c r="I717" s="0" t="n">
        <v>0.06</v>
      </c>
      <c r="J717" s="0" t="n">
        <f aca="false">I717/5</f>
        <v>0.012</v>
      </c>
      <c r="K717" s="13" t="n">
        <v>6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.598</v>
      </c>
      <c r="U717" s="0" t="n">
        <v>14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.61</v>
      </c>
      <c r="AA717" s="0" t="n">
        <v>400</v>
      </c>
      <c r="AB717" s="0" t="n">
        <v>0</v>
      </c>
    </row>
    <row r="718" customFormat="false" ht="15" hidden="false" customHeight="false" outlineLevel="0" collapsed="false">
      <c r="A718" s="13" t="s">
        <v>690</v>
      </c>
      <c r="B718" s="0" t="n">
        <v>0</v>
      </c>
      <c r="C718" s="0" t="n">
        <v>0</v>
      </c>
      <c r="D718" s="0" t="n">
        <v>1</v>
      </c>
      <c r="E718" s="13" t="s">
        <v>674</v>
      </c>
      <c r="F718" s="12" t="n">
        <v>8</v>
      </c>
      <c r="G718" s="11" t="n">
        <v>820120714</v>
      </c>
      <c r="H718" s="35" t="s">
        <v>776</v>
      </c>
      <c r="I718" s="0" t="n">
        <v>0.74</v>
      </c>
      <c r="J718" s="0" t="n">
        <f aca="false">I718/5</f>
        <v>0.148</v>
      </c>
      <c r="K718" s="13" t="n">
        <v>5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2.882</v>
      </c>
      <c r="U718" s="0" t="n">
        <v>14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3.03</v>
      </c>
      <c r="AA718" s="0" t="n">
        <v>400</v>
      </c>
      <c r="AB718" s="0" t="n">
        <v>0</v>
      </c>
    </row>
    <row r="719" customFormat="false" ht="15" hidden="false" customHeight="false" outlineLevel="0" collapsed="false">
      <c r="A719" s="13" t="s">
        <v>690</v>
      </c>
      <c r="B719" s="0" t="n">
        <v>0</v>
      </c>
      <c r="C719" s="0" t="n">
        <v>0</v>
      </c>
      <c r="D719" s="0" t="n">
        <v>1</v>
      </c>
      <c r="E719" s="13" t="s">
        <v>674</v>
      </c>
      <c r="F719" s="12" t="n">
        <v>8</v>
      </c>
      <c r="G719" s="11" t="n">
        <v>820120715</v>
      </c>
      <c r="H719" s="35" t="s">
        <v>777</v>
      </c>
      <c r="I719" s="0" t="n">
        <v>0.15</v>
      </c>
      <c r="J719" s="0" t="n">
        <f aca="false">I719/5</f>
        <v>0.03</v>
      </c>
      <c r="K719" s="13" t="n">
        <v>7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1.94</v>
      </c>
      <c r="U719" s="0" t="n">
        <v>14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1.97</v>
      </c>
      <c r="AA719" s="0" t="n">
        <v>400</v>
      </c>
      <c r="AB719" s="0" t="n">
        <v>0</v>
      </c>
    </row>
    <row r="720" customFormat="false" ht="15" hidden="false" customHeight="false" outlineLevel="0" collapsed="false">
      <c r="A720" s="13" t="s">
        <v>690</v>
      </c>
      <c r="B720" s="0" t="n">
        <v>0</v>
      </c>
      <c r="C720" s="0" t="n">
        <v>0</v>
      </c>
      <c r="D720" s="0" t="n">
        <v>1</v>
      </c>
      <c r="E720" s="13" t="s">
        <v>674</v>
      </c>
      <c r="F720" s="12" t="n">
        <v>8</v>
      </c>
      <c r="G720" s="11" t="n">
        <v>820120716</v>
      </c>
      <c r="H720" s="35" t="s">
        <v>778</v>
      </c>
      <c r="I720" s="0" t="n">
        <v>0.39</v>
      </c>
      <c r="J720" s="0" t="n">
        <f aca="false">I720/5</f>
        <v>0.078</v>
      </c>
      <c r="K720" s="13" t="n">
        <v>7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1.112</v>
      </c>
      <c r="U720" s="0" t="n">
        <v>14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1.19</v>
      </c>
      <c r="AA720" s="0" t="n">
        <v>400</v>
      </c>
      <c r="AB720" s="0" t="n">
        <v>0</v>
      </c>
    </row>
    <row r="721" customFormat="false" ht="15" hidden="false" customHeight="false" outlineLevel="0" collapsed="false">
      <c r="A721" s="13" t="s">
        <v>690</v>
      </c>
      <c r="B721" s="0" t="n">
        <v>0</v>
      </c>
      <c r="C721" s="0" t="n">
        <v>0</v>
      </c>
      <c r="D721" s="0" t="n">
        <v>1</v>
      </c>
      <c r="E721" s="13" t="s">
        <v>674</v>
      </c>
      <c r="F721" s="12" t="n">
        <v>8</v>
      </c>
      <c r="G721" s="11" t="n">
        <v>820120717</v>
      </c>
      <c r="H721" s="35" t="s">
        <v>779</v>
      </c>
      <c r="I721" s="0" t="n">
        <v>0.22</v>
      </c>
      <c r="J721" s="0" t="n">
        <f aca="false">I721/5</f>
        <v>0.044</v>
      </c>
      <c r="K721" s="13" t="n">
        <v>9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.176</v>
      </c>
      <c r="U721" s="0" t="n">
        <v>14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1.22</v>
      </c>
      <c r="AA721" s="0" t="n">
        <v>400</v>
      </c>
      <c r="AB721" s="0" t="n">
        <v>0</v>
      </c>
    </row>
    <row r="722" customFormat="false" ht="15" hidden="false" customHeight="false" outlineLevel="0" collapsed="false">
      <c r="A722" s="13" t="s">
        <v>690</v>
      </c>
      <c r="B722" s="0" t="n">
        <v>0</v>
      </c>
      <c r="C722" s="0" t="n">
        <v>0</v>
      </c>
      <c r="D722" s="0" t="n">
        <v>1</v>
      </c>
      <c r="E722" s="13" t="s">
        <v>674</v>
      </c>
      <c r="F722" s="12" t="n">
        <v>8</v>
      </c>
      <c r="G722" s="11" t="n">
        <v>820120718</v>
      </c>
      <c r="H722" s="35" t="s">
        <v>780</v>
      </c>
      <c r="I722" s="0" t="n">
        <v>0.23</v>
      </c>
      <c r="J722" s="0" t="n">
        <f aca="false">I722/5</f>
        <v>0.046</v>
      </c>
      <c r="K722" s="13" t="n">
        <v>7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2.054</v>
      </c>
      <c r="U722" s="0" t="n">
        <v>14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2.1</v>
      </c>
      <c r="AA722" s="0" t="n">
        <v>400</v>
      </c>
      <c r="AB722" s="0" t="n">
        <v>0</v>
      </c>
    </row>
    <row r="723" customFormat="false" ht="15" hidden="false" customHeight="false" outlineLevel="0" collapsed="false">
      <c r="A723" s="13" t="s">
        <v>690</v>
      </c>
      <c r="B723" s="0" t="n">
        <v>0</v>
      </c>
      <c r="C723" s="0" t="n">
        <v>0</v>
      </c>
      <c r="D723" s="0" t="n">
        <v>1</v>
      </c>
      <c r="E723" s="13" t="s">
        <v>674</v>
      </c>
      <c r="F723" s="12" t="n">
        <v>8</v>
      </c>
      <c r="G723" s="11" t="n">
        <v>820120719</v>
      </c>
      <c r="H723" s="35" t="s">
        <v>781</v>
      </c>
      <c r="I723" s="0" t="n">
        <v>0.27</v>
      </c>
      <c r="J723" s="0" t="n">
        <f aca="false">I723/5</f>
        <v>0.054</v>
      </c>
      <c r="K723" s="13" t="n">
        <v>23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1.116</v>
      </c>
      <c r="U723" s="0" t="n">
        <v>14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1.17</v>
      </c>
      <c r="AA723" s="0" t="n">
        <v>400</v>
      </c>
      <c r="AB723" s="0" t="n">
        <v>0</v>
      </c>
    </row>
    <row r="724" customFormat="false" ht="15" hidden="false" customHeight="false" outlineLevel="0" collapsed="false">
      <c r="A724" s="13" t="s">
        <v>690</v>
      </c>
      <c r="B724" s="0" t="n">
        <v>0</v>
      </c>
      <c r="C724" s="0" t="n">
        <v>0</v>
      </c>
      <c r="D724" s="0" t="n">
        <v>1</v>
      </c>
      <c r="E724" s="13" t="s">
        <v>674</v>
      </c>
      <c r="F724" s="12" t="n">
        <v>8</v>
      </c>
      <c r="G724" s="11" t="n">
        <v>820120720</v>
      </c>
      <c r="H724" s="35" t="s">
        <v>782</v>
      </c>
      <c r="I724" s="0" t="n">
        <v>0.24</v>
      </c>
      <c r="J724" s="0" t="n">
        <f aca="false">I724/5</f>
        <v>0.048</v>
      </c>
      <c r="K724" s="13" t="n">
        <v>27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2.222</v>
      </c>
      <c r="U724" s="0" t="n">
        <v>14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2.27</v>
      </c>
      <c r="AA724" s="0" t="n">
        <v>400</v>
      </c>
      <c r="AB724" s="0" t="n">
        <v>0</v>
      </c>
    </row>
    <row r="725" customFormat="false" ht="15" hidden="false" customHeight="false" outlineLevel="0" collapsed="false">
      <c r="A725" s="13" t="s">
        <v>690</v>
      </c>
      <c r="B725" s="0" t="n">
        <v>0</v>
      </c>
      <c r="C725" s="0" t="n">
        <v>0</v>
      </c>
      <c r="D725" s="0" t="n">
        <v>1</v>
      </c>
      <c r="E725" s="13" t="s">
        <v>674</v>
      </c>
      <c r="F725" s="12" t="n">
        <v>8</v>
      </c>
      <c r="G725" s="11" t="n">
        <v>820120721</v>
      </c>
      <c r="H725" s="35" t="s">
        <v>783</v>
      </c>
      <c r="I725" s="0" t="n">
        <v>0.14</v>
      </c>
      <c r="J725" s="0" t="n">
        <f aca="false">I725/5</f>
        <v>0.028</v>
      </c>
      <c r="K725" s="13" t="n">
        <v>8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3.302</v>
      </c>
      <c r="U725" s="0" t="n">
        <v>14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3.33</v>
      </c>
      <c r="AA725" s="0" t="n">
        <v>400</v>
      </c>
      <c r="AB725" s="0" t="n">
        <v>0</v>
      </c>
    </row>
    <row r="726" customFormat="false" ht="15" hidden="false" customHeight="false" outlineLevel="0" collapsed="false">
      <c r="A726" s="13" t="s">
        <v>690</v>
      </c>
      <c r="B726" s="0" t="n">
        <v>0</v>
      </c>
      <c r="C726" s="0" t="n">
        <v>0</v>
      </c>
      <c r="D726" s="0" t="n">
        <v>1</v>
      </c>
      <c r="E726" s="13" t="s">
        <v>674</v>
      </c>
      <c r="F726" s="12" t="n">
        <v>8</v>
      </c>
      <c r="G726" s="11" t="n">
        <v>820120722</v>
      </c>
      <c r="H726" s="35" t="s">
        <v>784</v>
      </c>
      <c r="I726" s="0" t="n">
        <v>0.26</v>
      </c>
      <c r="J726" s="0" t="n">
        <f aca="false">I726/5</f>
        <v>0.052</v>
      </c>
      <c r="K726" s="13" t="n">
        <v>5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.818</v>
      </c>
      <c r="U726" s="0" t="n">
        <v>14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.87</v>
      </c>
      <c r="AA726" s="0" t="n">
        <v>400</v>
      </c>
      <c r="AB726" s="0" t="n">
        <v>0</v>
      </c>
    </row>
    <row r="727" customFormat="false" ht="15" hidden="false" customHeight="false" outlineLevel="0" collapsed="false">
      <c r="A727" s="13" t="s">
        <v>690</v>
      </c>
      <c r="B727" s="0" t="n">
        <v>0</v>
      </c>
      <c r="C727" s="0" t="n">
        <v>0</v>
      </c>
      <c r="D727" s="0" t="n">
        <v>1</v>
      </c>
      <c r="E727" s="13" t="s">
        <v>674</v>
      </c>
      <c r="F727" s="12" t="n">
        <v>8</v>
      </c>
      <c r="G727" s="11" t="n">
        <v>820120723</v>
      </c>
      <c r="H727" s="35" t="s">
        <v>785</v>
      </c>
      <c r="I727" s="0" t="n">
        <v>0.17</v>
      </c>
      <c r="J727" s="0" t="n">
        <f aca="false">I727/5</f>
        <v>0.034</v>
      </c>
      <c r="K727" s="13" t="n">
        <v>4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1.036</v>
      </c>
      <c r="U727" s="0" t="n">
        <v>14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1.07</v>
      </c>
      <c r="AA727" s="0" t="n">
        <v>400</v>
      </c>
      <c r="AB727" s="0" t="n">
        <v>0</v>
      </c>
    </row>
    <row r="728" customFormat="false" ht="15" hidden="false" customHeight="false" outlineLevel="0" collapsed="false">
      <c r="A728" s="13" t="s">
        <v>690</v>
      </c>
      <c r="B728" s="0" t="n">
        <v>0</v>
      </c>
      <c r="C728" s="0" t="n">
        <v>0</v>
      </c>
      <c r="D728" s="0" t="n">
        <v>1</v>
      </c>
      <c r="E728" s="13" t="s">
        <v>674</v>
      </c>
      <c r="F728" s="12" t="n">
        <v>8</v>
      </c>
      <c r="G728" s="11" t="n">
        <v>820120724</v>
      </c>
      <c r="H728" s="35" t="s">
        <v>786</v>
      </c>
      <c r="I728" s="0" t="n">
        <v>0.24</v>
      </c>
      <c r="J728" s="0" t="n">
        <f aca="false">I728/5</f>
        <v>0.048</v>
      </c>
      <c r="K728" s="13" t="n">
        <v>5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1.112</v>
      </c>
      <c r="U728" s="0" t="n">
        <v>14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1.16</v>
      </c>
      <c r="AA728" s="0" t="n">
        <v>400</v>
      </c>
      <c r="AB728" s="0" t="n">
        <v>0</v>
      </c>
    </row>
    <row r="729" customFormat="false" ht="15" hidden="false" customHeight="false" outlineLevel="0" collapsed="false">
      <c r="A729" s="13" t="s">
        <v>690</v>
      </c>
      <c r="B729" s="0" t="n">
        <v>0</v>
      </c>
      <c r="C729" s="0" t="n">
        <v>0</v>
      </c>
      <c r="D729" s="0" t="n">
        <v>1</v>
      </c>
      <c r="E729" s="13" t="s">
        <v>674</v>
      </c>
      <c r="F729" s="12" t="n">
        <v>8</v>
      </c>
      <c r="G729" s="11" t="n">
        <v>820120725</v>
      </c>
      <c r="H729" s="35" t="s">
        <v>787</v>
      </c>
      <c r="I729" s="0" t="n">
        <v>0.02</v>
      </c>
      <c r="J729" s="0" t="n">
        <f aca="false">I729/5</f>
        <v>0.004</v>
      </c>
      <c r="K729" s="13" t="n">
        <v>1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.476</v>
      </c>
      <c r="U729" s="0" t="n">
        <v>14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.48</v>
      </c>
      <c r="AA729" s="0" t="n">
        <v>400</v>
      </c>
      <c r="AB729" s="0" t="n">
        <v>0</v>
      </c>
    </row>
    <row r="730" customFormat="false" ht="15" hidden="false" customHeight="false" outlineLevel="0" collapsed="false">
      <c r="A730" s="13" t="s">
        <v>690</v>
      </c>
      <c r="B730" s="0" t="n">
        <v>0</v>
      </c>
      <c r="C730" s="0" t="n">
        <v>0</v>
      </c>
      <c r="D730" s="0" t="n">
        <v>1</v>
      </c>
      <c r="E730" s="13" t="s">
        <v>674</v>
      </c>
      <c r="F730" s="12" t="n">
        <v>8</v>
      </c>
      <c r="G730" s="11" t="n">
        <v>820120726</v>
      </c>
      <c r="H730" s="35" t="s">
        <v>788</v>
      </c>
      <c r="I730" s="0" t="n">
        <v>0.54</v>
      </c>
      <c r="J730" s="0" t="n">
        <f aca="false">I730/5</f>
        <v>0.108</v>
      </c>
      <c r="K730" s="13" t="n">
        <v>25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1.822</v>
      </c>
      <c r="U730" s="0" t="n">
        <v>14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1.93</v>
      </c>
      <c r="AA730" s="0" t="n">
        <v>400</v>
      </c>
      <c r="AB730" s="0" t="n">
        <v>0</v>
      </c>
    </row>
    <row r="731" customFormat="false" ht="15" hidden="false" customHeight="false" outlineLevel="0" collapsed="false">
      <c r="A731" s="13" t="s">
        <v>690</v>
      </c>
      <c r="B731" s="0" t="n">
        <v>0</v>
      </c>
      <c r="C731" s="0" t="n">
        <v>0</v>
      </c>
      <c r="D731" s="0" t="n">
        <v>1</v>
      </c>
      <c r="E731" s="13" t="s">
        <v>674</v>
      </c>
      <c r="F731" s="12" t="n">
        <v>8</v>
      </c>
      <c r="G731" s="11" t="n">
        <v>820120727</v>
      </c>
      <c r="H731" s="35" t="s">
        <v>789</v>
      </c>
      <c r="I731" s="0" t="n">
        <v>0.02</v>
      </c>
      <c r="J731" s="0" t="n">
        <f aca="false">I731/5</f>
        <v>0.004</v>
      </c>
      <c r="K731" s="13" t="n">
        <v>3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1.726</v>
      </c>
      <c r="U731" s="0" t="n">
        <v>14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1.73</v>
      </c>
      <c r="AA731" s="0" t="n">
        <v>400</v>
      </c>
      <c r="AB731" s="0" t="n">
        <v>0</v>
      </c>
    </row>
    <row r="732" customFormat="false" ht="15" hidden="false" customHeight="false" outlineLevel="0" collapsed="false">
      <c r="A732" s="13" t="s">
        <v>690</v>
      </c>
      <c r="B732" s="0" t="n">
        <v>0</v>
      </c>
      <c r="C732" s="0" t="n">
        <v>0</v>
      </c>
      <c r="D732" s="0" t="n">
        <v>1</v>
      </c>
      <c r="E732" s="13" t="s">
        <v>674</v>
      </c>
      <c r="F732" s="12" t="n">
        <v>8</v>
      </c>
      <c r="G732" s="11" t="n">
        <v>820120728</v>
      </c>
      <c r="H732" s="35" t="s">
        <v>790</v>
      </c>
      <c r="I732" s="0" t="n">
        <v>0.29</v>
      </c>
      <c r="J732" s="0" t="n">
        <f aca="false">I732/5</f>
        <v>0.058</v>
      </c>
      <c r="K732" s="13" t="n">
        <v>9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1.052</v>
      </c>
      <c r="U732" s="0" t="n">
        <v>14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1.11</v>
      </c>
      <c r="AA732" s="0" t="n">
        <v>400</v>
      </c>
      <c r="AB732" s="0" t="n">
        <v>0</v>
      </c>
    </row>
    <row r="733" customFormat="false" ht="15" hidden="false" customHeight="false" outlineLevel="0" collapsed="false">
      <c r="A733" s="13" t="s">
        <v>690</v>
      </c>
      <c r="B733" s="0" t="n">
        <v>0</v>
      </c>
      <c r="C733" s="0" t="n">
        <v>0</v>
      </c>
      <c r="D733" s="0" t="n">
        <v>1</v>
      </c>
      <c r="E733" s="13" t="s">
        <v>674</v>
      </c>
      <c r="F733" s="12" t="n">
        <v>8</v>
      </c>
      <c r="G733" s="11" t="n">
        <v>820120729</v>
      </c>
      <c r="H733" s="35" t="s">
        <v>791</v>
      </c>
      <c r="I733" s="0" t="n">
        <v>0.3</v>
      </c>
      <c r="J733" s="0" t="n">
        <f aca="false">I733/5</f>
        <v>0.06</v>
      </c>
      <c r="K733" s="13" t="n">
        <v>1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1.66</v>
      </c>
      <c r="U733" s="0" t="n">
        <v>14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1.72</v>
      </c>
      <c r="AA733" s="0" t="n">
        <v>400</v>
      </c>
      <c r="AB733" s="0" t="n">
        <v>0</v>
      </c>
    </row>
    <row r="734" customFormat="false" ht="15" hidden="false" customHeight="false" outlineLevel="0" collapsed="false">
      <c r="A734" s="13" t="s">
        <v>690</v>
      </c>
      <c r="B734" s="0" t="n">
        <v>0</v>
      </c>
      <c r="C734" s="0" t="n">
        <v>0</v>
      </c>
      <c r="D734" s="0" t="n">
        <v>1</v>
      </c>
      <c r="E734" s="13" t="s">
        <v>674</v>
      </c>
      <c r="F734" s="12" t="n">
        <v>8</v>
      </c>
      <c r="G734" s="11" t="n">
        <v>820120730</v>
      </c>
      <c r="H734" s="35" t="s">
        <v>792</v>
      </c>
      <c r="I734" s="0" t="n">
        <v>0.32</v>
      </c>
      <c r="J734" s="0" t="n">
        <f aca="false">I734/5</f>
        <v>0.064</v>
      </c>
      <c r="K734" s="13" t="n">
        <v>9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1.776</v>
      </c>
      <c r="U734" s="0" t="n">
        <v>14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1.84</v>
      </c>
      <c r="AA734" s="0" t="n">
        <v>400</v>
      </c>
      <c r="AB734" s="0" t="n">
        <v>0</v>
      </c>
    </row>
    <row r="735" customFormat="false" ht="15" hidden="false" customHeight="false" outlineLevel="0" collapsed="false">
      <c r="A735" s="13" t="s">
        <v>690</v>
      </c>
      <c r="B735" s="0" t="n">
        <v>0</v>
      </c>
      <c r="C735" s="0" t="n">
        <v>0</v>
      </c>
      <c r="D735" s="0" t="n">
        <v>1</v>
      </c>
      <c r="E735" s="13" t="s">
        <v>674</v>
      </c>
      <c r="F735" s="12" t="n">
        <v>8</v>
      </c>
      <c r="G735" s="11" t="n">
        <v>820120731</v>
      </c>
      <c r="H735" s="35" t="s">
        <v>793</v>
      </c>
      <c r="I735" s="0" t="n">
        <v>0.52</v>
      </c>
      <c r="J735" s="0" t="n">
        <f aca="false">I735/5</f>
        <v>0.104</v>
      </c>
      <c r="K735" s="13" t="n">
        <v>33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2.706</v>
      </c>
      <c r="U735" s="0" t="n">
        <v>14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2.81</v>
      </c>
      <c r="AA735" s="0" t="n">
        <v>400</v>
      </c>
      <c r="AB735" s="0" t="n">
        <v>0</v>
      </c>
    </row>
    <row r="736" customFormat="false" ht="15" hidden="false" customHeight="false" outlineLevel="0" collapsed="false">
      <c r="A736" s="13" t="s">
        <v>690</v>
      </c>
      <c r="B736" s="0" t="n">
        <v>0</v>
      </c>
      <c r="C736" s="0" t="n">
        <v>0</v>
      </c>
      <c r="D736" s="0" t="n">
        <v>1</v>
      </c>
      <c r="E736" s="13" t="s">
        <v>674</v>
      </c>
      <c r="F736" s="12" t="n">
        <v>8</v>
      </c>
      <c r="G736" s="11" t="n">
        <v>820120732</v>
      </c>
      <c r="H736" s="35" t="s">
        <v>794</v>
      </c>
      <c r="I736" s="0" t="n">
        <v>0.25</v>
      </c>
      <c r="J736" s="0" t="n">
        <f aca="false">I736/5</f>
        <v>0.05</v>
      </c>
      <c r="K736" s="13" t="n">
        <v>2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1.88</v>
      </c>
      <c r="U736" s="0" t="n">
        <v>14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1.93</v>
      </c>
      <c r="AA736" s="0" t="n">
        <v>400</v>
      </c>
      <c r="AB736" s="0" t="n">
        <v>0</v>
      </c>
    </row>
    <row r="737" customFormat="false" ht="15" hidden="false" customHeight="false" outlineLevel="0" collapsed="false">
      <c r="A737" s="13" t="s">
        <v>690</v>
      </c>
      <c r="B737" s="0" t="n">
        <v>0</v>
      </c>
      <c r="C737" s="0" t="n">
        <v>0</v>
      </c>
      <c r="D737" s="0" t="n">
        <v>1</v>
      </c>
      <c r="E737" s="13" t="s">
        <v>674</v>
      </c>
      <c r="F737" s="12" t="n">
        <v>8</v>
      </c>
      <c r="G737" s="11" t="n">
        <v>820120733</v>
      </c>
      <c r="H737" s="35" t="s">
        <v>795</v>
      </c>
      <c r="I737" s="0" t="n">
        <v>0.03</v>
      </c>
      <c r="J737" s="0" t="n">
        <f aca="false">I737/5</f>
        <v>0.006</v>
      </c>
      <c r="K737" s="13" t="n">
        <v>2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1.394</v>
      </c>
      <c r="U737" s="0" t="n">
        <v>14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1.4</v>
      </c>
      <c r="AA737" s="0" t="n">
        <v>400</v>
      </c>
      <c r="AB737" s="0" t="n">
        <v>0</v>
      </c>
    </row>
    <row r="738" customFormat="false" ht="15" hidden="false" customHeight="false" outlineLevel="0" collapsed="false">
      <c r="A738" s="13" t="s">
        <v>690</v>
      </c>
      <c r="B738" s="0" t="n">
        <v>0</v>
      </c>
      <c r="C738" s="0" t="n">
        <v>0</v>
      </c>
      <c r="D738" s="0" t="n">
        <v>1</v>
      </c>
      <c r="E738" s="13" t="s">
        <v>674</v>
      </c>
      <c r="F738" s="12" t="n">
        <v>8</v>
      </c>
      <c r="G738" s="11" t="n">
        <v>820120734</v>
      </c>
      <c r="H738" s="35" t="s">
        <v>796</v>
      </c>
      <c r="I738" s="0" t="n">
        <v>0.22</v>
      </c>
      <c r="J738" s="0" t="n">
        <f aca="false">I738/5</f>
        <v>0.044</v>
      </c>
      <c r="K738" s="13" t="n">
        <v>39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2.826</v>
      </c>
      <c r="U738" s="0" t="n">
        <v>14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2.87</v>
      </c>
      <c r="AA738" s="0" t="n">
        <v>400</v>
      </c>
      <c r="AB738" s="0" t="n">
        <v>0</v>
      </c>
    </row>
    <row r="739" customFormat="false" ht="15" hidden="false" customHeight="false" outlineLevel="0" collapsed="false">
      <c r="A739" s="13" t="s">
        <v>690</v>
      </c>
      <c r="B739" s="0" t="n">
        <v>0</v>
      </c>
      <c r="C739" s="0" t="n">
        <v>0</v>
      </c>
      <c r="D739" s="0" t="n">
        <v>1</v>
      </c>
      <c r="E739" s="13" t="s">
        <v>674</v>
      </c>
      <c r="F739" s="12" t="n">
        <v>8</v>
      </c>
      <c r="G739" s="11" t="n">
        <v>820120735</v>
      </c>
      <c r="H739" s="35" t="s">
        <v>797</v>
      </c>
      <c r="I739" s="0" t="n">
        <v>0.25</v>
      </c>
      <c r="J739" s="0" t="n">
        <f aca="false">I739/5</f>
        <v>0.05</v>
      </c>
      <c r="K739" s="13" t="n">
        <v>14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2.46</v>
      </c>
      <c r="U739" s="0" t="n">
        <v>14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2.51</v>
      </c>
      <c r="AA739" s="0" t="n">
        <v>400</v>
      </c>
      <c r="AB739" s="0" t="n">
        <v>0</v>
      </c>
    </row>
    <row r="740" customFormat="false" ht="15" hidden="false" customHeight="false" outlineLevel="0" collapsed="false">
      <c r="A740" s="13" t="s">
        <v>690</v>
      </c>
      <c r="B740" s="0" t="n">
        <v>0</v>
      </c>
      <c r="C740" s="0" t="n">
        <v>0</v>
      </c>
      <c r="D740" s="0" t="n">
        <v>1</v>
      </c>
      <c r="E740" s="13" t="s">
        <v>674</v>
      </c>
      <c r="F740" s="12" t="n">
        <v>8</v>
      </c>
      <c r="G740" s="11" t="n">
        <v>820120736</v>
      </c>
      <c r="H740" s="35" t="s">
        <v>798</v>
      </c>
      <c r="I740" s="0" t="n">
        <v>0.348</v>
      </c>
      <c r="J740" s="0" t="n">
        <f aca="false">I740/5</f>
        <v>0.0696</v>
      </c>
      <c r="K740" s="13" t="n">
        <v>5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1.95</v>
      </c>
      <c r="U740" s="0" t="n">
        <v>14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2.0196</v>
      </c>
      <c r="AA740" s="0" t="n">
        <v>400</v>
      </c>
      <c r="AB740" s="0" t="n">
        <v>0</v>
      </c>
    </row>
    <row r="741" customFormat="false" ht="15" hidden="false" customHeight="false" outlineLevel="0" collapsed="false">
      <c r="A741" s="13" t="s">
        <v>690</v>
      </c>
      <c r="B741" s="0" t="n">
        <v>0</v>
      </c>
      <c r="C741" s="0" t="n">
        <v>0</v>
      </c>
      <c r="D741" s="0" t="n">
        <v>1</v>
      </c>
      <c r="E741" s="13" t="s">
        <v>674</v>
      </c>
      <c r="F741" s="12" t="n">
        <v>8</v>
      </c>
      <c r="G741" s="11" t="n">
        <v>820120737</v>
      </c>
      <c r="H741" s="35" t="s">
        <v>799</v>
      </c>
      <c r="I741" s="0" t="n">
        <v>0.46</v>
      </c>
      <c r="J741" s="0" t="n">
        <f aca="false">I741/5</f>
        <v>0.092</v>
      </c>
      <c r="K741" s="13" t="n">
        <v>48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5.088</v>
      </c>
      <c r="U741" s="0" t="n">
        <v>14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5.18</v>
      </c>
      <c r="AA741" s="0" t="n">
        <v>400</v>
      </c>
      <c r="AB741" s="0" t="n">
        <v>0</v>
      </c>
    </row>
    <row r="742" customFormat="false" ht="15" hidden="false" customHeight="false" outlineLevel="0" collapsed="false">
      <c r="A742" s="13" t="s">
        <v>690</v>
      </c>
      <c r="B742" s="0" t="n">
        <v>0</v>
      </c>
      <c r="C742" s="0" t="n">
        <v>0</v>
      </c>
      <c r="D742" s="0" t="n">
        <v>1</v>
      </c>
      <c r="E742" s="13" t="s">
        <v>674</v>
      </c>
      <c r="F742" s="12" t="n">
        <v>8</v>
      </c>
      <c r="G742" s="11" t="n">
        <v>820120738</v>
      </c>
      <c r="H742" s="35" t="s">
        <v>800</v>
      </c>
      <c r="I742" s="0" t="n">
        <v>0.11</v>
      </c>
      <c r="J742" s="0" t="n">
        <f aca="false">I742/5</f>
        <v>0.022</v>
      </c>
      <c r="K742" s="13" t="n">
        <v>1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1.778</v>
      </c>
      <c r="U742" s="0" t="n">
        <v>14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1.8</v>
      </c>
      <c r="AA742" s="0" t="n">
        <v>400</v>
      </c>
      <c r="AB742" s="0" t="n">
        <v>0</v>
      </c>
    </row>
    <row r="743" customFormat="false" ht="15" hidden="false" customHeight="false" outlineLevel="0" collapsed="false">
      <c r="A743" s="13" t="s">
        <v>690</v>
      </c>
      <c r="B743" s="0" t="n">
        <v>0</v>
      </c>
      <c r="C743" s="0" t="n">
        <v>0</v>
      </c>
      <c r="D743" s="0" t="n">
        <v>1</v>
      </c>
      <c r="E743" s="13" t="s">
        <v>674</v>
      </c>
      <c r="F743" s="12" t="n">
        <v>8</v>
      </c>
      <c r="G743" s="11" t="n">
        <v>820120739</v>
      </c>
      <c r="H743" s="35" t="s">
        <v>801</v>
      </c>
      <c r="I743" s="0" t="n">
        <v>0.28</v>
      </c>
      <c r="J743" s="0" t="n">
        <f aca="false">I743/5</f>
        <v>0.056</v>
      </c>
      <c r="K743" s="13" t="n">
        <v>9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1.664</v>
      </c>
      <c r="U743" s="0" t="n">
        <v>14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1.72</v>
      </c>
      <c r="AA743" s="0" t="n">
        <v>400</v>
      </c>
      <c r="AB743" s="0" t="n">
        <v>0</v>
      </c>
    </row>
    <row r="744" customFormat="false" ht="15" hidden="false" customHeight="false" outlineLevel="0" collapsed="false">
      <c r="A744" s="13" t="s">
        <v>690</v>
      </c>
      <c r="B744" s="0" t="n">
        <v>0</v>
      </c>
      <c r="C744" s="0" t="n">
        <v>0</v>
      </c>
      <c r="D744" s="0" t="n">
        <v>1</v>
      </c>
      <c r="E744" s="13" t="s">
        <v>674</v>
      </c>
      <c r="F744" s="12" t="n">
        <v>8</v>
      </c>
      <c r="G744" s="11" t="n">
        <v>820120740</v>
      </c>
      <c r="H744" s="35" t="s">
        <v>802</v>
      </c>
      <c r="I744" s="0" t="n">
        <v>0.35</v>
      </c>
      <c r="J744" s="0" t="n">
        <f aca="false">I744/5</f>
        <v>0.07</v>
      </c>
      <c r="K744" s="13" t="n">
        <v>9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1.59</v>
      </c>
      <c r="U744" s="0" t="n">
        <v>14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1.66</v>
      </c>
      <c r="AA744" s="0" t="n">
        <v>400</v>
      </c>
      <c r="AB744" s="0" t="n">
        <v>0</v>
      </c>
    </row>
    <row r="745" customFormat="false" ht="15" hidden="false" customHeight="false" outlineLevel="0" collapsed="false">
      <c r="A745" s="13" t="s">
        <v>690</v>
      </c>
      <c r="B745" s="0" t="n">
        <v>0</v>
      </c>
      <c r="C745" s="0" t="n">
        <v>0</v>
      </c>
      <c r="D745" s="0" t="n">
        <v>1</v>
      </c>
      <c r="E745" s="13" t="s">
        <v>674</v>
      </c>
      <c r="F745" s="12" t="n">
        <v>8</v>
      </c>
      <c r="G745" s="11" t="n">
        <v>820120741</v>
      </c>
      <c r="H745" s="35" t="s">
        <v>803</v>
      </c>
      <c r="I745" s="0" t="n">
        <v>0.29</v>
      </c>
      <c r="J745" s="0" t="n">
        <f aca="false">I745/5</f>
        <v>0.058</v>
      </c>
      <c r="K745" s="13" t="n">
        <v>9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1.542</v>
      </c>
      <c r="U745" s="0" t="n">
        <v>14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1.6</v>
      </c>
      <c r="AA745" s="0" t="n">
        <v>400</v>
      </c>
      <c r="AB745" s="0" t="n">
        <v>0</v>
      </c>
    </row>
    <row r="746" customFormat="false" ht="15" hidden="false" customHeight="false" outlineLevel="0" collapsed="false">
      <c r="A746" s="13" t="s">
        <v>690</v>
      </c>
      <c r="B746" s="0" t="n">
        <v>0</v>
      </c>
      <c r="C746" s="0" t="n">
        <v>0</v>
      </c>
      <c r="D746" s="0" t="n">
        <v>1</v>
      </c>
      <c r="E746" s="13" t="s">
        <v>674</v>
      </c>
      <c r="F746" s="12" t="n">
        <v>8</v>
      </c>
      <c r="G746" s="11" t="n">
        <v>820120742</v>
      </c>
      <c r="H746" s="35" t="s">
        <v>804</v>
      </c>
      <c r="I746" s="0" t="n">
        <v>0.32</v>
      </c>
      <c r="J746" s="0" t="n">
        <f aca="false">I746/5</f>
        <v>0.064</v>
      </c>
      <c r="K746" s="13" t="n">
        <v>13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1.786</v>
      </c>
      <c r="U746" s="0" t="n">
        <v>14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1.85</v>
      </c>
      <c r="AA746" s="0" t="n">
        <v>400</v>
      </c>
      <c r="AB746" s="0" t="n">
        <v>0</v>
      </c>
    </row>
    <row r="747" customFormat="false" ht="15" hidden="false" customHeight="false" outlineLevel="0" collapsed="false">
      <c r="A747" s="13" t="s">
        <v>690</v>
      </c>
      <c r="B747" s="0" t="n">
        <v>0</v>
      </c>
      <c r="C747" s="0" t="n">
        <v>0</v>
      </c>
      <c r="D747" s="0" t="n">
        <v>1</v>
      </c>
      <c r="E747" s="13" t="s">
        <v>674</v>
      </c>
      <c r="F747" s="12" t="n">
        <v>8</v>
      </c>
      <c r="G747" s="11" t="n">
        <v>820120743</v>
      </c>
      <c r="H747" s="35" t="s">
        <v>805</v>
      </c>
      <c r="I747" s="0" t="n">
        <v>0.44</v>
      </c>
      <c r="J747" s="0" t="n">
        <f aca="false">I747/5</f>
        <v>0.088</v>
      </c>
      <c r="K747" s="13" t="n">
        <v>19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1.432</v>
      </c>
      <c r="U747" s="0" t="n">
        <v>14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1.52</v>
      </c>
      <c r="AA747" s="0" t="n">
        <v>400</v>
      </c>
      <c r="AB747" s="0" t="n">
        <v>0</v>
      </c>
    </row>
    <row r="748" customFormat="false" ht="15" hidden="false" customHeight="false" outlineLevel="0" collapsed="false">
      <c r="A748" s="13" t="s">
        <v>690</v>
      </c>
      <c r="B748" s="0" t="n">
        <v>0</v>
      </c>
      <c r="C748" s="0" t="n">
        <v>0</v>
      </c>
      <c r="D748" s="0" t="n">
        <v>1</v>
      </c>
      <c r="E748" s="13" t="s">
        <v>674</v>
      </c>
      <c r="F748" s="12" t="n">
        <v>8</v>
      </c>
      <c r="G748" s="11" t="n">
        <v>820120744</v>
      </c>
      <c r="H748" s="35" t="s">
        <v>806</v>
      </c>
      <c r="I748" s="0" t="n">
        <v>0.41</v>
      </c>
      <c r="J748" s="0" t="n">
        <f aca="false">I748/5</f>
        <v>0.082</v>
      </c>
      <c r="K748" s="13" t="n">
        <v>17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2.358</v>
      </c>
      <c r="U748" s="0" t="n">
        <v>14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2.44</v>
      </c>
      <c r="AA748" s="0" t="n">
        <v>400</v>
      </c>
      <c r="AB748" s="0" t="n">
        <v>0</v>
      </c>
    </row>
    <row r="749" customFormat="false" ht="15" hidden="false" customHeight="false" outlineLevel="0" collapsed="false">
      <c r="A749" s="13" t="s">
        <v>690</v>
      </c>
      <c r="B749" s="0" t="n">
        <v>0</v>
      </c>
      <c r="C749" s="0" t="n">
        <v>0</v>
      </c>
      <c r="D749" s="0" t="n">
        <v>1</v>
      </c>
      <c r="E749" s="13" t="s">
        <v>674</v>
      </c>
      <c r="F749" s="12" t="n">
        <v>8</v>
      </c>
      <c r="G749" s="11" t="n">
        <v>820120745</v>
      </c>
      <c r="H749" s="35" t="s">
        <v>807</v>
      </c>
      <c r="I749" s="0" t="n">
        <v>0.35</v>
      </c>
      <c r="J749" s="0" t="n">
        <f aca="false">I749/5</f>
        <v>0.07</v>
      </c>
      <c r="K749" s="13" t="n">
        <v>16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2.49</v>
      </c>
      <c r="U749" s="0" t="n">
        <v>14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2.56</v>
      </c>
      <c r="AA749" s="0" t="n">
        <v>400</v>
      </c>
      <c r="AB749" s="0" t="n">
        <v>0</v>
      </c>
    </row>
    <row r="750" customFormat="false" ht="15" hidden="false" customHeight="false" outlineLevel="0" collapsed="false">
      <c r="A750" s="13" t="s">
        <v>690</v>
      </c>
      <c r="B750" s="0" t="n">
        <v>0</v>
      </c>
      <c r="C750" s="0" t="n">
        <v>0</v>
      </c>
      <c r="D750" s="0" t="n">
        <v>1</v>
      </c>
      <c r="E750" s="13" t="s">
        <v>674</v>
      </c>
      <c r="F750" s="12" t="n">
        <v>8</v>
      </c>
      <c r="G750" s="11" t="n">
        <v>820120746</v>
      </c>
      <c r="H750" s="35" t="s">
        <v>808</v>
      </c>
      <c r="I750" s="0" t="n">
        <v>0.31</v>
      </c>
      <c r="J750" s="0" t="n">
        <f aca="false">I750/5</f>
        <v>0.062</v>
      </c>
      <c r="K750" s="13" t="n">
        <v>5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1.248</v>
      </c>
      <c r="U750" s="0" t="n">
        <v>14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1.31</v>
      </c>
      <c r="AA750" s="0" t="n">
        <v>400</v>
      </c>
      <c r="AB750" s="0" t="n">
        <v>0</v>
      </c>
    </row>
    <row r="751" customFormat="false" ht="15" hidden="false" customHeight="false" outlineLevel="0" collapsed="false">
      <c r="A751" s="13" t="s">
        <v>690</v>
      </c>
      <c r="B751" s="0" t="n">
        <v>0</v>
      </c>
      <c r="C751" s="0" t="n">
        <v>0</v>
      </c>
      <c r="D751" s="0" t="n">
        <v>1</v>
      </c>
      <c r="E751" s="13" t="s">
        <v>674</v>
      </c>
      <c r="F751" s="12" t="n">
        <v>8</v>
      </c>
      <c r="G751" s="11" t="n">
        <v>820120747</v>
      </c>
      <c r="H751" s="35" t="s">
        <v>809</v>
      </c>
      <c r="I751" s="0" t="n">
        <v>0.29</v>
      </c>
      <c r="J751" s="0" t="n">
        <f aca="false">I751/5</f>
        <v>0.058</v>
      </c>
      <c r="K751" s="13" t="n">
        <v>7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2.102</v>
      </c>
      <c r="U751" s="0" t="n">
        <v>14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2.16</v>
      </c>
      <c r="AA751" s="0" t="n">
        <v>400</v>
      </c>
      <c r="AB751" s="0" t="n">
        <v>0</v>
      </c>
    </row>
    <row r="752" customFormat="false" ht="15" hidden="false" customHeight="false" outlineLevel="0" collapsed="false">
      <c r="A752" s="13" t="s">
        <v>690</v>
      </c>
      <c r="B752" s="0" t="n">
        <v>0</v>
      </c>
      <c r="C752" s="0" t="n">
        <v>0</v>
      </c>
      <c r="D752" s="0" t="n">
        <v>1</v>
      </c>
      <c r="E752" s="13" t="s">
        <v>674</v>
      </c>
      <c r="F752" s="12" t="n">
        <v>8</v>
      </c>
      <c r="G752" s="11" t="n">
        <v>820120748</v>
      </c>
      <c r="H752" s="35" t="s">
        <v>810</v>
      </c>
      <c r="I752" s="0" t="n">
        <v>0.36</v>
      </c>
      <c r="J752" s="0" t="n">
        <f aca="false">I752/5</f>
        <v>0.072</v>
      </c>
      <c r="K752" s="13" t="n">
        <v>16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1.988</v>
      </c>
      <c r="U752" s="0" t="n">
        <v>14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2.06</v>
      </c>
      <c r="AA752" s="0" t="n">
        <v>400</v>
      </c>
      <c r="AB752" s="0" t="n">
        <v>0</v>
      </c>
    </row>
    <row r="753" customFormat="false" ht="15" hidden="false" customHeight="false" outlineLevel="0" collapsed="false">
      <c r="A753" s="13" t="s">
        <v>690</v>
      </c>
      <c r="B753" s="0" t="n">
        <v>0</v>
      </c>
      <c r="C753" s="0" t="n">
        <v>0</v>
      </c>
      <c r="D753" s="0" t="n">
        <v>1</v>
      </c>
      <c r="E753" s="13" t="s">
        <v>674</v>
      </c>
      <c r="F753" s="12" t="n">
        <v>8</v>
      </c>
      <c r="G753" s="11" t="n">
        <v>820120749</v>
      </c>
      <c r="H753" s="35" t="s">
        <v>811</v>
      </c>
      <c r="I753" s="0" t="n">
        <v>0.42</v>
      </c>
      <c r="J753" s="0" t="n">
        <f aca="false">I753/5</f>
        <v>0.084</v>
      </c>
      <c r="K753" s="13" t="n">
        <v>15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2.006</v>
      </c>
      <c r="U753" s="0" t="n">
        <v>14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2.09</v>
      </c>
      <c r="AA753" s="0" t="n">
        <v>400</v>
      </c>
      <c r="AB753" s="0" t="n">
        <v>0</v>
      </c>
    </row>
    <row r="754" customFormat="false" ht="15" hidden="false" customHeight="false" outlineLevel="0" collapsed="false">
      <c r="A754" s="13" t="s">
        <v>690</v>
      </c>
      <c r="B754" s="0" t="n">
        <v>0</v>
      </c>
      <c r="C754" s="0" t="n">
        <v>0</v>
      </c>
      <c r="D754" s="0" t="n">
        <v>1</v>
      </c>
      <c r="E754" s="13" t="s">
        <v>674</v>
      </c>
      <c r="F754" s="12" t="n">
        <v>8</v>
      </c>
      <c r="G754" s="11" t="n">
        <v>820120750</v>
      </c>
      <c r="H754" s="35" t="s">
        <v>812</v>
      </c>
      <c r="I754" s="0" t="n">
        <v>0.39</v>
      </c>
      <c r="J754" s="0" t="n">
        <f aca="false">I754/5</f>
        <v>0.078</v>
      </c>
      <c r="K754" s="13" t="n">
        <v>11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2.332</v>
      </c>
      <c r="U754" s="0" t="n">
        <v>14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2.41</v>
      </c>
      <c r="AA754" s="0" t="n">
        <v>400</v>
      </c>
      <c r="AB754" s="0" t="n">
        <v>0</v>
      </c>
    </row>
    <row r="755" customFormat="false" ht="15" hidden="false" customHeight="false" outlineLevel="0" collapsed="false">
      <c r="A755" s="13" t="s">
        <v>690</v>
      </c>
      <c r="B755" s="0" t="n">
        <v>0</v>
      </c>
      <c r="C755" s="0" t="n">
        <v>0</v>
      </c>
      <c r="D755" s="0" t="n">
        <v>1</v>
      </c>
      <c r="E755" s="13" t="s">
        <v>674</v>
      </c>
      <c r="F755" s="12" t="n">
        <v>8</v>
      </c>
      <c r="G755" s="11" t="n">
        <v>820120751</v>
      </c>
      <c r="H755" s="35" t="s">
        <v>813</v>
      </c>
      <c r="I755" s="0" t="n">
        <v>0.51</v>
      </c>
      <c r="J755" s="0" t="n">
        <f aca="false">I755/5</f>
        <v>0.102</v>
      </c>
      <c r="K755" s="13" t="n">
        <v>16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2.578</v>
      </c>
      <c r="U755" s="0" t="n">
        <v>14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2.68</v>
      </c>
      <c r="AA755" s="0" t="n">
        <v>400</v>
      </c>
      <c r="AB755" s="0" t="n">
        <v>0</v>
      </c>
    </row>
    <row r="756" customFormat="false" ht="15" hidden="false" customHeight="false" outlineLevel="0" collapsed="false">
      <c r="A756" s="13" t="s">
        <v>690</v>
      </c>
      <c r="B756" s="0" t="n">
        <v>0</v>
      </c>
      <c r="C756" s="0" t="n">
        <v>0</v>
      </c>
      <c r="D756" s="0" t="n">
        <v>1</v>
      </c>
      <c r="E756" s="13" t="s">
        <v>674</v>
      </c>
      <c r="F756" s="12" t="n">
        <v>8</v>
      </c>
      <c r="G756" s="11" t="n">
        <v>820120752</v>
      </c>
      <c r="H756" s="35" t="s">
        <v>814</v>
      </c>
      <c r="I756" s="0" t="n">
        <v>0.95</v>
      </c>
      <c r="J756" s="0" t="n">
        <f aca="false">I756/5</f>
        <v>0.19</v>
      </c>
      <c r="K756" s="13" t="n">
        <v>62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2.81</v>
      </c>
      <c r="U756" s="0" t="n">
        <v>14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3</v>
      </c>
      <c r="AA756" s="0" t="n">
        <v>400</v>
      </c>
      <c r="AB756" s="0" t="n">
        <v>0</v>
      </c>
    </row>
    <row r="757" customFormat="false" ht="15" hidden="false" customHeight="false" outlineLevel="0" collapsed="false">
      <c r="A757" s="13" t="s">
        <v>690</v>
      </c>
      <c r="B757" s="0" t="n">
        <v>0</v>
      </c>
      <c r="C757" s="0" t="n">
        <v>0</v>
      </c>
      <c r="D757" s="0" t="n">
        <v>1</v>
      </c>
      <c r="E757" s="13" t="s">
        <v>674</v>
      </c>
      <c r="F757" s="12" t="n">
        <v>8</v>
      </c>
      <c r="G757" s="11" t="n">
        <v>820120753</v>
      </c>
      <c r="H757" s="35" t="s">
        <v>815</v>
      </c>
      <c r="I757" s="0" t="n">
        <v>0.15</v>
      </c>
      <c r="J757" s="0" t="n">
        <f aca="false">I757/5</f>
        <v>0.03</v>
      </c>
      <c r="K757" s="13" t="n">
        <v>5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1.46</v>
      </c>
      <c r="U757" s="0" t="n">
        <v>14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1.49</v>
      </c>
      <c r="AA757" s="0" t="n">
        <v>400</v>
      </c>
      <c r="AB757" s="0" t="n">
        <v>0</v>
      </c>
    </row>
    <row r="758" customFormat="false" ht="15" hidden="false" customHeight="false" outlineLevel="0" collapsed="false">
      <c r="A758" s="13" t="s">
        <v>690</v>
      </c>
      <c r="B758" s="0" t="n">
        <v>0</v>
      </c>
      <c r="C758" s="0" t="n">
        <v>0</v>
      </c>
      <c r="D758" s="0" t="n">
        <v>1</v>
      </c>
      <c r="E758" s="13" t="s">
        <v>674</v>
      </c>
      <c r="F758" s="12" t="n">
        <v>8</v>
      </c>
      <c r="G758" s="11" t="n">
        <v>820120754</v>
      </c>
      <c r="H758" s="35" t="s">
        <v>816</v>
      </c>
      <c r="I758" s="0" t="n">
        <v>0.15</v>
      </c>
      <c r="J758" s="0" t="n">
        <f aca="false">I758/5</f>
        <v>0.03</v>
      </c>
      <c r="K758" s="13" t="n">
        <v>3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.94</v>
      </c>
      <c r="U758" s="0" t="n">
        <v>14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.97</v>
      </c>
      <c r="AA758" s="0" t="n">
        <v>400</v>
      </c>
      <c r="AB758" s="0" t="n">
        <v>0</v>
      </c>
    </row>
    <row r="759" customFormat="false" ht="15" hidden="false" customHeight="false" outlineLevel="0" collapsed="false">
      <c r="A759" s="13" t="s">
        <v>690</v>
      </c>
      <c r="B759" s="0" t="n">
        <v>0</v>
      </c>
      <c r="C759" s="0" t="n">
        <v>0</v>
      </c>
      <c r="D759" s="0" t="n">
        <v>1</v>
      </c>
      <c r="E759" s="13" t="s">
        <v>674</v>
      </c>
      <c r="F759" s="12" t="n">
        <v>8</v>
      </c>
      <c r="G759" s="11" t="n">
        <v>820120755</v>
      </c>
      <c r="H759" s="35" t="s">
        <v>817</v>
      </c>
      <c r="I759" s="0" t="n">
        <v>0.19</v>
      </c>
      <c r="J759" s="0" t="n">
        <f aca="false">I759/5</f>
        <v>0.038</v>
      </c>
      <c r="K759" s="13" t="n">
        <v>7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1.392</v>
      </c>
      <c r="U759" s="0" t="n">
        <v>14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1.43</v>
      </c>
      <c r="AA759" s="0" t="n">
        <v>400</v>
      </c>
      <c r="AB759" s="0" t="n">
        <v>0</v>
      </c>
    </row>
    <row r="760" customFormat="false" ht="15" hidden="false" customHeight="false" outlineLevel="0" collapsed="false">
      <c r="A760" s="13" t="s">
        <v>690</v>
      </c>
      <c r="B760" s="0" t="n">
        <v>0</v>
      </c>
      <c r="C760" s="0" t="n">
        <v>0</v>
      </c>
      <c r="D760" s="0" t="n">
        <v>1</v>
      </c>
      <c r="E760" s="13" t="s">
        <v>674</v>
      </c>
      <c r="F760" s="12" t="n">
        <v>8</v>
      </c>
      <c r="G760" s="11" t="n">
        <v>820120756</v>
      </c>
      <c r="H760" s="35" t="s">
        <v>818</v>
      </c>
      <c r="I760" s="0" t="n">
        <v>0.39</v>
      </c>
      <c r="J760" s="0" t="n">
        <f aca="false">I760/5</f>
        <v>0.078</v>
      </c>
      <c r="K760" s="13" t="n">
        <v>14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1.152</v>
      </c>
      <c r="U760" s="0" t="n">
        <v>14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1.23</v>
      </c>
      <c r="AA760" s="0" t="n">
        <v>400</v>
      </c>
      <c r="AB760" s="0" t="n">
        <v>0</v>
      </c>
    </row>
    <row r="761" customFormat="false" ht="15" hidden="false" customHeight="false" outlineLevel="0" collapsed="false">
      <c r="A761" s="13" t="s">
        <v>690</v>
      </c>
      <c r="B761" s="0" t="n">
        <v>0</v>
      </c>
      <c r="C761" s="0" t="n">
        <v>0</v>
      </c>
      <c r="D761" s="0" t="n">
        <v>1</v>
      </c>
      <c r="E761" s="13" t="s">
        <v>674</v>
      </c>
      <c r="F761" s="12" t="n">
        <v>8</v>
      </c>
      <c r="G761" s="11" t="n">
        <v>820120757</v>
      </c>
      <c r="H761" s="35" t="s">
        <v>819</v>
      </c>
      <c r="I761" s="0" t="n">
        <v>0.16</v>
      </c>
      <c r="J761" s="0" t="n">
        <f aca="false">I761/5</f>
        <v>0.032</v>
      </c>
      <c r="K761" s="13" t="n">
        <v>7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1.618</v>
      </c>
      <c r="U761" s="0" t="n">
        <v>14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1.65</v>
      </c>
      <c r="AA761" s="0" t="n">
        <v>400</v>
      </c>
      <c r="AB761" s="0" t="n">
        <v>0</v>
      </c>
    </row>
    <row r="762" customFormat="false" ht="15" hidden="false" customHeight="false" outlineLevel="0" collapsed="false">
      <c r="A762" s="13" t="s">
        <v>690</v>
      </c>
      <c r="B762" s="0" t="n">
        <v>0</v>
      </c>
      <c r="C762" s="0" t="n">
        <v>0</v>
      </c>
      <c r="D762" s="0" t="n">
        <v>1</v>
      </c>
      <c r="E762" s="13" t="s">
        <v>674</v>
      </c>
      <c r="F762" s="12" t="n">
        <v>8</v>
      </c>
      <c r="G762" s="11" t="n">
        <v>820120758</v>
      </c>
      <c r="H762" s="35" t="s">
        <v>820</v>
      </c>
      <c r="I762" s="0" t="n">
        <v>0.087</v>
      </c>
      <c r="J762" s="0" t="n">
        <f aca="false">I762/5</f>
        <v>0.0174</v>
      </c>
      <c r="K762" s="13" t="n">
        <v>2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3.693</v>
      </c>
      <c r="U762" s="0" t="n">
        <v>14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3.7104</v>
      </c>
      <c r="AA762" s="0" t="n">
        <v>400</v>
      </c>
      <c r="AB762" s="0" t="n">
        <v>0</v>
      </c>
    </row>
    <row r="763" customFormat="false" ht="15" hidden="false" customHeight="false" outlineLevel="0" collapsed="false">
      <c r="A763" s="13" t="s">
        <v>690</v>
      </c>
      <c r="B763" s="0" t="n">
        <v>0</v>
      </c>
      <c r="C763" s="0" t="n">
        <v>0</v>
      </c>
      <c r="D763" s="0" t="n">
        <v>1</v>
      </c>
      <c r="E763" s="13" t="s">
        <v>674</v>
      </c>
      <c r="F763" s="12" t="n">
        <v>8</v>
      </c>
      <c r="G763" s="11" t="n">
        <v>820120759</v>
      </c>
      <c r="H763" s="35" t="s">
        <v>821</v>
      </c>
      <c r="I763" s="0" t="n">
        <v>2.1</v>
      </c>
      <c r="J763" s="0" t="n">
        <f aca="false">I763/5</f>
        <v>0.42</v>
      </c>
      <c r="K763" s="13" t="n">
        <v>49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2.92</v>
      </c>
      <c r="U763" s="0" t="n">
        <v>14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3.34</v>
      </c>
      <c r="AA763" s="0" t="n">
        <v>400</v>
      </c>
      <c r="AB763" s="0" t="n">
        <v>0</v>
      </c>
    </row>
    <row r="764" customFormat="false" ht="15" hidden="false" customHeight="false" outlineLevel="0" collapsed="false">
      <c r="A764" s="13" t="s">
        <v>690</v>
      </c>
      <c r="B764" s="0" t="n">
        <v>0</v>
      </c>
      <c r="C764" s="0" t="n">
        <v>0</v>
      </c>
      <c r="D764" s="0" t="n">
        <v>1</v>
      </c>
      <c r="E764" s="13" t="s">
        <v>674</v>
      </c>
      <c r="F764" s="12" t="n">
        <v>8</v>
      </c>
      <c r="G764" s="11" t="n">
        <v>820120760</v>
      </c>
      <c r="H764" s="35" t="s">
        <v>822</v>
      </c>
      <c r="I764" s="0" t="n">
        <v>0.2</v>
      </c>
      <c r="J764" s="0" t="n">
        <f aca="false">I764/5</f>
        <v>0.04</v>
      </c>
      <c r="K764" s="13" t="n">
        <v>9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2.01</v>
      </c>
      <c r="U764" s="0" t="n">
        <v>14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2.05</v>
      </c>
      <c r="AA764" s="0" t="n">
        <v>400</v>
      </c>
      <c r="AB764" s="0" t="n">
        <v>0</v>
      </c>
    </row>
    <row r="765" customFormat="false" ht="15" hidden="false" customHeight="false" outlineLevel="0" collapsed="false">
      <c r="A765" s="13" t="s">
        <v>690</v>
      </c>
      <c r="B765" s="0" t="n">
        <v>0</v>
      </c>
      <c r="C765" s="0" t="n">
        <v>0</v>
      </c>
      <c r="D765" s="0" t="n">
        <v>1</v>
      </c>
      <c r="E765" s="13" t="s">
        <v>674</v>
      </c>
      <c r="F765" s="12" t="n">
        <v>8</v>
      </c>
      <c r="G765" s="11" t="n">
        <v>820120761</v>
      </c>
      <c r="H765" s="35" t="s">
        <v>823</v>
      </c>
      <c r="I765" s="0" t="n">
        <v>0.17</v>
      </c>
      <c r="J765" s="0" t="n">
        <f aca="false">I765/5</f>
        <v>0.034</v>
      </c>
      <c r="K765" s="13" t="n">
        <v>7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1.516</v>
      </c>
      <c r="U765" s="0" t="n">
        <v>14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1.55</v>
      </c>
      <c r="AA765" s="0" t="n">
        <v>400</v>
      </c>
      <c r="AB765" s="0" t="n">
        <v>0</v>
      </c>
    </row>
    <row r="766" customFormat="false" ht="15" hidden="false" customHeight="false" outlineLevel="0" collapsed="false">
      <c r="A766" s="13" t="s">
        <v>690</v>
      </c>
      <c r="B766" s="0" t="n">
        <v>0</v>
      </c>
      <c r="C766" s="0" t="n">
        <v>0</v>
      </c>
      <c r="D766" s="0" t="n">
        <v>1</v>
      </c>
      <c r="E766" s="13" t="s">
        <v>674</v>
      </c>
      <c r="F766" s="12" t="n">
        <v>8</v>
      </c>
      <c r="G766" s="11" t="n">
        <v>820120762</v>
      </c>
      <c r="H766" s="35" t="s">
        <v>824</v>
      </c>
      <c r="I766" s="0" t="n">
        <v>0.31</v>
      </c>
      <c r="J766" s="0" t="n">
        <f aca="false">I766/5</f>
        <v>0.062</v>
      </c>
      <c r="K766" s="13" t="n">
        <v>14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.728</v>
      </c>
      <c r="U766" s="0" t="n">
        <v>14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.79</v>
      </c>
      <c r="AA766" s="0" t="n">
        <v>400</v>
      </c>
      <c r="AB766" s="0" t="n">
        <v>0</v>
      </c>
    </row>
    <row r="767" customFormat="false" ht="15" hidden="false" customHeight="false" outlineLevel="0" collapsed="false">
      <c r="A767" s="13" t="s">
        <v>690</v>
      </c>
      <c r="B767" s="0" t="n">
        <v>0</v>
      </c>
      <c r="C767" s="0" t="n">
        <v>0</v>
      </c>
      <c r="D767" s="0" t="n">
        <v>1</v>
      </c>
      <c r="E767" s="13" t="s">
        <v>674</v>
      </c>
      <c r="F767" s="12" t="n">
        <v>8</v>
      </c>
      <c r="G767" s="11" t="n">
        <v>820120763</v>
      </c>
      <c r="H767" s="35" t="s">
        <v>825</v>
      </c>
      <c r="I767" s="0" t="n">
        <v>1.85</v>
      </c>
      <c r="J767" s="0" t="n">
        <f aca="false">I767/5</f>
        <v>0.37</v>
      </c>
      <c r="K767" s="13" t="n">
        <v>2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.37</v>
      </c>
      <c r="U767" s="0" t="n">
        <v>14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.74</v>
      </c>
      <c r="AA767" s="0" t="n">
        <v>400</v>
      </c>
      <c r="AB767" s="0" t="n">
        <v>0</v>
      </c>
    </row>
    <row r="768" customFormat="false" ht="15" hidden="false" customHeight="false" outlineLevel="0" collapsed="false">
      <c r="A768" s="13" t="s">
        <v>690</v>
      </c>
      <c r="B768" s="0" t="n">
        <v>0</v>
      </c>
      <c r="C768" s="0" t="n">
        <v>0</v>
      </c>
      <c r="D768" s="0" t="n">
        <v>1</v>
      </c>
      <c r="E768" s="13" t="s">
        <v>674</v>
      </c>
      <c r="F768" s="12" t="n">
        <v>8</v>
      </c>
      <c r="G768" s="11" t="n">
        <v>820120764</v>
      </c>
      <c r="H768" s="35" t="s">
        <v>826</v>
      </c>
      <c r="I768" s="0" t="n">
        <v>0.05</v>
      </c>
      <c r="J768" s="0" t="n">
        <f aca="false">I768/5</f>
        <v>0.01</v>
      </c>
      <c r="K768" s="13" t="n">
        <v>3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1.51</v>
      </c>
      <c r="U768" s="0" t="n">
        <v>14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1.52</v>
      </c>
      <c r="AA768" s="0" t="n">
        <v>400</v>
      </c>
      <c r="AB768" s="0" t="n">
        <v>0</v>
      </c>
    </row>
    <row r="769" customFormat="false" ht="15" hidden="false" customHeight="false" outlineLevel="0" collapsed="false">
      <c r="A769" s="13" t="s">
        <v>690</v>
      </c>
      <c r="B769" s="0" t="n">
        <v>0</v>
      </c>
      <c r="C769" s="0" t="n">
        <v>0</v>
      </c>
      <c r="D769" s="0" t="n">
        <v>1</v>
      </c>
      <c r="E769" s="13" t="s">
        <v>674</v>
      </c>
      <c r="F769" s="12" t="n">
        <v>8</v>
      </c>
      <c r="G769" s="11" t="n">
        <v>820120765</v>
      </c>
      <c r="H769" s="35" t="s">
        <v>827</v>
      </c>
      <c r="I769" s="0" t="n">
        <v>0.02</v>
      </c>
      <c r="J769" s="0" t="n">
        <f aca="false">I769/5</f>
        <v>0.004</v>
      </c>
      <c r="K769" s="13" t="n">
        <v>1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1.076</v>
      </c>
      <c r="U769" s="0" t="n">
        <v>14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1.08</v>
      </c>
      <c r="AA769" s="0" t="n">
        <v>400</v>
      </c>
      <c r="AB769" s="0" t="n">
        <v>0</v>
      </c>
    </row>
    <row r="770" customFormat="false" ht="15" hidden="false" customHeight="false" outlineLevel="0" collapsed="false">
      <c r="A770" s="13" t="s">
        <v>690</v>
      </c>
      <c r="B770" s="0" t="n">
        <v>0</v>
      </c>
      <c r="C770" s="0" t="n">
        <v>0</v>
      </c>
      <c r="D770" s="0" t="n">
        <v>1</v>
      </c>
      <c r="E770" s="13" t="s">
        <v>674</v>
      </c>
      <c r="F770" s="12" t="n">
        <v>8</v>
      </c>
      <c r="G770" s="11" t="n">
        <v>820120766</v>
      </c>
      <c r="H770" s="35" t="s">
        <v>828</v>
      </c>
      <c r="I770" s="0" t="n">
        <v>0.25</v>
      </c>
      <c r="J770" s="0" t="n">
        <f aca="false">I770/5</f>
        <v>0.05</v>
      </c>
      <c r="K770" s="13" t="n">
        <v>1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.68</v>
      </c>
      <c r="U770" s="0" t="n">
        <v>14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.73</v>
      </c>
      <c r="AA770" s="0" t="n">
        <v>400</v>
      </c>
      <c r="AB770" s="0" t="n">
        <v>0</v>
      </c>
    </row>
    <row r="771" customFormat="false" ht="15" hidden="false" customHeight="false" outlineLevel="0" collapsed="false">
      <c r="A771" s="13" t="s">
        <v>690</v>
      </c>
      <c r="B771" s="0" t="n">
        <v>0</v>
      </c>
      <c r="C771" s="0" t="n">
        <v>0</v>
      </c>
      <c r="D771" s="0" t="n">
        <v>1</v>
      </c>
      <c r="E771" s="13" t="s">
        <v>674</v>
      </c>
      <c r="F771" s="12" t="n">
        <v>8</v>
      </c>
      <c r="G771" s="11" t="n">
        <v>820120767</v>
      </c>
      <c r="H771" s="35" t="s">
        <v>829</v>
      </c>
      <c r="I771" s="0" t="n">
        <v>0.7</v>
      </c>
      <c r="J771" s="0" t="n">
        <f aca="false">I771/5</f>
        <v>0.14</v>
      </c>
      <c r="K771" s="13" t="n">
        <v>22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.98</v>
      </c>
      <c r="U771" s="0" t="n">
        <v>14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1.12</v>
      </c>
      <c r="AA771" s="0" t="n">
        <v>400</v>
      </c>
      <c r="AB771" s="0" t="n">
        <v>0</v>
      </c>
    </row>
    <row r="772" customFormat="false" ht="15" hidden="false" customHeight="false" outlineLevel="0" collapsed="false">
      <c r="A772" s="13" t="s">
        <v>690</v>
      </c>
      <c r="B772" s="0" t="n">
        <v>0</v>
      </c>
      <c r="C772" s="0" t="n">
        <v>0</v>
      </c>
      <c r="D772" s="0" t="n">
        <v>1</v>
      </c>
      <c r="E772" s="13" t="s">
        <v>674</v>
      </c>
      <c r="F772" s="12" t="n">
        <v>8</v>
      </c>
      <c r="G772" s="11" t="n">
        <v>820120768</v>
      </c>
      <c r="H772" s="35" t="s">
        <v>830</v>
      </c>
      <c r="I772" s="0" t="n">
        <v>0.028</v>
      </c>
      <c r="J772" s="0" t="n">
        <f aca="false">I772/5</f>
        <v>0.0056</v>
      </c>
      <c r="K772" s="13" t="n">
        <v>2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1.424</v>
      </c>
      <c r="U772" s="0" t="n">
        <v>14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1.4296</v>
      </c>
      <c r="AA772" s="0" t="n">
        <v>400</v>
      </c>
      <c r="AB772" s="0" t="n">
        <v>0</v>
      </c>
    </row>
    <row r="773" customFormat="false" ht="15" hidden="false" customHeight="false" outlineLevel="0" collapsed="false">
      <c r="A773" s="13" t="s">
        <v>690</v>
      </c>
      <c r="B773" s="0" t="n">
        <v>0</v>
      </c>
      <c r="C773" s="0" t="n">
        <v>0</v>
      </c>
      <c r="D773" s="0" t="n">
        <v>1</v>
      </c>
      <c r="E773" s="13" t="s">
        <v>674</v>
      </c>
      <c r="F773" s="12" t="n">
        <v>8</v>
      </c>
      <c r="G773" s="11" t="n">
        <v>820120769</v>
      </c>
      <c r="H773" s="35" t="s">
        <v>831</v>
      </c>
      <c r="I773" s="0" t="n">
        <v>0.25</v>
      </c>
      <c r="J773" s="0" t="n">
        <f aca="false">I773/5</f>
        <v>0.05</v>
      </c>
      <c r="K773" s="13" t="n">
        <v>8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1.06</v>
      </c>
      <c r="U773" s="0" t="n">
        <v>14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1.11</v>
      </c>
      <c r="AA773" s="0" t="n">
        <v>400</v>
      </c>
      <c r="AB773" s="0" t="n">
        <v>0</v>
      </c>
    </row>
    <row r="774" customFormat="false" ht="15" hidden="false" customHeight="false" outlineLevel="0" collapsed="false">
      <c r="A774" s="13" t="s">
        <v>690</v>
      </c>
      <c r="B774" s="0" t="n">
        <v>0</v>
      </c>
      <c r="C774" s="0" t="n">
        <v>0</v>
      </c>
      <c r="D774" s="0" t="n">
        <v>1</v>
      </c>
      <c r="E774" s="13" t="s">
        <v>674</v>
      </c>
      <c r="F774" s="12" t="n">
        <v>8</v>
      </c>
      <c r="G774" s="11" t="n">
        <v>820120770</v>
      </c>
      <c r="H774" s="35" t="s">
        <v>832</v>
      </c>
      <c r="I774" s="0" t="n">
        <v>0.28</v>
      </c>
      <c r="J774" s="0" t="n">
        <f aca="false">I774/5</f>
        <v>0.056</v>
      </c>
      <c r="K774" s="13" t="n">
        <v>7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1.084</v>
      </c>
      <c r="U774" s="0" t="n">
        <v>14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1.14</v>
      </c>
      <c r="AA774" s="0" t="n">
        <v>400</v>
      </c>
      <c r="AB774" s="0" t="n">
        <v>0</v>
      </c>
    </row>
    <row r="775" customFormat="false" ht="15" hidden="false" customHeight="false" outlineLevel="0" collapsed="false">
      <c r="A775" s="13" t="s">
        <v>690</v>
      </c>
      <c r="B775" s="0" t="n">
        <v>0</v>
      </c>
      <c r="C775" s="0" t="n">
        <v>0</v>
      </c>
      <c r="D775" s="0" t="n">
        <v>1</v>
      </c>
      <c r="E775" s="13" t="s">
        <v>674</v>
      </c>
      <c r="F775" s="12" t="n">
        <v>8</v>
      </c>
      <c r="G775" s="11" t="n">
        <v>820120771</v>
      </c>
      <c r="H775" s="35" t="s">
        <v>833</v>
      </c>
      <c r="I775" s="0" t="n">
        <v>0.29</v>
      </c>
      <c r="J775" s="0" t="n">
        <f aca="false">I775/5</f>
        <v>0.058</v>
      </c>
      <c r="K775" s="13" t="n">
        <v>1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.912</v>
      </c>
      <c r="U775" s="0" t="n">
        <v>14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.97</v>
      </c>
      <c r="AA775" s="0" t="n">
        <v>400</v>
      </c>
      <c r="AB775" s="0" t="n">
        <v>0</v>
      </c>
    </row>
    <row r="776" customFormat="false" ht="15" hidden="false" customHeight="false" outlineLevel="0" collapsed="false">
      <c r="A776" s="13" t="s">
        <v>690</v>
      </c>
      <c r="B776" s="0" t="n">
        <v>0</v>
      </c>
      <c r="C776" s="0" t="n">
        <v>0</v>
      </c>
      <c r="D776" s="0" t="n">
        <v>1</v>
      </c>
      <c r="E776" s="13" t="s">
        <v>674</v>
      </c>
      <c r="F776" s="12" t="n">
        <v>8</v>
      </c>
      <c r="G776" s="11" t="n">
        <v>820120772</v>
      </c>
      <c r="H776" s="35" t="s">
        <v>834</v>
      </c>
      <c r="I776" s="0" t="n">
        <v>0.35</v>
      </c>
      <c r="J776" s="0" t="n">
        <f aca="false">I776/5</f>
        <v>0.07</v>
      </c>
      <c r="K776" s="13" t="n">
        <v>12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.97</v>
      </c>
      <c r="U776" s="0" t="n">
        <v>14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1.04</v>
      </c>
      <c r="AA776" s="0" t="n">
        <v>400</v>
      </c>
      <c r="AB776" s="0" t="n">
        <v>0</v>
      </c>
    </row>
    <row r="777" customFormat="false" ht="15" hidden="false" customHeight="false" outlineLevel="0" collapsed="false">
      <c r="A777" s="13" t="s">
        <v>690</v>
      </c>
      <c r="B777" s="0" t="n">
        <v>0</v>
      </c>
      <c r="C777" s="0" t="n">
        <v>0</v>
      </c>
      <c r="D777" s="0" t="n">
        <v>1</v>
      </c>
      <c r="E777" s="13" t="s">
        <v>674</v>
      </c>
      <c r="F777" s="12" t="n">
        <v>8</v>
      </c>
      <c r="G777" s="11" t="n">
        <v>820120773</v>
      </c>
      <c r="H777" s="35" t="s">
        <v>835</v>
      </c>
      <c r="I777" s="0" t="n">
        <v>0.26</v>
      </c>
      <c r="J777" s="0" t="n">
        <f aca="false">I777/5</f>
        <v>0.052</v>
      </c>
      <c r="K777" s="13" t="n">
        <v>7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1.928</v>
      </c>
      <c r="U777" s="0" t="n">
        <v>14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1.98</v>
      </c>
      <c r="AA777" s="0" t="n">
        <v>400</v>
      </c>
      <c r="AB777" s="0" t="n">
        <v>0</v>
      </c>
    </row>
    <row r="778" customFormat="false" ht="15" hidden="false" customHeight="false" outlineLevel="0" collapsed="false">
      <c r="A778" s="13" t="s">
        <v>690</v>
      </c>
      <c r="B778" s="0" t="n">
        <v>0</v>
      </c>
      <c r="C778" s="0" t="n">
        <v>0</v>
      </c>
      <c r="D778" s="0" t="n">
        <v>1</v>
      </c>
      <c r="E778" s="13" t="s">
        <v>674</v>
      </c>
      <c r="F778" s="12" t="n">
        <v>8</v>
      </c>
      <c r="G778" s="11" t="n">
        <v>820120774</v>
      </c>
      <c r="H778" s="35" t="s">
        <v>836</v>
      </c>
      <c r="I778" s="0" t="n">
        <v>0.28</v>
      </c>
      <c r="J778" s="0" t="n">
        <f aca="false">I778/5</f>
        <v>0.056</v>
      </c>
      <c r="K778" s="13" t="n">
        <v>1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.834</v>
      </c>
      <c r="U778" s="0" t="n">
        <v>14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.89</v>
      </c>
      <c r="AA778" s="0" t="n">
        <v>400</v>
      </c>
      <c r="AB778" s="0" t="n">
        <v>0</v>
      </c>
    </row>
    <row r="779" customFormat="false" ht="15" hidden="false" customHeight="false" outlineLevel="0" collapsed="false">
      <c r="A779" s="13" t="s">
        <v>690</v>
      </c>
      <c r="B779" s="0" t="n">
        <v>0</v>
      </c>
      <c r="C779" s="0" t="n">
        <v>0</v>
      </c>
      <c r="D779" s="0" t="n">
        <v>1</v>
      </c>
      <c r="E779" s="13" t="s">
        <v>674</v>
      </c>
      <c r="F779" s="12" t="n">
        <v>8</v>
      </c>
      <c r="G779" s="11" t="n">
        <v>820120775</v>
      </c>
      <c r="H779" s="35" t="s">
        <v>837</v>
      </c>
      <c r="I779" s="0" t="n">
        <v>0.28</v>
      </c>
      <c r="J779" s="0" t="n">
        <f aca="false">I779/5</f>
        <v>0.056</v>
      </c>
      <c r="K779" s="13" t="n">
        <v>1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1.434</v>
      </c>
      <c r="U779" s="0" t="n">
        <v>14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1.49</v>
      </c>
      <c r="AA779" s="0" t="n">
        <v>400</v>
      </c>
      <c r="AB779" s="0" t="n">
        <v>0</v>
      </c>
    </row>
    <row r="780" customFormat="false" ht="15" hidden="false" customHeight="false" outlineLevel="0" collapsed="false">
      <c r="A780" s="13" t="s">
        <v>690</v>
      </c>
      <c r="B780" s="0" t="n">
        <v>0</v>
      </c>
      <c r="C780" s="0" t="n">
        <v>0</v>
      </c>
      <c r="D780" s="0" t="n">
        <v>1</v>
      </c>
      <c r="E780" s="13" t="s">
        <v>674</v>
      </c>
      <c r="F780" s="12" t="n">
        <v>8</v>
      </c>
      <c r="G780" s="11" t="n">
        <v>820120776</v>
      </c>
      <c r="H780" s="35" t="s">
        <v>838</v>
      </c>
      <c r="I780" s="0" t="n">
        <v>0.28</v>
      </c>
      <c r="J780" s="0" t="n">
        <f aca="false">I780/5</f>
        <v>0.056</v>
      </c>
      <c r="K780" s="13" t="n">
        <v>11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.784</v>
      </c>
      <c r="U780" s="0" t="n">
        <v>14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.84</v>
      </c>
      <c r="AA780" s="0" t="n">
        <v>400</v>
      </c>
      <c r="AB780" s="0" t="n">
        <v>0</v>
      </c>
    </row>
    <row r="781" customFormat="false" ht="15" hidden="false" customHeight="false" outlineLevel="0" collapsed="false">
      <c r="A781" s="13" t="s">
        <v>690</v>
      </c>
      <c r="B781" s="0" t="n">
        <v>0</v>
      </c>
      <c r="C781" s="0" t="n">
        <v>0</v>
      </c>
      <c r="D781" s="0" t="n">
        <v>1</v>
      </c>
      <c r="E781" s="13" t="s">
        <v>674</v>
      </c>
      <c r="F781" s="12" t="n">
        <v>8</v>
      </c>
      <c r="G781" s="11" t="n">
        <v>820120777</v>
      </c>
      <c r="H781" s="35" t="s">
        <v>839</v>
      </c>
      <c r="I781" s="0" t="n">
        <v>0.24</v>
      </c>
      <c r="J781" s="0" t="n">
        <f aca="false">I781/5</f>
        <v>0.048</v>
      </c>
      <c r="K781" s="13" t="n">
        <v>7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.802</v>
      </c>
      <c r="U781" s="0" t="n">
        <v>14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.85</v>
      </c>
      <c r="AA781" s="0" t="n">
        <v>400</v>
      </c>
      <c r="AB781" s="0" t="n">
        <v>0</v>
      </c>
    </row>
    <row r="782" customFormat="false" ht="15" hidden="false" customHeight="false" outlineLevel="0" collapsed="false">
      <c r="A782" s="13" t="s">
        <v>690</v>
      </c>
      <c r="B782" s="0" t="n">
        <v>0</v>
      </c>
      <c r="C782" s="0" t="n">
        <v>0</v>
      </c>
      <c r="D782" s="0" t="n">
        <v>1</v>
      </c>
      <c r="E782" s="13" t="s">
        <v>674</v>
      </c>
      <c r="F782" s="12" t="n">
        <v>8</v>
      </c>
      <c r="G782" s="11" t="n">
        <v>820120778</v>
      </c>
      <c r="H782" s="35" t="s">
        <v>840</v>
      </c>
      <c r="I782" s="0" t="n">
        <v>0.29</v>
      </c>
      <c r="J782" s="0" t="n">
        <f aca="false">I782/5</f>
        <v>0.058</v>
      </c>
      <c r="K782" s="13" t="n">
        <v>9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1.492</v>
      </c>
      <c r="U782" s="0" t="n">
        <v>14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1.55</v>
      </c>
      <c r="AA782" s="0" t="n">
        <v>400</v>
      </c>
      <c r="AB782" s="0" t="n">
        <v>0</v>
      </c>
    </row>
    <row r="783" customFormat="false" ht="15" hidden="false" customHeight="false" outlineLevel="0" collapsed="false">
      <c r="A783" s="13" t="s">
        <v>690</v>
      </c>
      <c r="B783" s="0" t="n">
        <v>0</v>
      </c>
      <c r="C783" s="0" t="n">
        <v>0</v>
      </c>
      <c r="D783" s="0" t="n">
        <v>1</v>
      </c>
      <c r="E783" s="13" t="s">
        <v>674</v>
      </c>
      <c r="F783" s="12" t="n">
        <v>8</v>
      </c>
      <c r="G783" s="11" t="n">
        <v>820120779</v>
      </c>
      <c r="H783" s="35" t="s">
        <v>841</v>
      </c>
      <c r="I783" s="0" t="n">
        <v>0.02</v>
      </c>
      <c r="J783" s="0" t="n">
        <f aca="false">I783/5</f>
        <v>0.004</v>
      </c>
      <c r="K783" s="13" t="n">
        <v>1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1.016</v>
      </c>
      <c r="U783" s="0" t="n">
        <v>14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1.02</v>
      </c>
      <c r="AA783" s="0" t="n">
        <v>400</v>
      </c>
      <c r="AB783" s="0" t="n">
        <v>0</v>
      </c>
    </row>
    <row r="784" customFormat="false" ht="15" hidden="false" customHeight="false" outlineLevel="0" collapsed="false">
      <c r="A784" s="13" t="s">
        <v>690</v>
      </c>
      <c r="B784" s="0" t="n">
        <v>0</v>
      </c>
      <c r="C784" s="0" t="n">
        <v>0</v>
      </c>
      <c r="D784" s="0" t="n">
        <v>1</v>
      </c>
      <c r="E784" s="13" t="s">
        <v>674</v>
      </c>
      <c r="F784" s="12" t="n">
        <v>8</v>
      </c>
      <c r="G784" s="11" t="n">
        <v>820120780</v>
      </c>
      <c r="H784" s="35" t="s">
        <v>842</v>
      </c>
      <c r="I784" s="0" t="n">
        <v>0.042</v>
      </c>
      <c r="J784" s="0" t="n">
        <f aca="false">I784/5</f>
        <v>0.0084</v>
      </c>
      <c r="K784" s="13" t="n">
        <v>3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.702</v>
      </c>
      <c r="U784" s="0" t="n">
        <v>14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.7104</v>
      </c>
      <c r="AA784" s="0" t="n">
        <v>400</v>
      </c>
      <c r="AB784" s="0" t="n">
        <v>0</v>
      </c>
    </row>
    <row r="785" customFormat="false" ht="15" hidden="false" customHeight="false" outlineLevel="0" collapsed="false">
      <c r="A785" s="13" t="s">
        <v>690</v>
      </c>
      <c r="B785" s="0" t="n">
        <v>0</v>
      </c>
      <c r="C785" s="0" t="n">
        <v>0</v>
      </c>
      <c r="D785" s="0" t="n">
        <v>1</v>
      </c>
      <c r="E785" s="13" t="s">
        <v>674</v>
      </c>
      <c r="F785" s="12" t="n">
        <v>8</v>
      </c>
      <c r="G785" s="11" t="n">
        <v>820120781</v>
      </c>
      <c r="H785" s="35" t="s">
        <v>843</v>
      </c>
      <c r="I785" s="0" t="n">
        <v>0.46</v>
      </c>
      <c r="J785" s="0" t="n">
        <f aca="false">I785/5</f>
        <v>0.092</v>
      </c>
      <c r="K785" s="13" t="n">
        <v>25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2.478</v>
      </c>
      <c r="U785" s="0" t="n">
        <v>14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2.57</v>
      </c>
      <c r="AA785" s="0" t="n">
        <v>400</v>
      </c>
      <c r="AB785" s="0" t="n">
        <v>0</v>
      </c>
    </row>
    <row r="786" customFormat="false" ht="15" hidden="false" customHeight="false" outlineLevel="0" collapsed="false">
      <c r="A786" s="13" t="s">
        <v>690</v>
      </c>
      <c r="B786" s="0" t="n">
        <v>0</v>
      </c>
      <c r="C786" s="0" t="n">
        <v>0</v>
      </c>
      <c r="D786" s="0" t="n">
        <v>1</v>
      </c>
      <c r="E786" s="13" t="s">
        <v>674</v>
      </c>
      <c r="F786" s="12" t="n">
        <v>8</v>
      </c>
      <c r="G786" s="11" t="n">
        <v>820120782</v>
      </c>
      <c r="H786" s="35" t="s">
        <v>844</v>
      </c>
      <c r="I786" s="0" t="n">
        <v>0.04</v>
      </c>
      <c r="J786" s="0" t="n">
        <f aca="false">I786/5</f>
        <v>0.008</v>
      </c>
      <c r="K786" s="13" t="n">
        <v>4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.542</v>
      </c>
      <c r="U786" s="0" t="n">
        <v>14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.55</v>
      </c>
      <c r="AA786" s="0" t="n">
        <v>400</v>
      </c>
      <c r="AB786" s="0" t="n">
        <v>0</v>
      </c>
    </row>
    <row r="787" customFormat="false" ht="15" hidden="false" customHeight="false" outlineLevel="0" collapsed="false">
      <c r="A787" s="13" t="s">
        <v>690</v>
      </c>
      <c r="B787" s="0" t="n">
        <v>0</v>
      </c>
      <c r="C787" s="0" t="n">
        <v>0</v>
      </c>
      <c r="D787" s="0" t="n">
        <v>1</v>
      </c>
      <c r="E787" s="13" t="s">
        <v>674</v>
      </c>
      <c r="F787" s="12" t="n">
        <v>8</v>
      </c>
      <c r="G787" s="11" t="n">
        <v>820120783</v>
      </c>
      <c r="H787" s="35" t="s">
        <v>845</v>
      </c>
      <c r="I787" s="0" t="n">
        <v>0.09</v>
      </c>
      <c r="J787" s="0" t="n">
        <f aca="false">I787/5</f>
        <v>0.018</v>
      </c>
      <c r="K787" s="13" t="n">
        <v>8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.832</v>
      </c>
      <c r="U787" s="0" t="n">
        <v>14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.85</v>
      </c>
      <c r="AA787" s="0" t="n">
        <v>400</v>
      </c>
      <c r="AB787" s="0" t="n">
        <v>0</v>
      </c>
    </row>
    <row r="788" customFormat="false" ht="15" hidden="false" customHeight="false" outlineLevel="0" collapsed="false">
      <c r="A788" s="13" t="s">
        <v>690</v>
      </c>
      <c r="B788" s="0" t="n">
        <v>0</v>
      </c>
      <c r="C788" s="0" t="n">
        <v>0</v>
      </c>
      <c r="D788" s="0" t="n">
        <v>1</v>
      </c>
      <c r="E788" s="13" t="s">
        <v>674</v>
      </c>
      <c r="F788" s="12" t="n">
        <v>8</v>
      </c>
      <c r="G788" s="11" t="n">
        <v>820120784</v>
      </c>
      <c r="H788" s="35" t="s">
        <v>846</v>
      </c>
      <c r="I788" s="0" t="n">
        <v>0.19</v>
      </c>
      <c r="J788" s="0" t="n">
        <f aca="false">I788/5</f>
        <v>0.038</v>
      </c>
      <c r="K788" s="13" t="n">
        <v>7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.592</v>
      </c>
      <c r="U788" s="0" t="n">
        <v>14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.63</v>
      </c>
      <c r="AA788" s="0" t="n">
        <v>400</v>
      </c>
      <c r="AB788" s="0" t="n">
        <v>0</v>
      </c>
    </row>
    <row r="789" customFormat="false" ht="15" hidden="false" customHeight="false" outlineLevel="0" collapsed="false">
      <c r="A789" s="13" t="s">
        <v>690</v>
      </c>
      <c r="B789" s="0" t="n">
        <v>0</v>
      </c>
      <c r="C789" s="0" t="n">
        <v>0</v>
      </c>
      <c r="D789" s="0" t="n">
        <v>1</v>
      </c>
      <c r="E789" s="13" t="s">
        <v>674</v>
      </c>
      <c r="F789" s="12" t="n">
        <v>8</v>
      </c>
      <c r="G789" s="11" t="n">
        <v>820120785</v>
      </c>
      <c r="H789" s="35" t="s">
        <v>847</v>
      </c>
      <c r="I789" s="0" t="n">
        <v>0.7</v>
      </c>
      <c r="J789" s="0" t="n">
        <f aca="false">I789/5</f>
        <v>0.14</v>
      </c>
      <c r="K789" s="13" t="n">
        <v>24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2.23</v>
      </c>
      <c r="U789" s="0" t="n">
        <v>14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2.37</v>
      </c>
      <c r="AA789" s="0" t="n">
        <v>400</v>
      </c>
      <c r="AB789" s="0" t="n">
        <v>0</v>
      </c>
    </row>
    <row r="790" customFormat="false" ht="15" hidden="false" customHeight="false" outlineLevel="0" collapsed="false">
      <c r="A790" s="13" t="s">
        <v>690</v>
      </c>
      <c r="B790" s="0" t="n">
        <v>0</v>
      </c>
      <c r="C790" s="0" t="n">
        <v>0</v>
      </c>
      <c r="D790" s="0" t="n">
        <v>1</v>
      </c>
      <c r="E790" s="13" t="s">
        <v>674</v>
      </c>
      <c r="F790" s="12" t="n">
        <v>8</v>
      </c>
      <c r="G790" s="11" t="n">
        <v>820120786</v>
      </c>
      <c r="H790" s="35" t="s">
        <v>848</v>
      </c>
      <c r="I790" s="0" t="n">
        <v>2.6</v>
      </c>
      <c r="J790" s="0" t="n">
        <f aca="false">I790/5</f>
        <v>0.52</v>
      </c>
      <c r="K790" s="13" t="n">
        <v>26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5.63</v>
      </c>
      <c r="U790" s="0" t="n">
        <v>14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6.15</v>
      </c>
      <c r="AA790" s="0" t="n">
        <v>400</v>
      </c>
      <c r="AB790" s="0" t="n">
        <v>0</v>
      </c>
    </row>
    <row r="791" customFormat="false" ht="15" hidden="false" customHeight="false" outlineLevel="0" collapsed="false">
      <c r="A791" s="13" t="s">
        <v>690</v>
      </c>
      <c r="B791" s="0" t="n">
        <v>0</v>
      </c>
      <c r="C791" s="0" t="n">
        <v>0</v>
      </c>
      <c r="D791" s="0" t="n">
        <v>1</v>
      </c>
      <c r="E791" s="13" t="s">
        <v>674</v>
      </c>
      <c r="F791" s="12" t="n">
        <v>8</v>
      </c>
      <c r="G791" s="11" t="n">
        <v>820120787</v>
      </c>
      <c r="H791" s="35" t="s">
        <v>849</v>
      </c>
      <c r="I791" s="0" t="n">
        <v>0.09</v>
      </c>
      <c r="J791" s="0" t="n">
        <f aca="false">I791/5</f>
        <v>0.018</v>
      </c>
      <c r="K791" s="13" t="n">
        <v>4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.872</v>
      </c>
      <c r="U791" s="0" t="n">
        <v>14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.89</v>
      </c>
      <c r="AA791" s="0" t="n">
        <v>400</v>
      </c>
      <c r="AB791" s="0" t="n">
        <v>0</v>
      </c>
    </row>
    <row r="792" customFormat="false" ht="15" hidden="false" customHeight="false" outlineLevel="0" collapsed="false">
      <c r="A792" s="13" t="s">
        <v>690</v>
      </c>
      <c r="B792" s="0" t="n">
        <v>0</v>
      </c>
      <c r="C792" s="0" t="n">
        <v>0</v>
      </c>
      <c r="D792" s="0" t="n">
        <v>1</v>
      </c>
      <c r="E792" s="13" t="s">
        <v>674</v>
      </c>
      <c r="F792" s="12" t="n">
        <v>8</v>
      </c>
      <c r="G792" s="11" t="n">
        <v>820120788</v>
      </c>
      <c r="H792" s="35" t="s">
        <v>850</v>
      </c>
      <c r="I792" s="0" t="n">
        <v>0.207</v>
      </c>
      <c r="J792" s="0" t="n">
        <f aca="false">I792/5</f>
        <v>0.0414</v>
      </c>
      <c r="K792" s="13" t="n">
        <v>22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1.959</v>
      </c>
      <c r="U792" s="0" t="n">
        <v>14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2.0004</v>
      </c>
      <c r="AA792" s="0" t="n">
        <v>400</v>
      </c>
      <c r="AB792" s="0" t="n">
        <v>0</v>
      </c>
    </row>
    <row r="793" customFormat="false" ht="15" hidden="false" customHeight="false" outlineLevel="0" collapsed="false">
      <c r="A793" s="13" t="s">
        <v>690</v>
      </c>
      <c r="B793" s="0" t="n">
        <v>0</v>
      </c>
      <c r="C793" s="0" t="n">
        <v>0</v>
      </c>
      <c r="D793" s="0" t="n">
        <v>1</v>
      </c>
      <c r="E793" s="13" t="s">
        <v>674</v>
      </c>
      <c r="F793" s="12" t="n">
        <v>8</v>
      </c>
      <c r="G793" s="11" t="n">
        <v>820120789</v>
      </c>
      <c r="H793" s="35" t="s">
        <v>851</v>
      </c>
      <c r="I793" s="0" t="n">
        <v>0.04</v>
      </c>
      <c r="J793" s="0" t="n">
        <f aca="false">I793/5</f>
        <v>0.008</v>
      </c>
      <c r="K793" s="13" t="n">
        <v>3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1.232</v>
      </c>
      <c r="U793" s="0" t="n">
        <v>14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1.24</v>
      </c>
      <c r="AA793" s="0" t="n">
        <v>400</v>
      </c>
      <c r="AB793" s="0" t="n">
        <v>0</v>
      </c>
    </row>
    <row r="794" customFormat="false" ht="15" hidden="false" customHeight="false" outlineLevel="0" collapsed="false">
      <c r="A794" s="13" t="s">
        <v>690</v>
      </c>
      <c r="B794" s="0" t="n">
        <v>0</v>
      </c>
      <c r="C794" s="0" t="n">
        <v>0</v>
      </c>
      <c r="D794" s="0" t="n">
        <v>1</v>
      </c>
      <c r="E794" s="13" t="s">
        <v>674</v>
      </c>
      <c r="F794" s="12" t="n">
        <v>8</v>
      </c>
      <c r="G794" s="11" t="n">
        <v>820120790</v>
      </c>
      <c r="H794" s="35" t="s">
        <v>852</v>
      </c>
      <c r="I794" s="0" t="n">
        <v>0.52</v>
      </c>
      <c r="J794" s="0" t="n">
        <f aca="false">I794/5</f>
        <v>0.104</v>
      </c>
      <c r="K794" s="13" t="n">
        <v>43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3.806</v>
      </c>
      <c r="U794" s="0" t="n">
        <v>14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3.91</v>
      </c>
      <c r="AA794" s="0" t="n">
        <v>400</v>
      </c>
      <c r="AB794" s="0" t="n">
        <v>0</v>
      </c>
    </row>
    <row r="795" customFormat="false" ht="15" hidden="false" customHeight="false" outlineLevel="0" collapsed="false">
      <c r="A795" s="13" t="s">
        <v>690</v>
      </c>
      <c r="B795" s="0" t="n">
        <v>0</v>
      </c>
      <c r="C795" s="0" t="n">
        <v>0</v>
      </c>
      <c r="D795" s="0" t="n">
        <v>1</v>
      </c>
      <c r="E795" s="13" t="s">
        <v>674</v>
      </c>
      <c r="F795" s="12" t="n">
        <v>8</v>
      </c>
      <c r="G795" s="11" t="n">
        <v>820120791</v>
      </c>
      <c r="H795" s="35" t="s">
        <v>853</v>
      </c>
      <c r="I795" s="0" t="n">
        <v>0.14</v>
      </c>
      <c r="J795" s="0" t="n">
        <f aca="false">I795/5</f>
        <v>0.028</v>
      </c>
      <c r="K795" s="13" t="n">
        <v>3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1.312</v>
      </c>
      <c r="U795" s="0" t="n">
        <v>14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1.34</v>
      </c>
      <c r="AA795" s="0" t="n">
        <v>400</v>
      </c>
      <c r="AB795" s="0" t="n">
        <v>0</v>
      </c>
    </row>
    <row r="796" customFormat="false" ht="15" hidden="false" customHeight="false" outlineLevel="0" collapsed="false">
      <c r="A796" s="13" t="s">
        <v>690</v>
      </c>
      <c r="B796" s="0" t="n">
        <v>0</v>
      </c>
      <c r="C796" s="0" t="n">
        <v>0</v>
      </c>
      <c r="D796" s="0" t="n">
        <v>1</v>
      </c>
      <c r="E796" s="13" t="s">
        <v>674</v>
      </c>
      <c r="F796" s="12" t="n">
        <v>8</v>
      </c>
      <c r="G796" s="11" t="n">
        <v>820120792</v>
      </c>
      <c r="H796" s="35" t="s">
        <v>854</v>
      </c>
      <c r="I796" s="0" t="n">
        <v>0.04</v>
      </c>
      <c r="J796" s="0" t="n">
        <f aca="false">I796/5</f>
        <v>0.008</v>
      </c>
      <c r="K796" s="13" t="n">
        <v>2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.692</v>
      </c>
      <c r="U796" s="0" t="n">
        <v>14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.7</v>
      </c>
      <c r="AA796" s="0" t="n">
        <v>400</v>
      </c>
      <c r="AB796" s="0" t="n">
        <v>0</v>
      </c>
    </row>
    <row r="797" customFormat="false" ht="15" hidden="false" customHeight="false" outlineLevel="0" collapsed="false">
      <c r="A797" s="13" t="s">
        <v>690</v>
      </c>
      <c r="B797" s="0" t="n">
        <v>0</v>
      </c>
      <c r="C797" s="0" t="n">
        <v>0</v>
      </c>
      <c r="D797" s="0" t="n">
        <v>1</v>
      </c>
      <c r="E797" s="13" t="s">
        <v>674</v>
      </c>
      <c r="F797" s="12" t="n">
        <v>8</v>
      </c>
      <c r="G797" s="11" t="n">
        <v>820120793</v>
      </c>
      <c r="H797" s="35" t="s">
        <v>855</v>
      </c>
      <c r="I797" s="0" t="n">
        <v>0.06</v>
      </c>
      <c r="J797" s="0" t="n">
        <f aca="false">I797/5</f>
        <v>0.012</v>
      </c>
      <c r="K797" s="13" t="n">
        <v>3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.658</v>
      </c>
      <c r="U797" s="0" t="n">
        <v>14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.67</v>
      </c>
      <c r="AA797" s="0" t="n">
        <v>400</v>
      </c>
      <c r="AB797" s="0" t="n">
        <v>0</v>
      </c>
    </row>
    <row r="798" customFormat="false" ht="15" hidden="false" customHeight="false" outlineLevel="0" collapsed="false">
      <c r="A798" s="13" t="s">
        <v>690</v>
      </c>
      <c r="B798" s="0" t="n">
        <v>0</v>
      </c>
      <c r="C798" s="0" t="n">
        <v>0</v>
      </c>
      <c r="D798" s="0" t="n">
        <v>1</v>
      </c>
      <c r="E798" s="13" t="s">
        <v>674</v>
      </c>
      <c r="F798" s="12" t="n">
        <v>8</v>
      </c>
      <c r="G798" s="11" t="n">
        <v>820120794</v>
      </c>
      <c r="H798" s="35" t="s">
        <v>856</v>
      </c>
      <c r="I798" s="0" t="n">
        <v>0.05</v>
      </c>
      <c r="J798" s="0" t="n">
        <f aca="false">I798/5</f>
        <v>0.01</v>
      </c>
      <c r="K798" s="13" t="n">
        <v>4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.78</v>
      </c>
      <c r="U798" s="0" t="n">
        <v>14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.79</v>
      </c>
      <c r="AA798" s="0" t="n">
        <v>400</v>
      </c>
      <c r="AB798" s="0" t="n">
        <v>0</v>
      </c>
    </row>
    <row r="799" customFormat="false" ht="15" hidden="false" customHeight="false" outlineLevel="0" collapsed="false">
      <c r="A799" s="13" t="s">
        <v>690</v>
      </c>
      <c r="B799" s="0" t="n">
        <v>0</v>
      </c>
      <c r="C799" s="0" t="n">
        <v>0</v>
      </c>
      <c r="D799" s="0" t="n">
        <v>1</v>
      </c>
      <c r="E799" s="13" t="s">
        <v>674</v>
      </c>
      <c r="F799" s="12" t="n">
        <v>8</v>
      </c>
      <c r="G799" s="11" t="n">
        <v>820120795</v>
      </c>
      <c r="H799" s="35" t="s">
        <v>857</v>
      </c>
      <c r="I799" s="0" t="n">
        <v>0.06</v>
      </c>
      <c r="J799" s="0" t="n">
        <f aca="false">I799/5</f>
        <v>0.012</v>
      </c>
      <c r="K799" s="13" t="n">
        <v>3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.478</v>
      </c>
      <c r="U799" s="0" t="n">
        <v>14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.49</v>
      </c>
      <c r="AA799" s="0" t="n">
        <v>400</v>
      </c>
      <c r="AB799" s="0" t="n">
        <v>0</v>
      </c>
    </row>
    <row r="800" customFormat="false" ht="15" hidden="false" customHeight="false" outlineLevel="0" collapsed="false">
      <c r="A800" s="13" t="s">
        <v>690</v>
      </c>
      <c r="B800" s="0" t="n">
        <v>0</v>
      </c>
      <c r="C800" s="0" t="n">
        <v>0</v>
      </c>
      <c r="D800" s="0" t="n">
        <v>1</v>
      </c>
      <c r="E800" s="13" t="s">
        <v>674</v>
      </c>
      <c r="F800" s="12" t="n">
        <v>8</v>
      </c>
      <c r="G800" s="11" t="n">
        <v>820120796</v>
      </c>
      <c r="H800" s="35" t="s">
        <v>858</v>
      </c>
      <c r="I800" s="0" t="n">
        <v>0.19</v>
      </c>
      <c r="J800" s="0" t="n">
        <f aca="false">I800/5</f>
        <v>0.038</v>
      </c>
      <c r="K800" s="13" t="n">
        <v>4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.742</v>
      </c>
      <c r="U800" s="0" t="n">
        <v>14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.78</v>
      </c>
      <c r="AA800" s="0" t="n">
        <v>400</v>
      </c>
      <c r="AB800" s="0" t="n">
        <v>0</v>
      </c>
    </row>
    <row r="801" customFormat="false" ht="15" hidden="false" customHeight="false" outlineLevel="0" collapsed="false">
      <c r="A801" s="13" t="s">
        <v>690</v>
      </c>
      <c r="B801" s="0" t="n">
        <v>0</v>
      </c>
      <c r="C801" s="0" t="n">
        <v>0</v>
      </c>
      <c r="D801" s="0" t="n">
        <v>1</v>
      </c>
      <c r="E801" s="13" t="s">
        <v>674</v>
      </c>
      <c r="F801" s="12" t="n">
        <v>8</v>
      </c>
      <c r="G801" s="11" t="n">
        <v>820120797</v>
      </c>
      <c r="H801" s="35" t="s">
        <v>859</v>
      </c>
      <c r="I801" s="0" t="n">
        <v>0.04</v>
      </c>
      <c r="J801" s="0" t="n">
        <f aca="false">I801/5</f>
        <v>0.008</v>
      </c>
      <c r="K801" s="13" t="n">
        <v>1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.772</v>
      </c>
      <c r="U801" s="0" t="n">
        <v>14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.78</v>
      </c>
      <c r="AA801" s="0" t="n">
        <v>400</v>
      </c>
      <c r="AB801" s="0" t="n">
        <v>0</v>
      </c>
    </row>
    <row r="802" customFormat="false" ht="15" hidden="false" customHeight="false" outlineLevel="0" collapsed="false">
      <c r="A802" s="13" t="s">
        <v>690</v>
      </c>
      <c r="B802" s="0" t="n">
        <v>0</v>
      </c>
      <c r="C802" s="0" t="n">
        <v>0</v>
      </c>
      <c r="D802" s="0" t="n">
        <v>1</v>
      </c>
      <c r="E802" s="13" t="s">
        <v>674</v>
      </c>
      <c r="F802" s="12" t="n">
        <v>8</v>
      </c>
      <c r="G802" s="11" t="n">
        <v>820120798</v>
      </c>
      <c r="H802" s="35" t="s">
        <v>860</v>
      </c>
      <c r="I802" s="0" t="n">
        <v>0.1</v>
      </c>
      <c r="J802" s="0" t="n">
        <f aca="false">I802/5</f>
        <v>0.02</v>
      </c>
      <c r="K802" s="13" t="n">
        <v>6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1.28</v>
      </c>
      <c r="U802" s="0" t="n">
        <v>14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1.3</v>
      </c>
      <c r="AA802" s="0" t="n">
        <v>400</v>
      </c>
      <c r="AB802" s="0" t="n">
        <v>0</v>
      </c>
    </row>
    <row r="803" customFormat="false" ht="15" hidden="false" customHeight="false" outlineLevel="0" collapsed="false">
      <c r="A803" s="13" t="s">
        <v>690</v>
      </c>
      <c r="B803" s="0" t="n">
        <v>0</v>
      </c>
      <c r="C803" s="0" t="n">
        <v>0</v>
      </c>
      <c r="D803" s="0" t="n">
        <v>1</v>
      </c>
      <c r="E803" s="13" t="s">
        <v>674</v>
      </c>
      <c r="F803" s="12" t="n">
        <v>8</v>
      </c>
      <c r="G803" s="11" t="n">
        <v>820120799</v>
      </c>
      <c r="H803" s="35" t="s">
        <v>861</v>
      </c>
      <c r="I803" s="0" t="n">
        <v>0.08</v>
      </c>
      <c r="J803" s="0" t="n">
        <f aca="false">I803/5</f>
        <v>0.016</v>
      </c>
      <c r="K803" s="13" t="n">
        <v>3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.624</v>
      </c>
      <c r="U803" s="0" t="n">
        <v>14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.64</v>
      </c>
      <c r="AA803" s="0" t="n">
        <v>400</v>
      </c>
      <c r="AB803" s="0" t="n">
        <v>0</v>
      </c>
    </row>
    <row r="804" customFormat="false" ht="15" hidden="false" customHeight="false" outlineLevel="0" collapsed="false">
      <c r="A804" s="13" t="s">
        <v>690</v>
      </c>
      <c r="B804" s="0" t="n">
        <v>0</v>
      </c>
      <c r="C804" s="0" t="n">
        <v>0</v>
      </c>
      <c r="D804" s="0" t="n">
        <v>1</v>
      </c>
      <c r="E804" s="13" t="s">
        <v>674</v>
      </c>
      <c r="F804" s="12" t="n">
        <v>8</v>
      </c>
      <c r="G804" s="11" t="n">
        <v>820120800</v>
      </c>
      <c r="H804" s="35" t="s">
        <v>862</v>
      </c>
      <c r="I804" s="0" t="n">
        <v>0.1</v>
      </c>
      <c r="J804" s="0" t="n">
        <f aca="false">I804/5</f>
        <v>0.02</v>
      </c>
      <c r="K804" s="13" t="n">
        <v>3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.72</v>
      </c>
      <c r="U804" s="0" t="n">
        <v>14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.74</v>
      </c>
      <c r="AA804" s="0" t="n">
        <v>400</v>
      </c>
      <c r="AB804" s="0" t="n">
        <v>0</v>
      </c>
    </row>
    <row r="805" customFormat="false" ht="15" hidden="false" customHeight="false" outlineLevel="0" collapsed="false">
      <c r="A805" s="13" t="s">
        <v>690</v>
      </c>
      <c r="B805" s="0" t="n">
        <v>0</v>
      </c>
      <c r="C805" s="0" t="n">
        <v>0</v>
      </c>
      <c r="D805" s="0" t="n">
        <v>1</v>
      </c>
      <c r="E805" s="13" t="s">
        <v>674</v>
      </c>
      <c r="F805" s="12" t="n">
        <v>8</v>
      </c>
      <c r="G805" s="11" t="n">
        <v>820120801</v>
      </c>
      <c r="H805" s="35" t="s">
        <v>863</v>
      </c>
      <c r="I805" s="0" t="n">
        <v>0.07</v>
      </c>
      <c r="J805" s="0" t="n">
        <f aca="false">I805/5</f>
        <v>0.014</v>
      </c>
      <c r="K805" s="13" t="n">
        <v>2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.646</v>
      </c>
      <c r="U805" s="0" t="n">
        <v>14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.66</v>
      </c>
      <c r="AA805" s="0" t="n">
        <v>400</v>
      </c>
      <c r="AB805" s="0" t="n">
        <v>0</v>
      </c>
    </row>
    <row r="806" customFormat="false" ht="15" hidden="false" customHeight="false" outlineLevel="0" collapsed="false">
      <c r="A806" s="13" t="s">
        <v>690</v>
      </c>
      <c r="B806" s="0" t="n">
        <v>0</v>
      </c>
      <c r="C806" s="0" t="n">
        <v>0</v>
      </c>
      <c r="D806" s="0" t="n">
        <v>1</v>
      </c>
      <c r="E806" s="13" t="s">
        <v>674</v>
      </c>
      <c r="F806" s="12" t="n">
        <v>8</v>
      </c>
      <c r="G806" s="11" t="n">
        <v>820120802</v>
      </c>
      <c r="H806" s="35" t="s">
        <v>864</v>
      </c>
      <c r="I806" s="0" t="n">
        <v>0.15</v>
      </c>
      <c r="J806" s="0" t="n">
        <f aca="false">I806/5</f>
        <v>0.03</v>
      </c>
      <c r="K806" s="13" t="n">
        <v>3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.72</v>
      </c>
      <c r="U806" s="0" t="n">
        <v>14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.75</v>
      </c>
      <c r="AA806" s="0" t="n">
        <v>400</v>
      </c>
      <c r="AB806" s="0" t="n">
        <v>0</v>
      </c>
    </row>
    <row r="807" customFormat="false" ht="15" hidden="false" customHeight="false" outlineLevel="0" collapsed="false">
      <c r="A807" s="13" t="s">
        <v>690</v>
      </c>
      <c r="B807" s="0" t="n">
        <v>0</v>
      </c>
      <c r="C807" s="0" t="n">
        <v>0</v>
      </c>
      <c r="D807" s="0" t="n">
        <v>1</v>
      </c>
      <c r="E807" s="13" t="s">
        <v>674</v>
      </c>
      <c r="F807" s="12" t="n">
        <v>8</v>
      </c>
      <c r="G807" s="11" t="n">
        <v>820120803</v>
      </c>
      <c r="H807" s="35" t="s">
        <v>865</v>
      </c>
      <c r="I807" s="0" t="n">
        <v>0.15</v>
      </c>
      <c r="J807" s="0" t="n">
        <f aca="false">I807/5</f>
        <v>0.03</v>
      </c>
      <c r="K807" s="13" t="n">
        <v>4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.8</v>
      </c>
      <c r="U807" s="0" t="n">
        <v>14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.83</v>
      </c>
      <c r="AA807" s="0" t="n">
        <v>400</v>
      </c>
      <c r="AB807" s="0" t="n">
        <v>0</v>
      </c>
    </row>
    <row r="808" customFormat="false" ht="15" hidden="false" customHeight="false" outlineLevel="0" collapsed="false">
      <c r="A808" s="13" t="s">
        <v>690</v>
      </c>
      <c r="B808" s="0" t="n">
        <v>0</v>
      </c>
      <c r="C808" s="0" t="n">
        <v>0</v>
      </c>
      <c r="D808" s="0" t="n">
        <v>1</v>
      </c>
      <c r="E808" s="13" t="s">
        <v>674</v>
      </c>
      <c r="F808" s="12" t="n">
        <v>8</v>
      </c>
      <c r="G808" s="11" t="n">
        <v>820120804</v>
      </c>
      <c r="H808" s="35" t="s">
        <v>866</v>
      </c>
      <c r="I808" s="0" t="n">
        <v>0.12</v>
      </c>
      <c r="J808" s="0" t="n">
        <f aca="false">I808/5</f>
        <v>0.024</v>
      </c>
      <c r="K808" s="13" t="n">
        <v>4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.866</v>
      </c>
      <c r="U808" s="0" t="n">
        <v>14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.89</v>
      </c>
      <c r="AA808" s="0" t="n">
        <v>400</v>
      </c>
      <c r="AB808" s="0" t="n">
        <v>0</v>
      </c>
    </row>
    <row r="809" customFormat="false" ht="15" hidden="false" customHeight="false" outlineLevel="0" collapsed="false">
      <c r="A809" s="13" t="s">
        <v>690</v>
      </c>
      <c r="B809" s="0" t="n">
        <v>0</v>
      </c>
      <c r="C809" s="0" t="n">
        <v>0</v>
      </c>
      <c r="D809" s="0" t="n">
        <v>1</v>
      </c>
      <c r="E809" s="13" t="s">
        <v>674</v>
      </c>
      <c r="F809" s="12" t="n">
        <v>8</v>
      </c>
      <c r="G809" s="11" t="n">
        <v>820120805</v>
      </c>
      <c r="H809" s="35" t="s">
        <v>867</v>
      </c>
      <c r="I809" s="0" t="n">
        <v>0.16</v>
      </c>
      <c r="J809" s="0" t="n">
        <f aca="false">I809/5</f>
        <v>0.032</v>
      </c>
      <c r="K809" s="13" t="n">
        <v>4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.978</v>
      </c>
      <c r="U809" s="0" t="n">
        <v>14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1.01</v>
      </c>
      <c r="AA809" s="0" t="n">
        <v>400</v>
      </c>
      <c r="AB809" s="0" t="n">
        <v>0</v>
      </c>
    </row>
    <row r="810" customFormat="false" ht="15" hidden="false" customHeight="false" outlineLevel="0" collapsed="false">
      <c r="A810" s="13" t="s">
        <v>690</v>
      </c>
      <c r="B810" s="0" t="n">
        <v>0</v>
      </c>
      <c r="C810" s="0" t="n">
        <v>0</v>
      </c>
      <c r="D810" s="0" t="n">
        <v>1</v>
      </c>
      <c r="E810" s="13" t="s">
        <v>674</v>
      </c>
      <c r="F810" s="12" t="n">
        <v>8</v>
      </c>
      <c r="G810" s="11" t="n">
        <v>820120806</v>
      </c>
      <c r="H810" s="35" t="s">
        <v>868</v>
      </c>
      <c r="I810" s="0" t="n">
        <v>0.2</v>
      </c>
      <c r="J810" s="0" t="n">
        <f aca="false">I810/5</f>
        <v>0.04</v>
      </c>
      <c r="K810" s="13" t="n">
        <v>2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.61</v>
      </c>
      <c r="U810" s="0" t="n">
        <v>14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.65</v>
      </c>
      <c r="AA810" s="0" t="n">
        <v>400</v>
      </c>
      <c r="AB810" s="0" t="n">
        <v>0</v>
      </c>
    </row>
    <row r="811" customFormat="false" ht="15" hidden="false" customHeight="false" outlineLevel="0" collapsed="false">
      <c r="A811" s="13" t="s">
        <v>690</v>
      </c>
      <c r="B811" s="0" t="n">
        <v>0</v>
      </c>
      <c r="C811" s="0" t="n">
        <v>0</v>
      </c>
      <c r="D811" s="0" t="n">
        <v>1</v>
      </c>
      <c r="E811" s="13" t="s">
        <v>674</v>
      </c>
      <c r="F811" s="12" t="n">
        <v>8</v>
      </c>
      <c r="G811" s="11" t="n">
        <v>820120807</v>
      </c>
      <c r="H811" s="35" t="s">
        <v>869</v>
      </c>
      <c r="I811" s="0" t="n">
        <v>0.095</v>
      </c>
      <c r="J811" s="0" t="n">
        <f aca="false">I811/5</f>
        <v>0.019</v>
      </c>
      <c r="K811" s="13" t="n">
        <v>3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.551</v>
      </c>
      <c r="U811" s="0" t="n">
        <v>14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.57</v>
      </c>
      <c r="AA811" s="0" t="n">
        <v>400</v>
      </c>
      <c r="AB811" s="0" t="n">
        <v>0</v>
      </c>
    </row>
    <row r="812" customFormat="false" ht="15" hidden="false" customHeight="false" outlineLevel="0" collapsed="false">
      <c r="A812" s="13" t="s">
        <v>690</v>
      </c>
      <c r="B812" s="0" t="n">
        <v>0</v>
      </c>
      <c r="C812" s="0" t="n">
        <v>0</v>
      </c>
      <c r="D812" s="0" t="n">
        <v>1</v>
      </c>
      <c r="E812" s="13" t="s">
        <v>674</v>
      </c>
      <c r="F812" s="12" t="n">
        <v>8</v>
      </c>
      <c r="G812" s="11" t="n">
        <v>820120808</v>
      </c>
      <c r="H812" s="35" t="s">
        <v>870</v>
      </c>
      <c r="I812" s="0" t="n">
        <v>0.08</v>
      </c>
      <c r="J812" s="0" t="n">
        <f aca="false">I812/5</f>
        <v>0.016</v>
      </c>
      <c r="K812" s="13" t="n">
        <v>6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1.224</v>
      </c>
      <c r="U812" s="0" t="n">
        <v>14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1.24</v>
      </c>
      <c r="AA812" s="0" t="n">
        <v>400</v>
      </c>
      <c r="AB812" s="0" t="n">
        <v>0</v>
      </c>
    </row>
    <row r="813" customFormat="false" ht="15" hidden="false" customHeight="false" outlineLevel="0" collapsed="false">
      <c r="A813" s="13" t="s">
        <v>690</v>
      </c>
      <c r="B813" s="0" t="n">
        <v>0</v>
      </c>
      <c r="C813" s="0" t="n">
        <v>0</v>
      </c>
      <c r="D813" s="0" t="n">
        <v>1</v>
      </c>
      <c r="E813" s="13" t="s">
        <v>674</v>
      </c>
      <c r="F813" s="12" t="n">
        <v>8</v>
      </c>
      <c r="G813" s="11" t="n">
        <v>820120809</v>
      </c>
      <c r="H813" s="35" t="s">
        <v>871</v>
      </c>
      <c r="I813" s="0" t="n">
        <v>0.03</v>
      </c>
      <c r="J813" s="0" t="n">
        <f aca="false">I813/5</f>
        <v>0.006</v>
      </c>
      <c r="K813" s="13" t="n">
        <v>3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.524</v>
      </c>
      <c r="U813" s="0" t="n">
        <v>14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.53</v>
      </c>
      <c r="AA813" s="0" t="n">
        <v>400</v>
      </c>
      <c r="AB813" s="0" t="n">
        <v>0</v>
      </c>
    </row>
    <row r="814" customFormat="false" ht="15" hidden="false" customHeight="false" outlineLevel="0" collapsed="false">
      <c r="A814" s="13" t="s">
        <v>690</v>
      </c>
      <c r="B814" s="0" t="n">
        <v>0</v>
      </c>
      <c r="C814" s="0" t="n">
        <v>0</v>
      </c>
      <c r="D814" s="0" t="n">
        <v>1</v>
      </c>
      <c r="E814" s="13" t="s">
        <v>674</v>
      </c>
      <c r="F814" s="12" t="n">
        <v>8</v>
      </c>
      <c r="G814" s="11" t="n">
        <v>820120810</v>
      </c>
      <c r="H814" s="35" t="s">
        <v>872</v>
      </c>
      <c r="I814" s="0" t="n">
        <v>0.02</v>
      </c>
      <c r="J814" s="0" t="n">
        <f aca="false">I814/5</f>
        <v>0.004</v>
      </c>
      <c r="K814" s="13" t="n">
        <v>3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.616</v>
      </c>
      <c r="U814" s="0" t="n">
        <v>14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.62</v>
      </c>
      <c r="AA814" s="0" t="n">
        <v>400</v>
      </c>
      <c r="AB814" s="0" t="n">
        <v>0</v>
      </c>
    </row>
    <row r="815" customFormat="false" ht="15" hidden="false" customHeight="false" outlineLevel="0" collapsed="false">
      <c r="A815" s="13" t="s">
        <v>690</v>
      </c>
      <c r="B815" s="0" t="n">
        <v>0</v>
      </c>
      <c r="C815" s="0" t="n">
        <v>0</v>
      </c>
      <c r="D815" s="0" t="n">
        <v>1</v>
      </c>
      <c r="E815" s="13" t="s">
        <v>674</v>
      </c>
      <c r="F815" s="12" t="n">
        <v>8</v>
      </c>
      <c r="G815" s="11" t="n">
        <v>820120811</v>
      </c>
      <c r="H815" s="35" t="s">
        <v>873</v>
      </c>
      <c r="I815" s="0" t="n">
        <v>0.07</v>
      </c>
      <c r="J815" s="0" t="n">
        <f aca="false">I815/5</f>
        <v>0.014</v>
      </c>
      <c r="K815" s="13" t="n">
        <v>3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.706</v>
      </c>
      <c r="U815" s="0" t="n">
        <v>14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.72</v>
      </c>
      <c r="AA815" s="0" t="n">
        <v>400</v>
      </c>
      <c r="AB815" s="0" t="n">
        <v>0</v>
      </c>
    </row>
    <row r="816" customFormat="false" ht="15" hidden="false" customHeight="false" outlineLevel="0" collapsed="false">
      <c r="A816" s="13" t="s">
        <v>690</v>
      </c>
      <c r="B816" s="0" t="n">
        <v>0</v>
      </c>
      <c r="C816" s="0" t="n">
        <v>0</v>
      </c>
      <c r="D816" s="0" t="n">
        <v>1</v>
      </c>
      <c r="E816" s="13" t="s">
        <v>674</v>
      </c>
      <c r="F816" s="12" t="n">
        <v>8</v>
      </c>
      <c r="G816" s="11" t="n">
        <v>820120812</v>
      </c>
      <c r="H816" s="35" t="s">
        <v>874</v>
      </c>
      <c r="I816" s="0" t="n">
        <v>0.05</v>
      </c>
      <c r="J816" s="0" t="n">
        <f aca="false">I816/5</f>
        <v>0.01</v>
      </c>
      <c r="K816" s="13" t="n">
        <v>6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.99</v>
      </c>
      <c r="U816" s="0" t="n">
        <v>14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1</v>
      </c>
      <c r="AA816" s="0" t="n">
        <v>400</v>
      </c>
      <c r="AB816" s="0" t="n">
        <v>0</v>
      </c>
    </row>
    <row r="817" customFormat="false" ht="15" hidden="false" customHeight="false" outlineLevel="0" collapsed="false">
      <c r="A817" s="13" t="s">
        <v>690</v>
      </c>
      <c r="B817" s="0" t="n">
        <v>0</v>
      </c>
      <c r="C817" s="0" t="n">
        <v>0</v>
      </c>
      <c r="D817" s="0" t="n">
        <v>1</v>
      </c>
      <c r="E817" s="13" t="s">
        <v>674</v>
      </c>
      <c r="F817" s="12" t="n">
        <v>8</v>
      </c>
      <c r="G817" s="11" t="n">
        <v>820120813</v>
      </c>
      <c r="H817" s="35" t="s">
        <v>875</v>
      </c>
      <c r="I817" s="0" t="n">
        <v>0.03</v>
      </c>
      <c r="J817" s="0" t="n">
        <f aca="false">I817/5</f>
        <v>0.006</v>
      </c>
      <c r="K817" s="13" t="n">
        <v>1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.564</v>
      </c>
      <c r="U817" s="0" t="n">
        <v>14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.57</v>
      </c>
      <c r="AA817" s="0" t="n">
        <v>400</v>
      </c>
      <c r="AB817" s="0" t="n">
        <v>0</v>
      </c>
    </row>
    <row r="818" customFormat="false" ht="15" hidden="false" customHeight="false" outlineLevel="0" collapsed="false">
      <c r="A818" s="13" t="s">
        <v>690</v>
      </c>
      <c r="B818" s="0" t="n">
        <v>0</v>
      </c>
      <c r="C818" s="0" t="n">
        <v>0</v>
      </c>
      <c r="D818" s="0" t="n">
        <v>1</v>
      </c>
      <c r="E818" s="13" t="s">
        <v>674</v>
      </c>
      <c r="F818" s="12" t="n">
        <v>8</v>
      </c>
      <c r="G818" s="11" t="n">
        <v>820120814</v>
      </c>
      <c r="H818" s="35" t="s">
        <v>876</v>
      </c>
      <c r="I818" s="0" t="n">
        <v>0.07</v>
      </c>
      <c r="J818" s="0" t="n">
        <f aca="false">I818/5</f>
        <v>0.014</v>
      </c>
      <c r="K818" s="13" t="n">
        <v>7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.806</v>
      </c>
      <c r="U818" s="0" t="n">
        <v>14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.82</v>
      </c>
      <c r="AA818" s="0" t="n">
        <v>400</v>
      </c>
      <c r="AB818" s="0" t="n">
        <v>0</v>
      </c>
    </row>
    <row r="819" customFormat="false" ht="15" hidden="false" customHeight="false" outlineLevel="0" collapsed="false">
      <c r="A819" s="13" t="s">
        <v>690</v>
      </c>
      <c r="B819" s="0" t="n">
        <v>0</v>
      </c>
      <c r="C819" s="0" t="n">
        <v>0</v>
      </c>
      <c r="D819" s="0" t="n">
        <v>1</v>
      </c>
      <c r="E819" s="13" t="s">
        <v>674</v>
      </c>
      <c r="F819" s="12" t="n">
        <v>8</v>
      </c>
      <c r="G819" s="11" t="n">
        <v>820120815</v>
      </c>
      <c r="H819" s="35" t="s">
        <v>877</v>
      </c>
      <c r="I819" s="0" t="n">
        <v>0.15</v>
      </c>
      <c r="J819" s="0" t="n">
        <f aca="false">I819/5</f>
        <v>0.03</v>
      </c>
      <c r="K819" s="13" t="n">
        <v>15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1.47</v>
      </c>
      <c r="U819" s="0" t="n">
        <v>14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1.5</v>
      </c>
      <c r="AA819" s="0" t="n">
        <v>400</v>
      </c>
      <c r="AB819" s="0" t="n">
        <v>0</v>
      </c>
    </row>
    <row r="820" customFormat="false" ht="15" hidden="false" customHeight="false" outlineLevel="0" collapsed="false">
      <c r="A820" s="13" t="s">
        <v>690</v>
      </c>
      <c r="B820" s="0" t="n">
        <v>0</v>
      </c>
      <c r="C820" s="0" t="n">
        <v>0</v>
      </c>
      <c r="D820" s="0" t="n">
        <v>1</v>
      </c>
      <c r="E820" s="13" t="s">
        <v>674</v>
      </c>
      <c r="F820" s="12" t="n">
        <v>8</v>
      </c>
      <c r="G820" s="11" t="n">
        <v>820120816</v>
      </c>
      <c r="H820" s="35" t="s">
        <v>878</v>
      </c>
      <c r="I820" s="0" t="n">
        <v>0.41</v>
      </c>
      <c r="J820" s="0" t="n">
        <f aca="false">I820/5</f>
        <v>0.082</v>
      </c>
      <c r="K820" s="13" t="n">
        <v>38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1.668</v>
      </c>
      <c r="U820" s="0" t="n">
        <v>14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1.75</v>
      </c>
      <c r="AA820" s="0" t="n">
        <v>400</v>
      </c>
      <c r="AB820" s="0" t="n">
        <v>0</v>
      </c>
    </row>
    <row r="821" customFormat="false" ht="15" hidden="false" customHeight="false" outlineLevel="0" collapsed="false">
      <c r="A821" s="13" t="s">
        <v>690</v>
      </c>
      <c r="B821" s="0" t="n">
        <v>0</v>
      </c>
      <c r="C821" s="0" t="n">
        <v>0</v>
      </c>
      <c r="D821" s="0" t="n">
        <v>1</v>
      </c>
      <c r="E821" s="13" t="s">
        <v>674</v>
      </c>
      <c r="F821" s="12" t="n">
        <v>8</v>
      </c>
      <c r="G821" s="11" t="n">
        <v>820120817</v>
      </c>
      <c r="H821" s="35" t="s">
        <v>879</v>
      </c>
      <c r="I821" s="0" t="n">
        <v>0.05</v>
      </c>
      <c r="J821" s="0" t="n">
        <f aca="false">I821/5</f>
        <v>0.01</v>
      </c>
      <c r="K821" s="13" t="n">
        <v>1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1.4</v>
      </c>
      <c r="U821" s="0" t="n">
        <v>14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1.41</v>
      </c>
      <c r="AA821" s="0" t="n">
        <v>400</v>
      </c>
      <c r="AB821" s="0" t="n">
        <v>0</v>
      </c>
    </row>
    <row r="822" customFormat="false" ht="15" hidden="false" customHeight="false" outlineLevel="0" collapsed="false">
      <c r="A822" s="13" t="s">
        <v>690</v>
      </c>
      <c r="B822" s="0" t="n">
        <v>0</v>
      </c>
      <c r="C822" s="0" t="n">
        <v>0</v>
      </c>
      <c r="D822" s="0" t="n">
        <v>1</v>
      </c>
      <c r="E822" s="13" t="s">
        <v>674</v>
      </c>
      <c r="F822" s="12" t="n">
        <v>8</v>
      </c>
      <c r="G822" s="11" t="n">
        <v>820120818</v>
      </c>
      <c r="H822" s="35" t="s">
        <v>880</v>
      </c>
      <c r="I822" s="0" t="n">
        <v>0.04</v>
      </c>
      <c r="J822" s="0" t="n">
        <f aca="false">I822/5</f>
        <v>0.008</v>
      </c>
      <c r="K822" s="13" t="n">
        <v>4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.512</v>
      </c>
      <c r="U822" s="0" t="n">
        <v>14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.52</v>
      </c>
      <c r="AA822" s="0" t="n">
        <v>400</v>
      </c>
      <c r="AB822" s="0" t="n">
        <v>0</v>
      </c>
    </row>
    <row r="823" customFormat="false" ht="15" hidden="false" customHeight="false" outlineLevel="0" collapsed="false">
      <c r="A823" s="13" t="s">
        <v>881</v>
      </c>
      <c r="B823" s="0" t="n">
        <v>0</v>
      </c>
      <c r="C823" s="0" t="n">
        <v>0</v>
      </c>
      <c r="D823" s="0" t="n">
        <v>1</v>
      </c>
      <c r="E823" s="13" t="s">
        <v>674</v>
      </c>
      <c r="F823" s="12" t="n">
        <v>8</v>
      </c>
      <c r="G823" s="11" t="n">
        <v>820120819</v>
      </c>
      <c r="H823" s="35" t="s">
        <v>882</v>
      </c>
      <c r="I823" s="0" t="n">
        <v>0.08</v>
      </c>
      <c r="J823" s="0" t="n">
        <f aca="false">I823/5</f>
        <v>0.016</v>
      </c>
      <c r="K823" s="13" t="n">
        <v>2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1.664</v>
      </c>
      <c r="U823" s="0" t="n">
        <v>14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1.68</v>
      </c>
      <c r="AA823" s="0" t="n">
        <v>400</v>
      </c>
      <c r="AB823" s="0" t="n">
        <v>0</v>
      </c>
    </row>
    <row r="824" customFormat="false" ht="15" hidden="false" customHeight="false" outlineLevel="0" collapsed="false">
      <c r="A824" s="13" t="s">
        <v>881</v>
      </c>
      <c r="B824" s="0" t="n">
        <v>0</v>
      </c>
      <c r="C824" s="0" t="n">
        <v>0</v>
      </c>
      <c r="D824" s="0" t="n">
        <v>1</v>
      </c>
      <c r="E824" s="13" t="s">
        <v>674</v>
      </c>
      <c r="F824" s="12" t="n">
        <v>8</v>
      </c>
      <c r="G824" s="11" t="n">
        <v>820120820</v>
      </c>
      <c r="H824" s="35" t="s">
        <v>883</v>
      </c>
      <c r="I824" s="0" t="n">
        <v>0.084</v>
      </c>
      <c r="J824" s="0" t="n">
        <f aca="false">I824/5</f>
        <v>0.0168</v>
      </c>
      <c r="K824" s="13" t="n">
        <v>7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1.193</v>
      </c>
      <c r="U824" s="0" t="n">
        <v>14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1.2098</v>
      </c>
      <c r="AA824" s="0" t="n">
        <v>400</v>
      </c>
      <c r="AB824" s="0" t="n">
        <v>0</v>
      </c>
    </row>
    <row r="825" customFormat="false" ht="15" hidden="false" customHeight="false" outlineLevel="0" collapsed="false">
      <c r="A825" s="13" t="s">
        <v>881</v>
      </c>
      <c r="B825" s="0" t="n">
        <v>0</v>
      </c>
      <c r="C825" s="0" t="n">
        <v>0</v>
      </c>
      <c r="D825" s="0" t="n">
        <v>1</v>
      </c>
      <c r="E825" s="13" t="s">
        <v>674</v>
      </c>
      <c r="F825" s="12" t="n">
        <v>8</v>
      </c>
      <c r="G825" s="11" t="n">
        <v>820120821</v>
      </c>
      <c r="H825" s="35" t="s">
        <v>884</v>
      </c>
      <c r="I825" s="0" t="n">
        <v>0.05</v>
      </c>
      <c r="J825" s="0" t="n">
        <f aca="false">I825/5</f>
        <v>0.01</v>
      </c>
      <c r="K825" s="13" t="n">
        <v>9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.49</v>
      </c>
      <c r="U825" s="0" t="n">
        <v>14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.5</v>
      </c>
      <c r="AA825" s="0" t="n">
        <v>400</v>
      </c>
      <c r="AB825" s="0" t="n">
        <v>0</v>
      </c>
    </row>
    <row r="826" customFormat="false" ht="15" hidden="false" customHeight="false" outlineLevel="0" collapsed="false">
      <c r="A826" s="13" t="s">
        <v>881</v>
      </c>
      <c r="B826" s="0" t="n">
        <v>0</v>
      </c>
      <c r="C826" s="0" t="n">
        <v>0</v>
      </c>
      <c r="D826" s="0" t="n">
        <v>1</v>
      </c>
      <c r="E826" s="13" t="s">
        <v>674</v>
      </c>
      <c r="F826" s="12" t="n">
        <v>8</v>
      </c>
      <c r="G826" s="11" t="n">
        <v>820120822</v>
      </c>
      <c r="H826" s="35" t="s">
        <v>885</v>
      </c>
      <c r="I826" s="0" t="n">
        <v>0.6</v>
      </c>
      <c r="J826" s="0" t="n">
        <f aca="false">I826/5</f>
        <v>0.12</v>
      </c>
      <c r="K826" s="13" t="n">
        <v>17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.93</v>
      </c>
      <c r="U826" s="0" t="n">
        <v>14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1.05</v>
      </c>
      <c r="AA826" s="0" t="n">
        <v>400</v>
      </c>
      <c r="AB826" s="0" t="n">
        <v>0</v>
      </c>
    </row>
    <row r="827" customFormat="false" ht="15" hidden="false" customHeight="false" outlineLevel="0" collapsed="false">
      <c r="A827" s="13" t="s">
        <v>881</v>
      </c>
      <c r="B827" s="0" t="n">
        <v>0</v>
      </c>
      <c r="C827" s="0" t="n">
        <v>0</v>
      </c>
      <c r="D827" s="0" t="n">
        <v>1</v>
      </c>
      <c r="E827" s="13" t="s">
        <v>674</v>
      </c>
      <c r="F827" s="12" t="n">
        <v>8</v>
      </c>
      <c r="G827" s="11" t="n">
        <v>820120823</v>
      </c>
      <c r="H827" s="35" t="s">
        <v>886</v>
      </c>
      <c r="I827" s="0" t="n">
        <v>0.089</v>
      </c>
      <c r="J827" s="0" t="n">
        <f aca="false">I827/5</f>
        <v>0.0178</v>
      </c>
      <c r="K827" s="13" t="n">
        <v>15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.247</v>
      </c>
      <c r="U827" s="0" t="n">
        <v>14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1.2648</v>
      </c>
      <c r="AA827" s="0" t="n">
        <v>400</v>
      </c>
      <c r="AB827" s="0" t="n">
        <v>0</v>
      </c>
    </row>
    <row r="828" customFormat="false" ht="15" hidden="false" customHeight="false" outlineLevel="0" collapsed="false">
      <c r="A828" s="13" t="s">
        <v>881</v>
      </c>
      <c r="B828" s="0" t="n">
        <v>0</v>
      </c>
      <c r="C828" s="0" t="n">
        <v>0</v>
      </c>
      <c r="D828" s="0" t="n">
        <v>1</v>
      </c>
      <c r="E828" s="13" t="s">
        <v>674</v>
      </c>
      <c r="F828" s="12" t="n">
        <v>8</v>
      </c>
      <c r="G828" s="11" t="n">
        <v>820120824</v>
      </c>
      <c r="H828" s="35" t="s">
        <v>887</v>
      </c>
      <c r="I828" s="0" t="n">
        <v>0.03</v>
      </c>
      <c r="J828" s="0" t="n">
        <f aca="false">I828/5</f>
        <v>0.006</v>
      </c>
      <c r="K828" s="13" t="n">
        <v>6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.514</v>
      </c>
      <c r="U828" s="0" t="n">
        <v>14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.52</v>
      </c>
      <c r="AA828" s="0" t="n">
        <v>400</v>
      </c>
      <c r="AB828" s="0" t="n">
        <v>0</v>
      </c>
    </row>
    <row r="829" customFormat="false" ht="15" hidden="false" customHeight="false" outlineLevel="0" collapsed="false">
      <c r="A829" s="13" t="s">
        <v>881</v>
      </c>
      <c r="B829" s="0" t="n">
        <v>0</v>
      </c>
      <c r="C829" s="0" t="n">
        <v>0</v>
      </c>
      <c r="D829" s="0" t="n">
        <v>1</v>
      </c>
      <c r="E829" s="13" t="s">
        <v>674</v>
      </c>
      <c r="F829" s="12" t="n">
        <v>8</v>
      </c>
      <c r="G829" s="11" t="n">
        <v>820120825</v>
      </c>
      <c r="H829" s="35" t="s">
        <v>888</v>
      </c>
      <c r="I829" s="0" t="n">
        <v>0.05</v>
      </c>
      <c r="J829" s="0" t="n">
        <f aca="false">I829/5</f>
        <v>0.01</v>
      </c>
      <c r="K829" s="13" t="n">
        <v>8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1.14</v>
      </c>
      <c r="U829" s="0" t="n">
        <v>14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1.15</v>
      </c>
      <c r="AA829" s="0" t="n">
        <v>400</v>
      </c>
      <c r="AB829" s="0" t="n">
        <v>0</v>
      </c>
    </row>
    <row r="830" customFormat="false" ht="15" hidden="false" customHeight="false" outlineLevel="0" collapsed="false">
      <c r="A830" s="13" t="s">
        <v>881</v>
      </c>
      <c r="B830" s="0" t="n">
        <v>0</v>
      </c>
      <c r="C830" s="0" t="n">
        <v>0</v>
      </c>
      <c r="D830" s="0" t="n">
        <v>1</v>
      </c>
      <c r="E830" s="13" t="s">
        <v>674</v>
      </c>
      <c r="F830" s="12" t="n">
        <v>8</v>
      </c>
      <c r="G830" s="11" t="n">
        <v>820120826</v>
      </c>
      <c r="H830" s="35" t="s">
        <v>889</v>
      </c>
      <c r="I830" s="0" t="n">
        <v>0.2</v>
      </c>
      <c r="J830" s="0" t="n">
        <f aca="false">I830/5</f>
        <v>0.04</v>
      </c>
      <c r="K830" s="13" t="n">
        <v>12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2.2</v>
      </c>
      <c r="U830" s="0" t="n">
        <v>14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2.24</v>
      </c>
      <c r="AA830" s="0" t="n">
        <v>400</v>
      </c>
      <c r="AB830" s="0" t="n">
        <v>0</v>
      </c>
    </row>
    <row r="831" customFormat="false" ht="15" hidden="false" customHeight="false" outlineLevel="0" collapsed="false">
      <c r="A831" s="13" t="s">
        <v>881</v>
      </c>
      <c r="B831" s="0" t="n">
        <v>0</v>
      </c>
      <c r="C831" s="0" t="n">
        <v>0</v>
      </c>
      <c r="D831" s="0" t="n">
        <v>1</v>
      </c>
      <c r="E831" s="13" t="s">
        <v>674</v>
      </c>
      <c r="F831" s="12" t="n">
        <v>8</v>
      </c>
      <c r="G831" s="11" t="n">
        <v>820120827</v>
      </c>
      <c r="H831" s="35" t="s">
        <v>890</v>
      </c>
      <c r="I831" s="0" t="n">
        <v>0.35</v>
      </c>
      <c r="J831" s="0" t="n">
        <f aca="false">I831/5</f>
        <v>0.07</v>
      </c>
      <c r="K831" s="13" t="n">
        <v>7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.53</v>
      </c>
      <c r="U831" s="0" t="n">
        <v>14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.6</v>
      </c>
      <c r="AA831" s="0" t="n">
        <v>400</v>
      </c>
      <c r="AB831" s="0" t="n">
        <v>0</v>
      </c>
    </row>
    <row r="832" customFormat="false" ht="15" hidden="false" customHeight="false" outlineLevel="0" collapsed="false">
      <c r="A832" s="13" t="s">
        <v>881</v>
      </c>
      <c r="B832" s="0" t="n">
        <v>0</v>
      </c>
      <c r="C832" s="0" t="n">
        <v>0</v>
      </c>
      <c r="D832" s="0" t="n">
        <v>1</v>
      </c>
      <c r="E832" s="13" t="s">
        <v>674</v>
      </c>
      <c r="F832" s="12" t="n">
        <v>8</v>
      </c>
      <c r="G832" s="11" t="n">
        <v>820120828</v>
      </c>
      <c r="H832" s="35" t="s">
        <v>891</v>
      </c>
      <c r="I832" s="0" t="n">
        <v>0.26</v>
      </c>
      <c r="J832" s="0" t="n">
        <f aca="false">I832/5</f>
        <v>0.052</v>
      </c>
      <c r="K832" s="13" t="n">
        <v>8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1.988</v>
      </c>
      <c r="U832" s="0" t="n">
        <v>14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2.04</v>
      </c>
      <c r="AA832" s="0" t="n">
        <v>400</v>
      </c>
      <c r="AB832" s="0" t="n">
        <v>0</v>
      </c>
    </row>
    <row r="833" customFormat="false" ht="15" hidden="false" customHeight="false" outlineLevel="0" collapsed="false">
      <c r="A833" s="13" t="s">
        <v>881</v>
      </c>
      <c r="B833" s="0" t="n">
        <v>0</v>
      </c>
      <c r="C833" s="0" t="n">
        <v>0</v>
      </c>
      <c r="D833" s="0" t="n">
        <v>1</v>
      </c>
      <c r="E833" s="13" t="s">
        <v>674</v>
      </c>
      <c r="F833" s="12" t="n">
        <v>8</v>
      </c>
      <c r="G833" s="11" t="n">
        <v>820120829</v>
      </c>
      <c r="H833" s="35" t="s">
        <v>892</v>
      </c>
      <c r="I833" s="0" t="n">
        <v>0.3</v>
      </c>
      <c r="J833" s="0" t="n">
        <f aca="false">I833/5</f>
        <v>0.06</v>
      </c>
      <c r="K833" s="13" t="n">
        <v>3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1.05</v>
      </c>
      <c r="U833" s="0" t="n">
        <v>14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1.11</v>
      </c>
      <c r="AA833" s="0" t="n">
        <v>400</v>
      </c>
      <c r="AB833" s="0" t="n">
        <v>0</v>
      </c>
    </row>
    <row r="834" customFormat="false" ht="15" hidden="false" customHeight="false" outlineLevel="0" collapsed="false">
      <c r="A834" s="13" t="s">
        <v>881</v>
      </c>
      <c r="B834" s="0" t="n">
        <v>0</v>
      </c>
      <c r="C834" s="0" t="n">
        <v>0</v>
      </c>
      <c r="D834" s="0" t="n">
        <v>1</v>
      </c>
      <c r="E834" s="13" t="s">
        <v>674</v>
      </c>
      <c r="F834" s="12" t="n">
        <v>8</v>
      </c>
      <c r="G834" s="11" t="n">
        <v>820120830</v>
      </c>
      <c r="H834" s="35" t="s">
        <v>893</v>
      </c>
      <c r="I834" s="0" t="n">
        <v>0.69</v>
      </c>
      <c r="J834" s="0" t="n">
        <f aca="false">I834/5</f>
        <v>0.138</v>
      </c>
      <c r="K834" s="13" t="n">
        <v>45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3.162</v>
      </c>
      <c r="U834" s="0" t="n">
        <v>14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3.3</v>
      </c>
      <c r="AA834" s="0" t="n">
        <v>400</v>
      </c>
      <c r="AB834" s="0" t="n">
        <v>0</v>
      </c>
    </row>
    <row r="835" customFormat="false" ht="15" hidden="false" customHeight="false" outlineLevel="0" collapsed="false">
      <c r="A835" s="13" t="s">
        <v>881</v>
      </c>
      <c r="B835" s="0" t="n">
        <v>0</v>
      </c>
      <c r="C835" s="0" t="n">
        <v>0</v>
      </c>
      <c r="D835" s="0" t="n">
        <v>1</v>
      </c>
      <c r="E835" s="13" t="s">
        <v>674</v>
      </c>
      <c r="F835" s="12" t="n">
        <v>8</v>
      </c>
      <c r="G835" s="11" t="n">
        <v>820120831</v>
      </c>
      <c r="H835" s="35" t="s">
        <v>894</v>
      </c>
      <c r="I835" s="0" t="n">
        <v>0.11</v>
      </c>
      <c r="J835" s="0" t="n">
        <f aca="false">I835/5</f>
        <v>0.022</v>
      </c>
      <c r="K835" s="13" t="n">
        <v>1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1.378</v>
      </c>
      <c r="U835" s="0" t="n">
        <v>14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1.4</v>
      </c>
      <c r="AA835" s="0" t="n">
        <v>400</v>
      </c>
      <c r="AB835" s="0" t="n">
        <v>0</v>
      </c>
    </row>
    <row r="836" customFormat="false" ht="15" hidden="false" customHeight="false" outlineLevel="0" collapsed="false">
      <c r="A836" s="13" t="s">
        <v>881</v>
      </c>
      <c r="B836" s="0" t="n">
        <v>0</v>
      </c>
      <c r="C836" s="0" t="n">
        <v>0</v>
      </c>
      <c r="D836" s="0" t="n">
        <v>1</v>
      </c>
      <c r="E836" s="13" t="s">
        <v>674</v>
      </c>
      <c r="F836" s="12" t="n">
        <v>8</v>
      </c>
      <c r="G836" s="11" t="n">
        <v>820120832</v>
      </c>
      <c r="H836" s="35" t="s">
        <v>895</v>
      </c>
      <c r="I836" s="0" t="n">
        <v>0.06</v>
      </c>
      <c r="J836" s="0" t="n">
        <f aca="false">I836/5</f>
        <v>0.012</v>
      </c>
      <c r="K836" s="13" t="n">
        <v>1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.778</v>
      </c>
      <c r="U836" s="0" t="n">
        <v>14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.79</v>
      </c>
      <c r="AA836" s="0" t="n">
        <v>400</v>
      </c>
      <c r="AB836" s="0" t="n">
        <v>0</v>
      </c>
    </row>
    <row r="837" customFormat="false" ht="15" hidden="false" customHeight="false" outlineLevel="0" collapsed="false">
      <c r="A837" s="13" t="s">
        <v>881</v>
      </c>
      <c r="B837" s="0" t="n">
        <v>0</v>
      </c>
      <c r="C837" s="0" t="n">
        <v>0</v>
      </c>
      <c r="D837" s="0" t="n">
        <v>1</v>
      </c>
      <c r="E837" s="13" t="s">
        <v>674</v>
      </c>
      <c r="F837" s="12" t="n">
        <v>8</v>
      </c>
      <c r="G837" s="11" t="n">
        <v>820120833</v>
      </c>
      <c r="H837" s="35" t="s">
        <v>896</v>
      </c>
      <c r="I837" s="0" t="n">
        <v>0.02</v>
      </c>
      <c r="J837" s="0" t="n">
        <f aca="false">I837/5</f>
        <v>0.004</v>
      </c>
      <c r="K837" s="13" t="n">
        <v>1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.566</v>
      </c>
      <c r="U837" s="0" t="n">
        <v>14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.57</v>
      </c>
      <c r="AA837" s="0" t="n">
        <v>400</v>
      </c>
      <c r="AB837" s="0" t="n">
        <v>0</v>
      </c>
    </row>
    <row r="838" customFormat="false" ht="15" hidden="false" customHeight="false" outlineLevel="0" collapsed="false">
      <c r="A838" s="13" t="s">
        <v>881</v>
      </c>
      <c r="B838" s="0" t="n">
        <v>0</v>
      </c>
      <c r="C838" s="0" t="n">
        <v>0</v>
      </c>
      <c r="D838" s="0" t="n">
        <v>1</v>
      </c>
      <c r="E838" s="13" t="s">
        <v>674</v>
      </c>
      <c r="F838" s="12" t="n">
        <v>8</v>
      </c>
      <c r="G838" s="11" t="n">
        <v>820120834</v>
      </c>
      <c r="H838" s="35" t="s">
        <v>897</v>
      </c>
      <c r="I838" s="0" t="n">
        <v>0.02</v>
      </c>
      <c r="J838" s="0" t="n">
        <f aca="false">I838/5</f>
        <v>0.004</v>
      </c>
      <c r="K838" s="13" t="n">
        <v>4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1.116</v>
      </c>
      <c r="U838" s="0" t="n">
        <v>14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1.12</v>
      </c>
      <c r="AA838" s="0" t="n">
        <v>400</v>
      </c>
      <c r="AB838" s="0" t="n">
        <v>0</v>
      </c>
    </row>
    <row r="839" customFormat="false" ht="15" hidden="false" customHeight="false" outlineLevel="0" collapsed="false">
      <c r="A839" s="13" t="s">
        <v>881</v>
      </c>
      <c r="B839" s="0" t="n">
        <v>0</v>
      </c>
      <c r="C839" s="0" t="n">
        <v>0</v>
      </c>
      <c r="D839" s="0" t="n">
        <v>1</v>
      </c>
      <c r="E839" s="13" t="s">
        <v>674</v>
      </c>
      <c r="F839" s="12" t="n">
        <v>8</v>
      </c>
      <c r="G839" s="11" t="n">
        <v>820120835</v>
      </c>
      <c r="H839" s="35" t="s">
        <v>898</v>
      </c>
      <c r="I839" s="0" t="n">
        <v>0.28</v>
      </c>
      <c r="J839" s="0" t="n">
        <f aca="false">I839/5</f>
        <v>0.056</v>
      </c>
      <c r="K839" s="13" t="n">
        <v>5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.634</v>
      </c>
      <c r="U839" s="0" t="n">
        <v>14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.69</v>
      </c>
      <c r="AA839" s="0" t="n">
        <v>400</v>
      </c>
      <c r="AB839" s="0" t="n">
        <v>0</v>
      </c>
    </row>
    <row r="840" customFormat="false" ht="15" hidden="false" customHeight="false" outlineLevel="0" collapsed="false">
      <c r="A840" s="13" t="s">
        <v>881</v>
      </c>
      <c r="B840" s="0" t="n">
        <v>0</v>
      </c>
      <c r="C840" s="0" t="n">
        <v>0</v>
      </c>
      <c r="D840" s="0" t="n">
        <v>1</v>
      </c>
      <c r="E840" s="13" t="s">
        <v>674</v>
      </c>
      <c r="F840" s="12" t="n">
        <v>8</v>
      </c>
      <c r="G840" s="11" t="n">
        <v>820120836</v>
      </c>
      <c r="H840" s="35" t="s">
        <v>899</v>
      </c>
      <c r="I840" s="0" t="n">
        <v>0.51</v>
      </c>
      <c r="J840" s="0" t="n">
        <f aca="false">I840/5</f>
        <v>0.102</v>
      </c>
      <c r="K840" s="13" t="n">
        <v>43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2.428</v>
      </c>
      <c r="U840" s="0" t="n">
        <v>14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2.53</v>
      </c>
      <c r="AA840" s="0" t="n">
        <v>400</v>
      </c>
      <c r="AB840" s="0" t="n">
        <v>0</v>
      </c>
    </row>
    <row r="841" customFormat="false" ht="15" hidden="false" customHeight="false" outlineLevel="0" collapsed="false">
      <c r="A841" s="13" t="s">
        <v>881</v>
      </c>
      <c r="B841" s="0" t="n">
        <v>0</v>
      </c>
      <c r="C841" s="0" t="n">
        <v>0</v>
      </c>
      <c r="D841" s="0" t="n">
        <v>1</v>
      </c>
      <c r="E841" s="13" t="s">
        <v>674</v>
      </c>
      <c r="F841" s="12" t="n">
        <v>8</v>
      </c>
      <c r="G841" s="11" t="n">
        <v>820120837</v>
      </c>
      <c r="H841" s="35" t="s">
        <v>900</v>
      </c>
      <c r="I841" s="0" t="n">
        <v>0.31</v>
      </c>
      <c r="J841" s="0" t="n">
        <f aca="false">I841/5</f>
        <v>0.062</v>
      </c>
      <c r="K841" s="13" t="n">
        <v>5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2.688</v>
      </c>
      <c r="U841" s="0" t="n">
        <v>14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2.75</v>
      </c>
      <c r="AA841" s="0" t="n">
        <v>400</v>
      </c>
      <c r="AB841" s="0" t="n">
        <v>0</v>
      </c>
    </row>
    <row r="842" customFormat="false" ht="15" hidden="false" customHeight="false" outlineLevel="0" collapsed="false">
      <c r="A842" s="13" t="s">
        <v>881</v>
      </c>
      <c r="B842" s="0" t="n">
        <v>0</v>
      </c>
      <c r="C842" s="0" t="n">
        <v>0</v>
      </c>
      <c r="D842" s="0" t="n">
        <v>1</v>
      </c>
      <c r="E842" s="13" t="s">
        <v>674</v>
      </c>
      <c r="F842" s="12" t="n">
        <v>8</v>
      </c>
      <c r="G842" s="11" t="n">
        <v>820120838</v>
      </c>
      <c r="H842" s="35" t="s">
        <v>901</v>
      </c>
      <c r="I842" s="0" t="n">
        <v>0.05</v>
      </c>
      <c r="J842" s="0" t="n">
        <f aca="false">I842/5</f>
        <v>0.01</v>
      </c>
      <c r="K842" s="13" t="n">
        <v>2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.85</v>
      </c>
      <c r="U842" s="0" t="n">
        <v>14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.86</v>
      </c>
      <c r="AA842" s="0" t="n">
        <v>400</v>
      </c>
      <c r="AB842" s="0" t="n">
        <v>0</v>
      </c>
    </row>
    <row r="843" customFormat="false" ht="15" hidden="false" customHeight="false" outlineLevel="0" collapsed="false">
      <c r="A843" s="13" t="s">
        <v>881</v>
      </c>
      <c r="B843" s="0" t="n">
        <v>0</v>
      </c>
      <c r="C843" s="0" t="n">
        <v>0</v>
      </c>
      <c r="D843" s="0" t="n">
        <v>1</v>
      </c>
      <c r="E843" s="13" t="s">
        <v>674</v>
      </c>
      <c r="F843" s="12" t="n">
        <v>8</v>
      </c>
      <c r="G843" s="11" t="n">
        <v>820120839</v>
      </c>
      <c r="H843" s="35" t="s">
        <v>902</v>
      </c>
      <c r="I843" s="0" t="n">
        <v>0.05</v>
      </c>
      <c r="J843" s="0" t="n">
        <f aca="false">I843/5</f>
        <v>0.01</v>
      </c>
      <c r="K843" s="13" t="n">
        <v>1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1.34</v>
      </c>
      <c r="U843" s="0" t="n">
        <v>14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1.35</v>
      </c>
      <c r="AA843" s="0" t="n">
        <v>400</v>
      </c>
      <c r="AB843" s="0" t="n">
        <v>0</v>
      </c>
    </row>
    <row r="844" customFormat="false" ht="15" hidden="false" customHeight="false" outlineLevel="0" collapsed="false">
      <c r="A844" s="13" t="s">
        <v>881</v>
      </c>
      <c r="B844" s="0" t="n">
        <v>0</v>
      </c>
      <c r="C844" s="0" t="n">
        <v>0</v>
      </c>
      <c r="D844" s="0" t="n">
        <v>1</v>
      </c>
      <c r="E844" s="13" t="s">
        <v>674</v>
      </c>
      <c r="F844" s="12" t="n">
        <v>8</v>
      </c>
      <c r="G844" s="11" t="n">
        <v>820120840</v>
      </c>
      <c r="H844" s="35" t="s">
        <v>903</v>
      </c>
      <c r="I844" s="0" t="n">
        <v>0.04</v>
      </c>
      <c r="J844" s="0" t="n">
        <f aca="false">I844/5</f>
        <v>0.008</v>
      </c>
      <c r="K844" s="13" t="n">
        <v>3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1.452</v>
      </c>
      <c r="U844" s="0" t="n">
        <v>14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1.46</v>
      </c>
      <c r="AA844" s="0" t="n">
        <v>400</v>
      </c>
      <c r="AB844" s="0" t="n">
        <v>0</v>
      </c>
    </row>
    <row r="845" customFormat="false" ht="15" hidden="false" customHeight="false" outlineLevel="0" collapsed="false">
      <c r="A845" s="13" t="s">
        <v>881</v>
      </c>
      <c r="B845" s="0" t="n">
        <v>0</v>
      </c>
      <c r="C845" s="0" t="n">
        <v>0</v>
      </c>
      <c r="D845" s="0" t="n">
        <v>1</v>
      </c>
      <c r="E845" s="13" t="s">
        <v>674</v>
      </c>
      <c r="F845" s="12" t="n">
        <v>8</v>
      </c>
      <c r="G845" s="11" t="n">
        <v>820120841</v>
      </c>
      <c r="H845" s="35" t="s">
        <v>904</v>
      </c>
      <c r="I845" s="0" t="n">
        <v>0.03</v>
      </c>
      <c r="J845" s="0" t="n">
        <f aca="false">I845/5</f>
        <v>0.006</v>
      </c>
      <c r="K845" s="13" t="n">
        <v>1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.844</v>
      </c>
      <c r="U845" s="0" t="n">
        <v>14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.85</v>
      </c>
      <c r="AA845" s="0" t="n">
        <v>400</v>
      </c>
      <c r="AB845" s="0" t="n">
        <v>0</v>
      </c>
    </row>
    <row r="846" customFormat="false" ht="15" hidden="false" customHeight="false" outlineLevel="0" collapsed="false">
      <c r="A846" s="13" t="s">
        <v>881</v>
      </c>
      <c r="B846" s="0" t="n">
        <v>0</v>
      </c>
      <c r="C846" s="0" t="n">
        <v>0</v>
      </c>
      <c r="D846" s="0" t="n">
        <v>1</v>
      </c>
      <c r="E846" s="13" t="s">
        <v>674</v>
      </c>
      <c r="F846" s="12" t="n">
        <v>8</v>
      </c>
      <c r="G846" s="11" t="n">
        <v>820120842</v>
      </c>
      <c r="H846" s="35" t="s">
        <v>905</v>
      </c>
      <c r="I846" s="0" t="n">
        <v>0.073</v>
      </c>
      <c r="J846" s="0" t="n">
        <f aca="false">I846/5</f>
        <v>0.0146</v>
      </c>
      <c r="K846" s="13" t="n">
        <v>9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.535</v>
      </c>
      <c r="U846" s="0" t="n">
        <v>14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.5496</v>
      </c>
      <c r="AA846" s="0" t="n">
        <v>400</v>
      </c>
      <c r="AB846" s="0" t="n">
        <v>0</v>
      </c>
    </row>
    <row r="847" customFormat="false" ht="15" hidden="false" customHeight="false" outlineLevel="0" collapsed="false">
      <c r="A847" s="13" t="s">
        <v>881</v>
      </c>
      <c r="B847" s="0" t="n">
        <v>0</v>
      </c>
      <c r="C847" s="0" t="n">
        <v>0</v>
      </c>
      <c r="D847" s="0" t="n">
        <v>1</v>
      </c>
      <c r="E847" s="13" t="s">
        <v>674</v>
      </c>
      <c r="F847" s="12" t="n">
        <v>8</v>
      </c>
      <c r="G847" s="11" t="n">
        <v>820120843</v>
      </c>
      <c r="H847" s="35" t="s">
        <v>906</v>
      </c>
      <c r="I847" s="0" t="n">
        <v>0.25</v>
      </c>
      <c r="J847" s="0" t="n">
        <f aca="false">I847/5</f>
        <v>0.05</v>
      </c>
      <c r="K847" s="13" t="n">
        <v>1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.81</v>
      </c>
      <c r="U847" s="0" t="n">
        <v>14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.86</v>
      </c>
      <c r="AA847" s="0" t="n">
        <v>400</v>
      </c>
      <c r="AB847" s="0" t="n">
        <v>0</v>
      </c>
    </row>
    <row r="848" customFormat="false" ht="15" hidden="false" customHeight="false" outlineLevel="0" collapsed="false">
      <c r="A848" s="13" t="s">
        <v>881</v>
      </c>
      <c r="B848" s="0" t="n">
        <v>0</v>
      </c>
      <c r="C848" s="0" t="n">
        <v>0</v>
      </c>
      <c r="D848" s="0" t="n">
        <v>1</v>
      </c>
      <c r="E848" s="13" t="s">
        <v>674</v>
      </c>
      <c r="F848" s="12" t="n">
        <v>8</v>
      </c>
      <c r="G848" s="11" t="n">
        <v>820120844</v>
      </c>
      <c r="H848" s="35" t="s">
        <v>907</v>
      </c>
      <c r="I848" s="0" t="n">
        <v>0.24</v>
      </c>
      <c r="J848" s="0" t="n">
        <f aca="false">I848/5</f>
        <v>0.048</v>
      </c>
      <c r="K848" s="13" t="n">
        <v>7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1.042</v>
      </c>
      <c r="U848" s="0" t="n">
        <v>14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1.09</v>
      </c>
      <c r="AA848" s="0" t="n">
        <v>400</v>
      </c>
      <c r="AB848" s="0" t="n">
        <v>0</v>
      </c>
    </row>
    <row r="849" customFormat="false" ht="15" hidden="false" customHeight="false" outlineLevel="0" collapsed="false">
      <c r="A849" s="13" t="s">
        <v>881</v>
      </c>
      <c r="B849" s="0" t="n">
        <v>0</v>
      </c>
      <c r="C849" s="0" t="n">
        <v>0</v>
      </c>
      <c r="D849" s="0" t="n">
        <v>1</v>
      </c>
      <c r="E849" s="13" t="s">
        <v>674</v>
      </c>
      <c r="F849" s="12" t="n">
        <v>8</v>
      </c>
      <c r="G849" s="11" t="n">
        <v>820120845</v>
      </c>
      <c r="H849" s="35" t="s">
        <v>908</v>
      </c>
      <c r="I849" s="0" t="n">
        <v>0.36</v>
      </c>
      <c r="J849" s="0" t="n">
        <f aca="false">I849/5</f>
        <v>0.072</v>
      </c>
      <c r="K849" s="13" t="n">
        <v>12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2.408</v>
      </c>
      <c r="U849" s="0" t="n">
        <v>14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2.48</v>
      </c>
      <c r="AA849" s="0" t="n">
        <v>400</v>
      </c>
      <c r="AB849" s="0" t="n">
        <v>0</v>
      </c>
    </row>
    <row r="850" customFormat="false" ht="15" hidden="false" customHeight="false" outlineLevel="0" collapsed="false">
      <c r="A850" s="13" t="s">
        <v>881</v>
      </c>
      <c r="B850" s="0" t="n">
        <v>0</v>
      </c>
      <c r="C850" s="0" t="n">
        <v>0</v>
      </c>
      <c r="D850" s="0" t="n">
        <v>1</v>
      </c>
      <c r="E850" s="13" t="s">
        <v>674</v>
      </c>
      <c r="F850" s="12" t="n">
        <v>8</v>
      </c>
      <c r="G850" s="11" t="n">
        <v>820120846</v>
      </c>
      <c r="H850" s="35" t="s">
        <v>909</v>
      </c>
      <c r="I850" s="0" t="n">
        <v>0.22</v>
      </c>
      <c r="J850" s="0" t="n">
        <f aca="false">I850/5</f>
        <v>0.044</v>
      </c>
      <c r="K850" s="13" t="n">
        <v>7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1.336</v>
      </c>
      <c r="U850" s="0" t="n">
        <v>14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1.38</v>
      </c>
      <c r="AA850" s="0" t="n">
        <v>400</v>
      </c>
      <c r="AB850" s="0" t="n">
        <v>0</v>
      </c>
    </row>
    <row r="851" customFormat="false" ht="15" hidden="false" customHeight="false" outlineLevel="0" collapsed="false">
      <c r="A851" s="13" t="s">
        <v>881</v>
      </c>
      <c r="B851" s="0" t="n">
        <v>0</v>
      </c>
      <c r="C851" s="0" t="n">
        <v>0</v>
      </c>
      <c r="D851" s="0" t="n">
        <v>1</v>
      </c>
      <c r="E851" s="13" t="s">
        <v>674</v>
      </c>
      <c r="F851" s="12" t="n">
        <v>8</v>
      </c>
      <c r="G851" s="11" t="n">
        <v>820120847</v>
      </c>
      <c r="H851" s="35" t="s">
        <v>910</v>
      </c>
      <c r="I851" s="0" t="n">
        <v>0.09</v>
      </c>
      <c r="J851" s="0" t="n">
        <f aca="false">I851/5</f>
        <v>0.018</v>
      </c>
      <c r="K851" s="13" t="n">
        <v>5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.762</v>
      </c>
      <c r="U851" s="0" t="n">
        <v>14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.78</v>
      </c>
      <c r="AA851" s="0" t="n">
        <v>400</v>
      </c>
      <c r="AB851" s="0" t="n">
        <v>0</v>
      </c>
    </row>
    <row r="852" customFormat="false" ht="15" hidden="false" customHeight="false" outlineLevel="0" collapsed="false">
      <c r="A852" s="13" t="s">
        <v>881</v>
      </c>
      <c r="B852" s="0" t="n">
        <v>0</v>
      </c>
      <c r="C852" s="0" t="n">
        <v>0</v>
      </c>
      <c r="D852" s="0" t="n">
        <v>1</v>
      </c>
      <c r="E852" s="13" t="s">
        <v>674</v>
      </c>
      <c r="F852" s="12" t="n">
        <v>8</v>
      </c>
      <c r="G852" s="11" t="n">
        <v>820120848</v>
      </c>
      <c r="H852" s="35" t="s">
        <v>911</v>
      </c>
      <c r="I852" s="0" t="n">
        <v>0.1</v>
      </c>
      <c r="J852" s="0" t="n">
        <f aca="false">I852/5</f>
        <v>0.02</v>
      </c>
      <c r="K852" s="13" t="n">
        <v>6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1.37</v>
      </c>
      <c r="U852" s="0" t="n">
        <v>14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1.39</v>
      </c>
      <c r="AA852" s="0" t="n">
        <v>400</v>
      </c>
      <c r="AB852" s="0" t="n">
        <v>0</v>
      </c>
    </row>
    <row r="853" customFormat="false" ht="15" hidden="false" customHeight="false" outlineLevel="0" collapsed="false">
      <c r="A853" s="13" t="s">
        <v>881</v>
      </c>
      <c r="B853" s="0" t="n">
        <v>0</v>
      </c>
      <c r="C853" s="0" t="n">
        <v>0</v>
      </c>
      <c r="D853" s="0" t="n">
        <v>1</v>
      </c>
      <c r="E853" s="13" t="s">
        <v>674</v>
      </c>
      <c r="F853" s="12" t="n">
        <v>8</v>
      </c>
      <c r="G853" s="11" t="n">
        <v>820120849</v>
      </c>
      <c r="H853" s="35" t="s">
        <v>912</v>
      </c>
      <c r="I853" s="0" t="n">
        <v>0.02</v>
      </c>
      <c r="J853" s="0" t="n">
        <f aca="false">I853/5</f>
        <v>0.004</v>
      </c>
      <c r="K853" s="13" t="n">
        <v>1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.546</v>
      </c>
      <c r="U853" s="0" t="n">
        <v>14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.55</v>
      </c>
      <c r="AA853" s="0" t="n">
        <v>400</v>
      </c>
      <c r="AB853" s="0" t="n">
        <v>0</v>
      </c>
    </row>
    <row r="854" customFormat="false" ht="15" hidden="false" customHeight="false" outlineLevel="0" collapsed="false">
      <c r="A854" s="13" t="s">
        <v>881</v>
      </c>
      <c r="B854" s="0" t="n">
        <v>0</v>
      </c>
      <c r="C854" s="0" t="n">
        <v>0</v>
      </c>
      <c r="D854" s="0" t="n">
        <v>1</v>
      </c>
      <c r="E854" s="13" t="s">
        <v>674</v>
      </c>
      <c r="F854" s="12" t="n">
        <v>8</v>
      </c>
      <c r="G854" s="11" t="n">
        <v>820120850</v>
      </c>
      <c r="H854" s="35" t="s">
        <v>913</v>
      </c>
      <c r="I854" s="0" t="n">
        <v>0.11</v>
      </c>
      <c r="J854" s="0" t="n">
        <f aca="false">I854/5</f>
        <v>0.022</v>
      </c>
      <c r="K854" s="13" t="n">
        <v>16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1.098</v>
      </c>
      <c r="U854" s="0" t="n">
        <v>14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1.12</v>
      </c>
      <c r="AA854" s="0" t="n">
        <v>400</v>
      </c>
      <c r="AB854" s="0" t="n">
        <v>0</v>
      </c>
    </row>
    <row r="855" customFormat="false" ht="15" hidden="false" customHeight="false" outlineLevel="0" collapsed="false">
      <c r="A855" s="13" t="s">
        <v>881</v>
      </c>
      <c r="B855" s="0" t="n">
        <v>0</v>
      </c>
      <c r="C855" s="0" t="n">
        <v>0</v>
      </c>
      <c r="D855" s="0" t="n">
        <v>1</v>
      </c>
      <c r="E855" s="13" t="s">
        <v>674</v>
      </c>
      <c r="F855" s="12" t="n">
        <v>8</v>
      </c>
      <c r="G855" s="11" t="n">
        <v>820120851</v>
      </c>
      <c r="H855" s="35" t="s">
        <v>914</v>
      </c>
      <c r="I855" s="0" t="n">
        <v>0.07</v>
      </c>
      <c r="J855" s="0" t="n">
        <f aca="false">I855/5</f>
        <v>0.014</v>
      </c>
      <c r="K855" s="13" t="n">
        <v>5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.446</v>
      </c>
      <c r="U855" s="0" t="n">
        <v>14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.46</v>
      </c>
      <c r="AA855" s="0" t="n">
        <v>400</v>
      </c>
      <c r="AB855" s="0" t="n">
        <v>0</v>
      </c>
    </row>
    <row r="856" customFormat="false" ht="15" hidden="false" customHeight="false" outlineLevel="0" collapsed="false">
      <c r="A856" s="13" t="s">
        <v>881</v>
      </c>
      <c r="B856" s="0" t="n">
        <v>0</v>
      </c>
      <c r="C856" s="0" t="n">
        <v>0</v>
      </c>
      <c r="D856" s="0" t="n">
        <v>1</v>
      </c>
      <c r="E856" s="13" t="s">
        <v>674</v>
      </c>
      <c r="F856" s="12" t="n">
        <v>8</v>
      </c>
      <c r="G856" s="11" t="n">
        <v>820120852</v>
      </c>
      <c r="H856" s="35" t="s">
        <v>915</v>
      </c>
      <c r="I856" s="0" t="n">
        <v>0.08</v>
      </c>
      <c r="J856" s="0" t="n">
        <f aca="false">I856/5</f>
        <v>0.016</v>
      </c>
      <c r="K856" s="13" t="n">
        <v>2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1.794</v>
      </c>
      <c r="U856" s="0" t="n">
        <v>14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1.81</v>
      </c>
      <c r="AA856" s="0" t="n">
        <v>400</v>
      </c>
      <c r="AB856" s="0" t="n">
        <v>0</v>
      </c>
    </row>
    <row r="857" customFormat="false" ht="15" hidden="false" customHeight="false" outlineLevel="0" collapsed="false">
      <c r="A857" s="13" t="s">
        <v>881</v>
      </c>
      <c r="B857" s="0" t="n">
        <v>0</v>
      </c>
      <c r="C857" s="0" t="n">
        <v>0</v>
      </c>
      <c r="D857" s="0" t="n">
        <v>1</v>
      </c>
      <c r="E857" s="13" t="s">
        <v>674</v>
      </c>
      <c r="F857" s="12" t="n">
        <v>8</v>
      </c>
      <c r="G857" s="11" t="n">
        <v>820120853</v>
      </c>
      <c r="H857" s="35" t="s">
        <v>916</v>
      </c>
      <c r="I857" s="0" t="n">
        <v>0.12</v>
      </c>
      <c r="J857" s="0" t="n">
        <f aca="false">I857/5</f>
        <v>0.024</v>
      </c>
      <c r="K857" s="13" t="n">
        <v>17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1.936</v>
      </c>
      <c r="U857" s="0" t="n">
        <v>14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1.96</v>
      </c>
      <c r="AA857" s="0" t="n">
        <v>400</v>
      </c>
      <c r="AB857" s="0" t="n">
        <v>0</v>
      </c>
    </row>
    <row r="858" customFormat="false" ht="15" hidden="false" customHeight="false" outlineLevel="0" collapsed="false">
      <c r="A858" s="13" t="s">
        <v>881</v>
      </c>
      <c r="B858" s="0" t="n">
        <v>0</v>
      </c>
      <c r="C858" s="0" t="n">
        <v>0</v>
      </c>
      <c r="D858" s="0" t="n">
        <v>1</v>
      </c>
      <c r="E858" s="13" t="s">
        <v>674</v>
      </c>
      <c r="F858" s="12" t="n">
        <v>8</v>
      </c>
      <c r="G858" s="11" t="n">
        <v>820120854</v>
      </c>
      <c r="H858" s="35" t="s">
        <v>917</v>
      </c>
      <c r="I858" s="0" t="n">
        <v>0.51</v>
      </c>
      <c r="J858" s="0" t="n">
        <f aca="false">I858/5</f>
        <v>0.102</v>
      </c>
      <c r="K858" s="13" t="n">
        <v>44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2.238</v>
      </c>
      <c r="U858" s="0" t="n">
        <v>14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2.34</v>
      </c>
      <c r="AA858" s="0" t="n">
        <v>400</v>
      </c>
      <c r="AB858" s="0" t="n">
        <v>0</v>
      </c>
    </row>
    <row r="859" customFormat="false" ht="15" hidden="false" customHeight="false" outlineLevel="0" collapsed="false">
      <c r="A859" s="13" t="s">
        <v>881</v>
      </c>
      <c r="B859" s="0" t="n">
        <v>0</v>
      </c>
      <c r="C859" s="0" t="n">
        <v>0</v>
      </c>
      <c r="D859" s="0" t="n">
        <v>1</v>
      </c>
      <c r="E859" s="13" t="s">
        <v>674</v>
      </c>
      <c r="F859" s="12" t="n">
        <v>8</v>
      </c>
      <c r="G859" s="11" t="n">
        <v>820120855</v>
      </c>
      <c r="H859" s="35" t="s">
        <v>918</v>
      </c>
      <c r="I859" s="0" t="n">
        <v>0.49</v>
      </c>
      <c r="J859" s="0" t="n">
        <f aca="false">I859/5</f>
        <v>0.098</v>
      </c>
      <c r="K859" s="13" t="n">
        <v>8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4.072</v>
      </c>
      <c r="U859" s="0" t="n">
        <v>14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4.17</v>
      </c>
      <c r="AA859" s="0" t="n">
        <v>400</v>
      </c>
      <c r="AB859" s="0" t="n">
        <v>0</v>
      </c>
    </row>
    <row r="860" customFormat="false" ht="15" hidden="false" customHeight="false" outlineLevel="0" collapsed="false">
      <c r="A860" s="13" t="s">
        <v>881</v>
      </c>
      <c r="B860" s="0" t="n">
        <v>0</v>
      </c>
      <c r="C860" s="0" t="n">
        <v>0</v>
      </c>
      <c r="D860" s="0" t="n">
        <v>1</v>
      </c>
      <c r="E860" s="13" t="s">
        <v>674</v>
      </c>
      <c r="F860" s="12" t="n">
        <v>8</v>
      </c>
      <c r="G860" s="11" t="n">
        <v>820120856</v>
      </c>
      <c r="H860" s="35" t="s">
        <v>919</v>
      </c>
      <c r="I860" s="0" t="n">
        <v>0.02</v>
      </c>
      <c r="J860" s="0" t="n">
        <f aca="false">I860/5</f>
        <v>0.004</v>
      </c>
      <c r="K860" s="13" t="n">
        <v>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.336</v>
      </c>
      <c r="U860" s="0" t="n">
        <v>14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.34</v>
      </c>
      <c r="AA860" s="0" t="n">
        <v>400</v>
      </c>
      <c r="AB860" s="0" t="n">
        <v>0</v>
      </c>
    </row>
    <row r="861" customFormat="false" ht="15" hidden="false" customHeight="false" outlineLevel="0" collapsed="false">
      <c r="A861" s="13" t="s">
        <v>881</v>
      </c>
      <c r="B861" s="0" t="n">
        <v>0</v>
      </c>
      <c r="C861" s="0" t="n">
        <v>0</v>
      </c>
      <c r="D861" s="0" t="n">
        <v>1</v>
      </c>
      <c r="E861" s="13" t="s">
        <v>674</v>
      </c>
      <c r="F861" s="12" t="n">
        <v>8</v>
      </c>
      <c r="G861" s="11" t="n">
        <v>820120857</v>
      </c>
      <c r="H861" s="35" t="s">
        <v>920</v>
      </c>
      <c r="I861" s="0" t="n">
        <v>0.14</v>
      </c>
      <c r="J861" s="0" t="n">
        <f aca="false">I861/5</f>
        <v>0.028</v>
      </c>
      <c r="K861" s="13" t="n">
        <v>16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1.292</v>
      </c>
      <c r="U861" s="0" t="n">
        <v>14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1.32</v>
      </c>
      <c r="AA861" s="0" t="n">
        <v>400</v>
      </c>
      <c r="AB861" s="0" t="n">
        <v>0</v>
      </c>
    </row>
    <row r="862" customFormat="false" ht="15" hidden="false" customHeight="false" outlineLevel="0" collapsed="false">
      <c r="A862" s="13" t="s">
        <v>881</v>
      </c>
      <c r="B862" s="0" t="n">
        <v>0</v>
      </c>
      <c r="C862" s="0" t="n">
        <v>0</v>
      </c>
      <c r="D862" s="0" t="n">
        <v>1</v>
      </c>
      <c r="E862" s="13" t="s">
        <v>674</v>
      </c>
      <c r="F862" s="12" t="n">
        <v>8</v>
      </c>
      <c r="G862" s="11" t="n">
        <v>820120858</v>
      </c>
      <c r="H862" s="35" t="s">
        <v>921</v>
      </c>
      <c r="I862" s="0" t="n">
        <v>0.03</v>
      </c>
      <c r="J862" s="0" t="n">
        <f aca="false">I862/5</f>
        <v>0.006</v>
      </c>
      <c r="K862" s="13" t="n">
        <v>3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.594</v>
      </c>
      <c r="U862" s="0" t="n">
        <v>14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.6</v>
      </c>
      <c r="AA862" s="0" t="n">
        <v>400</v>
      </c>
      <c r="AB862" s="0" t="n">
        <v>0</v>
      </c>
    </row>
    <row r="863" customFormat="false" ht="15" hidden="false" customHeight="false" outlineLevel="0" collapsed="false">
      <c r="A863" s="13" t="s">
        <v>881</v>
      </c>
      <c r="B863" s="0" t="n">
        <v>0</v>
      </c>
      <c r="C863" s="0" t="n">
        <v>0</v>
      </c>
      <c r="D863" s="0" t="n">
        <v>1</v>
      </c>
      <c r="E863" s="13" t="s">
        <v>674</v>
      </c>
      <c r="F863" s="12" t="n">
        <v>8</v>
      </c>
      <c r="G863" s="11" t="n">
        <v>820120859</v>
      </c>
      <c r="H863" s="35" t="s">
        <v>922</v>
      </c>
      <c r="I863" s="0" t="n">
        <v>0.03</v>
      </c>
      <c r="J863" s="0" t="n">
        <f aca="false">I863/5</f>
        <v>0.006</v>
      </c>
      <c r="K863" s="13" t="n">
        <v>3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.554</v>
      </c>
      <c r="U863" s="0" t="n">
        <v>14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.56</v>
      </c>
      <c r="AA863" s="0" t="n">
        <v>400</v>
      </c>
      <c r="AB863" s="0" t="n">
        <v>0</v>
      </c>
    </row>
    <row r="864" customFormat="false" ht="15" hidden="false" customHeight="false" outlineLevel="0" collapsed="false">
      <c r="A864" s="13" t="s">
        <v>881</v>
      </c>
      <c r="B864" s="0" t="n">
        <v>0</v>
      </c>
      <c r="C864" s="0" t="n">
        <v>0</v>
      </c>
      <c r="D864" s="0" t="n">
        <v>1</v>
      </c>
      <c r="E864" s="13" t="s">
        <v>674</v>
      </c>
      <c r="F864" s="12" t="n">
        <v>8</v>
      </c>
      <c r="G864" s="11" t="n">
        <v>820120860</v>
      </c>
      <c r="H864" s="35" t="s">
        <v>923</v>
      </c>
      <c r="I864" s="0" t="n">
        <v>0.02</v>
      </c>
      <c r="J864" s="0" t="n">
        <f aca="false">I864/5</f>
        <v>0.004</v>
      </c>
      <c r="K864" s="13" t="n">
        <v>1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.396</v>
      </c>
      <c r="U864" s="0" t="n">
        <v>14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.4</v>
      </c>
      <c r="AA864" s="0" t="n">
        <v>400</v>
      </c>
      <c r="AB864" s="0" t="n">
        <v>0</v>
      </c>
    </row>
    <row r="865" customFormat="false" ht="15" hidden="false" customHeight="false" outlineLevel="0" collapsed="false">
      <c r="A865" s="13" t="s">
        <v>881</v>
      </c>
      <c r="B865" s="0" t="n">
        <v>0</v>
      </c>
      <c r="C865" s="0" t="n">
        <v>0</v>
      </c>
      <c r="D865" s="0" t="n">
        <v>1</v>
      </c>
      <c r="E865" s="13" t="s">
        <v>674</v>
      </c>
      <c r="F865" s="12" t="n">
        <v>8</v>
      </c>
      <c r="G865" s="11" t="n">
        <v>820120861</v>
      </c>
      <c r="H865" s="35" t="s">
        <v>924</v>
      </c>
      <c r="I865" s="0" t="n">
        <v>0.03</v>
      </c>
      <c r="J865" s="0" t="n">
        <f aca="false">I865/5</f>
        <v>0.006</v>
      </c>
      <c r="K865" s="13" t="n">
        <v>4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.724</v>
      </c>
      <c r="U865" s="0" t="n">
        <v>14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.73</v>
      </c>
      <c r="AA865" s="0" t="n">
        <v>400</v>
      </c>
      <c r="AB865" s="0" t="n">
        <v>0</v>
      </c>
    </row>
    <row r="866" customFormat="false" ht="15" hidden="false" customHeight="false" outlineLevel="0" collapsed="false">
      <c r="A866" s="13" t="s">
        <v>881</v>
      </c>
      <c r="B866" s="0" t="n">
        <v>0</v>
      </c>
      <c r="C866" s="0" t="n">
        <v>0</v>
      </c>
      <c r="D866" s="0" t="n">
        <v>1</v>
      </c>
      <c r="E866" s="13" t="s">
        <v>674</v>
      </c>
      <c r="F866" s="12" t="n">
        <v>8</v>
      </c>
      <c r="G866" s="11" t="n">
        <v>820120862</v>
      </c>
      <c r="H866" s="35" t="s">
        <v>925</v>
      </c>
      <c r="I866" s="0" t="n">
        <v>0.016</v>
      </c>
      <c r="J866" s="0" t="n">
        <f aca="false">I866/5</f>
        <v>0.0032</v>
      </c>
      <c r="K866" s="13" t="n">
        <v>1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.627</v>
      </c>
      <c r="U866" s="0" t="n">
        <v>14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.6302</v>
      </c>
      <c r="AA866" s="0" t="n">
        <v>400</v>
      </c>
      <c r="AB866" s="0" t="n">
        <v>0</v>
      </c>
    </row>
    <row r="867" customFormat="false" ht="15" hidden="false" customHeight="false" outlineLevel="0" collapsed="false">
      <c r="A867" s="13" t="s">
        <v>881</v>
      </c>
      <c r="B867" s="0" t="n">
        <v>0</v>
      </c>
      <c r="C867" s="0" t="n">
        <v>0</v>
      </c>
      <c r="D867" s="0" t="n">
        <v>1</v>
      </c>
      <c r="E867" s="13" t="s">
        <v>674</v>
      </c>
      <c r="F867" s="12" t="n">
        <v>8</v>
      </c>
      <c r="G867" s="11" t="n">
        <v>820120863</v>
      </c>
      <c r="H867" s="35" t="s">
        <v>926</v>
      </c>
      <c r="I867" s="0" t="n">
        <v>0.08</v>
      </c>
      <c r="J867" s="0" t="n">
        <f aca="false">I867/5</f>
        <v>0.016</v>
      </c>
      <c r="K867" s="13" t="n">
        <v>6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1.124</v>
      </c>
      <c r="U867" s="0" t="n">
        <v>14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1.14</v>
      </c>
      <c r="AA867" s="0" t="n">
        <v>400</v>
      </c>
      <c r="AB867" s="0" t="n">
        <v>0</v>
      </c>
    </row>
    <row r="868" customFormat="false" ht="15" hidden="false" customHeight="false" outlineLevel="0" collapsed="false">
      <c r="A868" s="13" t="s">
        <v>881</v>
      </c>
      <c r="B868" s="0" t="n">
        <v>0</v>
      </c>
      <c r="C868" s="0" t="n">
        <v>0</v>
      </c>
      <c r="D868" s="0" t="n">
        <v>1</v>
      </c>
      <c r="E868" s="13" t="s">
        <v>674</v>
      </c>
      <c r="F868" s="12" t="n">
        <v>8</v>
      </c>
      <c r="G868" s="11" t="n">
        <v>820120864</v>
      </c>
      <c r="H868" s="35" t="s">
        <v>927</v>
      </c>
      <c r="I868" s="0" t="n">
        <v>0.07</v>
      </c>
      <c r="J868" s="0" t="n">
        <f aca="false">I868/5</f>
        <v>0.014</v>
      </c>
      <c r="K868" s="13" t="n">
        <v>3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1.076</v>
      </c>
      <c r="U868" s="0" t="n">
        <v>14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1.09</v>
      </c>
      <c r="AA868" s="0" t="n">
        <v>400</v>
      </c>
      <c r="AB868" s="0" t="n">
        <v>0</v>
      </c>
    </row>
    <row r="869" customFormat="false" ht="15" hidden="false" customHeight="false" outlineLevel="0" collapsed="false">
      <c r="A869" s="13" t="s">
        <v>881</v>
      </c>
      <c r="B869" s="0" t="n">
        <v>0</v>
      </c>
      <c r="C869" s="0" t="n">
        <v>0</v>
      </c>
      <c r="D869" s="0" t="n">
        <v>1</v>
      </c>
      <c r="E869" s="13" t="s">
        <v>674</v>
      </c>
      <c r="F869" s="12" t="n">
        <v>8</v>
      </c>
      <c r="G869" s="11" t="n">
        <v>820120865</v>
      </c>
      <c r="H869" s="35" t="s">
        <v>928</v>
      </c>
      <c r="I869" s="0" t="n">
        <v>0.13</v>
      </c>
      <c r="J869" s="0" t="n">
        <f aca="false">I869/5</f>
        <v>0.026</v>
      </c>
      <c r="K869" s="13" t="n">
        <v>6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1.924</v>
      </c>
      <c r="U869" s="0" t="n">
        <v>14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1.95</v>
      </c>
      <c r="AA869" s="0" t="n">
        <v>400</v>
      </c>
      <c r="AB869" s="0" t="n">
        <v>0</v>
      </c>
    </row>
    <row r="870" customFormat="false" ht="15" hidden="false" customHeight="false" outlineLevel="0" collapsed="false">
      <c r="A870" s="13" t="s">
        <v>881</v>
      </c>
      <c r="B870" s="0" t="n">
        <v>0</v>
      </c>
      <c r="C870" s="0" t="n">
        <v>0</v>
      </c>
      <c r="D870" s="0" t="n">
        <v>1</v>
      </c>
      <c r="E870" s="13" t="s">
        <v>674</v>
      </c>
      <c r="F870" s="12" t="n">
        <v>8</v>
      </c>
      <c r="G870" s="11" t="n">
        <v>820120866</v>
      </c>
      <c r="H870" s="35" t="s">
        <v>929</v>
      </c>
      <c r="I870" s="0" t="n">
        <v>0.03</v>
      </c>
      <c r="J870" s="0" t="n">
        <f aca="false">I870/5</f>
        <v>0.006</v>
      </c>
      <c r="K870" s="13" t="n">
        <v>1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.604</v>
      </c>
      <c r="U870" s="0" t="n">
        <v>14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.61</v>
      </c>
      <c r="AA870" s="0" t="n">
        <v>400</v>
      </c>
      <c r="AB870" s="0" t="n">
        <v>0</v>
      </c>
    </row>
    <row r="871" customFormat="false" ht="15" hidden="false" customHeight="false" outlineLevel="0" collapsed="false">
      <c r="A871" s="13" t="s">
        <v>881</v>
      </c>
      <c r="B871" s="0" t="n">
        <v>0</v>
      </c>
      <c r="C871" s="0" t="n">
        <v>0</v>
      </c>
      <c r="D871" s="0" t="n">
        <v>1</v>
      </c>
      <c r="E871" s="13" t="s">
        <v>674</v>
      </c>
      <c r="F871" s="12" t="n">
        <v>8</v>
      </c>
      <c r="G871" s="11" t="n">
        <v>820120867</v>
      </c>
      <c r="H871" s="35" t="s">
        <v>930</v>
      </c>
      <c r="I871" s="0" t="n">
        <v>0.31</v>
      </c>
      <c r="J871" s="0" t="n">
        <f aca="false">I871/5</f>
        <v>0.062</v>
      </c>
      <c r="K871" s="13" t="n">
        <v>26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2.808</v>
      </c>
      <c r="U871" s="0" t="n">
        <v>14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2.87</v>
      </c>
      <c r="AA871" s="0" t="n">
        <v>400</v>
      </c>
      <c r="AB871" s="0" t="n">
        <v>0</v>
      </c>
    </row>
    <row r="872" customFormat="false" ht="15" hidden="false" customHeight="false" outlineLevel="0" collapsed="false">
      <c r="A872" s="13" t="s">
        <v>881</v>
      </c>
      <c r="B872" s="0" t="n">
        <v>0</v>
      </c>
      <c r="C872" s="0" t="n">
        <v>0</v>
      </c>
      <c r="D872" s="0" t="n">
        <v>1</v>
      </c>
      <c r="E872" s="13" t="s">
        <v>674</v>
      </c>
      <c r="F872" s="12" t="n">
        <v>8</v>
      </c>
      <c r="G872" s="11" t="n">
        <v>820120868</v>
      </c>
      <c r="H872" s="35" t="s">
        <v>931</v>
      </c>
      <c r="I872" s="0" t="n">
        <v>0.02</v>
      </c>
      <c r="J872" s="0" t="n">
        <f aca="false">I872/5</f>
        <v>0.004</v>
      </c>
      <c r="K872" s="13" t="n">
        <v>1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.596</v>
      </c>
      <c r="U872" s="0" t="n">
        <v>14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.6</v>
      </c>
      <c r="AA872" s="0" t="n">
        <v>400</v>
      </c>
      <c r="AB872" s="0" t="n">
        <v>0</v>
      </c>
    </row>
    <row r="873" customFormat="false" ht="15" hidden="false" customHeight="false" outlineLevel="0" collapsed="false">
      <c r="A873" s="13" t="s">
        <v>881</v>
      </c>
      <c r="B873" s="0" t="n">
        <v>0</v>
      </c>
      <c r="C873" s="0" t="n">
        <v>0</v>
      </c>
      <c r="D873" s="0" t="n">
        <v>1</v>
      </c>
      <c r="E873" s="13" t="s">
        <v>674</v>
      </c>
      <c r="F873" s="12" t="n">
        <v>8</v>
      </c>
      <c r="G873" s="11" t="n">
        <v>820120869</v>
      </c>
      <c r="H873" s="35" t="s">
        <v>932</v>
      </c>
      <c r="I873" s="0" t="n">
        <v>0.08</v>
      </c>
      <c r="J873" s="0" t="n">
        <f aca="false">I873/5</f>
        <v>0.016</v>
      </c>
      <c r="K873" s="13" t="n">
        <v>6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.424</v>
      </c>
      <c r="U873" s="0" t="n">
        <v>14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.44</v>
      </c>
      <c r="AA873" s="0" t="n">
        <v>400</v>
      </c>
      <c r="AB873" s="0" t="n">
        <v>0</v>
      </c>
    </row>
    <row r="874" customFormat="false" ht="15" hidden="false" customHeight="false" outlineLevel="0" collapsed="false">
      <c r="A874" s="13" t="s">
        <v>881</v>
      </c>
      <c r="B874" s="0" t="n">
        <v>0</v>
      </c>
      <c r="C874" s="0" t="n">
        <v>0</v>
      </c>
      <c r="D874" s="0" t="n">
        <v>1</v>
      </c>
      <c r="E874" s="13" t="s">
        <v>674</v>
      </c>
      <c r="F874" s="12" t="n">
        <v>8</v>
      </c>
      <c r="G874" s="11" t="n">
        <v>820120870</v>
      </c>
      <c r="H874" s="35" t="s">
        <v>933</v>
      </c>
      <c r="I874" s="0" t="n">
        <v>0.04</v>
      </c>
      <c r="J874" s="0" t="n">
        <f aca="false">I874/5</f>
        <v>0.008</v>
      </c>
      <c r="K874" s="13" t="n">
        <v>4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.952</v>
      </c>
      <c r="U874" s="0" t="n">
        <v>14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.96</v>
      </c>
      <c r="AA874" s="0" t="n">
        <v>400</v>
      </c>
      <c r="AB874" s="0" t="n">
        <v>0</v>
      </c>
    </row>
    <row r="875" customFormat="false" ht="15" hidden="false" customHeight="false" outlineLevel="0" collapsed="false">
      <c r="A875" s="13" t="s">
        <v>881</v>
      </c>
      <c r="B875" s="0" t="n">
        <v>0</v>
      </c>
      <c r="C875" s="0" t="n">
        <v>0</v>
      </c>
      <c r="D875" s="0" t="n">
        <v>1</v>
      </c>
      <c r="E875" s="13" t="s">
        <v>674</v>
      </c>
      <c r="F875" s="12" t="n">
        <v>8</v>
      </c>
      <c r="G875" s="11" t="n">
        <v>820120871</v>
      </c>
      <c r="H875" s="35" t="s">
        <v>934</v>
      </c>
      <c r="I875" s="0" t="n">
        <v>0.22</v>
      </c>
      <c r="J875" s="0" t="n">
        <f aca="false">I875/5</f>
        <v>0.044</v>
      </c>
      <c r="K875" s="13" t="n">
        <v>21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1.636</v>
      </c>
      <c r="U875" s="0" t="n">
        <v>14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1.68</v>
      </c>
      <c r="AA875" s="0" t="n">
        <v>400</v>
      </c>
      <c r="AB875" s="0" t="n">
        <v>0</v>
      </c>
    </row>
    <row r="876" customFormat="false" ht="15" hidden="false" customHeight="false" outlineLevel="0" collapsed="false">
      <c r="A876" s="13" t="s">
        <v>881</v>
      </c>
      <c r="B876" s="0" t="n">
        <v>0</v>
      </c>
      <c r="C876" s="0" t="n">
        <v>0</v>
      </c>
      <c r="D876" s="0" t="n">
        <v>1</v>
      </c>
      <c r="E876" s="13" t="s">
        <v>674</v>
      </c>
      <c r="F876" s="12" t="n">
        <v>8</v>
      </c>
      <c r="G876" s="11" t="n">
        <v>820120872</v>
      </c>
      <c r="H876" s="35" t="s">
        <v>935</v>
      </c>
      <c r="I876" s="0" t="n">
        <v>0.166</v>
      </c>
      <c r="J876" s="0" t="n">
        <f aca="false">I876/5</f>
        <v>0.0332</v>
      </c>
      <c r="K876" s="13" t="n">
        <v>9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2.047</v>
      </c>
      <c r="U876" s="0" t="n">
        <v>14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2.0802</v>
      </c>
      <c r="AA876" s="0" t="n">
        <v>400</v>
      </c>
      <c r="AB876" s="0" t="n">
        <v>0</v>
      </c>
    </row>
    <row r="877" customFormat="false" ht="15" hidden="false" customHeight="false" outlineLevel="0" collapsed="false">
      <c r="A877" s="13" t="s">
        <v>881</v>
      </c>
      <c r="B877" s="0" t="n">
        <v>0</v>
      </c>
      <c r="C877" s="0" t="n">
        <v>0</v>
      </c>
      <c r="D877" s="0" t="n">
        <v>1</v>
      </c>
      <c r="E877" s="13" t="s">
        <v>674</v>
      </c>
      <c r="F877" s="12" t="n">
        <v>8</v>
      </c>
      <c r="G877" s="11" t="n">
        <v>820120873</v>
      </c>
      <c r="H877" s="35" t="s">
        <v>936</v>
      </c>
      <c r="I877" s="0" t="n">
        <v>0.52</v>
      </c>
      <c r="J877" s="0" t="n">
        <f aca="false">I877/5</f>
        <v>0.104</v>
      </c>
      <c r="K877" s="13" t="n">
        <v>5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1.016</v>
      </c>
      <c r="U877" s="0" t="n">
        <v>14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1.12</v>
      </c>
      <c r="AA877" s="0" t="n">
        <v>400</v>
      </c>
      <c r="AB877" s="0" t="n">
        <v>0</v>
      </c>
    </row>
    <row r="878" customFormat="false" ht="15" hidden="false" customHeight="false" outlineLevel="0" collapsed="false">
      <c r="A878" s="13" t="s">
        <v>881</v>
      </c>
      <c r="B878" s="0" t="n">
        <v>0</v>
      </c>
      <c r="C878" s="0" t="n">
        <v>0</v>
      </c>
      <c r="D878" s="0" t="n">
        <v>1</v>
      </c>
      <c r="E878" s="13" t="s">
        <v>674</v>
      </c>
      <c r="F878" s="12" t="n">
        <v>8</v>
      </c>
      <c r="G878" s="11" t="n">
        <v>820120874</v>
      </c>
      <c r="H878" s="35" t="s">
        <v>937</v>
      </c>
      <c r="I878" s="0" t="n">
        <v>0.04</v>
      </c>
      <c r="J878" s="0" t="n">
        <f aca="false">I878/5</f>
        <v>0.008</v>
      </c>
      <c r="K878" s="13" t="n">
        <v>1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.892</v>
      </c>
      <c r="U878" s="0" t="n">
        <v>14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.9</v>
      </c>
      <c r="AA878" s="0" t="n">
        <v>400</v>
      </c>
      <c r="AB878" s="0" t="n">
        <v>0</v>
      </c>
    </row>
    <row r="879" customFormat="false" ht="15" hidden="false" customHeight="false" outlineLevel="0" collapsed="false">
      <c r="A879" s="13" t="s">
        <v>881</v>
      </c>
      <c r="B879" s="0" t="n">
        <v>0</v>
      </c>
      <c r="C879" s="0" t="n">
        <v>0</v>
      </c>
      <c r="D879" s="0" t="n">
        <v>1</v>
      </c>
      <c r="E879" s="13" t="s">
        <v>674</v>
      </c>
      <c r="F879" s="12" t="n">
        <v>8</v>
      </c>
      <c r="G879" s="11" t="n">
        <v>820120875</v>
      </c>
      <c r="H879" s="35" t="s">
        <v>938</v>
      </c>
      <c r="I879" s="0" t="n">
        <v>0.03</v>
      </c>
      <c r="J879" s="0" t="n">
        <f aca="false">I879/5</f>
        <v>0.006</v>
      </c>
      <c r="K879" s="13" t="n">
        <v>1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.594</v>
      </c>
      <c r="U879" s="0" t="n">
        <v>14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.6</v>
      </c>
      <c r="AA879" s="0" t="n">
        <v>400</v>
      </c>
      <c r="AB879" s="0" t="n">
        <v>0</v>
      </c>
    </row>
    <row r="880" customFormat="false" ht="15" hidden="false" customHeight="false" outlineLevel="0" collapsed="false">
      <c r="A880" s="13" t="s">
        <v>881</v>
      </c>
      <c r="B880" s="0" t="n">
        <v>0</v>
      </c>
      <c r="C880" s="0" t="n">
        <v>0</v>
      </c>
      <c r="D880" s="0" t="n">
        <v>1</v>
      </c>
      <c r="E880" s="13" t="s">
        <v>674</v>
      </c>
      <c r="F880" s="12" t="n">
        <v>8</v>
      </c>
      <c r="G880" s="11" t="n">
        <v>820120876</v>
      </c>
      <c r="H880" s="35" t="s">
        <v>939</v>
      </c>
      <c r="I880" s="0" t="n">
        <v>0.03</v>
      </c>
      <c r="J880" s="0" t="n">
        <f aca="false">I880/5</f>
        <v>0.006</v>
      </c>
      <c r="K880" s="13" t="n">
        <v>1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.484</v>
      </c>
      <c r="U880" s="0" t="n">
        <v>14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.49</v>
      </c>
      <c r="AA880" s="0" t="n">
        <v>400</v>
      </c>
      <c r="AB880" s="0" t="n">
        <v>0</v>
      </c>
    </row>
    <row r="881" customFormat="false" ht="15" hidden="false" customHeight="false" outlineLevel="0" collapsed="false">
      <c r="A881" s="13" t="s">
        <v>881</v>
      </c>
      <c r="B881" s="0" t="n">
        <v>0</v>
      </c>
      <c r="C881" s="0" t="n">
        <v>0</v>
      </c>
      <c r="D881" s="0" t="n">
        <v>1</v>
      </c>
      <c r="E881" s="13" t="s">
        <v>674</v>
      </c>
      <c r="F881" s="12" t="n">
        <v>8</v>
      </c>
      <c r="G881" s="11" t="n">
        <v>820120877</v>
      </c>
      <c r="H881" s="35" t="s">
        <v>940</v>
      </c>
      <c r="I881" s="0" t="n">
        <v>0.03</v>
      </c>
      <c r="J881" s="0" t="n">
        <f aca="false">I881/5</f>
        <v>0.006</v>
      </c>
      <c r="K881" s="13" t="n">
        <v>1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.594</v>
      </c>
      <c r="U881" s="0" t="n">
        <v>14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.6</v>
      </c>
      <c r="AA881" s="0" t="n">
        <v>400</v>
      </c>
      <c r="AB881" s="0" t="n">
        <v>0</v>
      </c>
    </row>
    <row r="882" customFormat="false" ht="15" hidden="false" customHeight="false" outlineLevel="0" collapsed="false">
      <c r="A882" s="13" t="s">
        <v>881</v>
      </c>
      <c r="B882" s="0" t="n">
        <v>0</v>
      </c>
      <c r="C882" s="0" t="n">
        <v>0</v>
      </c>
      <c r="D882" s="0" t="n">
        <v>1</v>
      </c>
      <c r="E882" s="13" t="s">
        <v>674</v>
      </c>
      <c r="F882" s="12" t="n">
        <v>8</v>
      </c>
      <c r="G882" s="11" t="n">
        <v>820120878</v>
      </c>
      <c r="H882" s="35" t="s">
        <v>941</v>
      </c>
      <c r="I882" s="0" t="n">
        <v>0.03</v>
      </c>
      <c r="J882" s="0" t="n">
        <f aca="false">I882/5</f>
        <v>0.006</v>
      </c>
      <c r="K882" s="13" t="n">
        <v>1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.534</v>
      </c>
      <c r="U882" s="0" t="n">
        <v>14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.54</v>
      </c>
      <c r="AA882" s="0" t="n">
        <v>400</v>
      </c>
      <c r="AB882" s="0" t="n">
        <v>0</v>
      </c>
    </row>
    <row r="883" customFormat="false" ht="15" hidden="false" customHeight="false" outlineLevel="0" collapsed="false">
      <c r="A883" s="13" t="s">
        <v>881</v>
      </c>
      <c r="B883" s="0" t="n">
        <v>0</v>
      </c>
      <c r="C883" s="0" t="n">
        <v>0</v>
      </c>
      <c r="D883" s="0" t="n">
        <v>1</v>
      </c>
      <c r="E883" s="13" t="s">
        <v>674</v>
      </c>
      <c r="F883" s="12" t="n">
        <v>8</v>
      </c>
      <c r="G883" s="11" t="n">
        <v>820120879</v>
      </c>
      <c r="H883" s="35" t="s">
        <v>942</v>
      </c>
      <c r="I883" s="0" t="n">
        <v>0.03</v>
      </c>
      <c r="J883" s="0" t="n">
        <f aca="false">I883/5</f>
        <v>0.006</v>
      </c>
      <c r="K883" s="13" t="n">
        <v>1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.564</v>
      </c>
      <c r="U883" s="0" t="n">
        <v>14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.57</v>
      </c>
      <c r="AA883" s="0" t="n">
        <v>400</v>
      </c>
      <c r="AB883" s="0" t="n">
        <v>0</v>
      </c>
    </row>
    <row r="884" customFormat="false" ht="15" hidden="false" customHeight="false" outlineLevel="0" collapsed="false">
      <c r="A884" s="13" t="s">
        <v>881</v>
      </c>
      <c r="B884" s="0" t="n">
        <v>0</v>
      </c>
      <c r="C884" s="0" t="n">
        <v>0</v>
      </c>
      <c r="D884" s="0" t="n">
        <v>1</v>
      </c>
      <c r="E884" s="13" t="s">
        <v>674</v>
      </c>
      <c r="F884" s="12" t="n">
        <v>8</v>
      </c>
      <c r="G884" s="11" t="n">
        <v>820120880</v>
      </c>
      <c r="H884" s="35" t="s">
        <v>943</v>
      </c>
      <c r="I884" s="0" t="n">
        <v>0.02</v>
      </c>
      <c r="J884" s="0" t="n">
        <f aca="false">I884/5</f>
        <v>0.004</v>
      </c>
      <c r="K884" s="13" t="n">
        <v>1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.536</v>
      </c>
      <c r="U884" s="0" t="n">
        <v>14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.54</v>
      </c>
      <c r="AA884" s="0" t="n">
        <v>400</v>
      </c>
      <c r="AB884" s="0" t="n">
        <v>0</v>
      </c>
    </row>
    <row r="885" customFormat="false" ht="15" hidden="false" customHeight="false" outlineLevel="0" collapsed="false">
      <c r="A885" s="13" t="s">
        <v>881</v>
      </c>
      <c r="B885" s="0" t="n">
        <v>0</v>
      </c>
      <c r="C885" s="0" t="n">
        <v>0</v>
      </c>
      <c r="D885" s="0" t="n">
        <v>1</v>
      </c>
      <c r="E885" s="13" t="s">
        <v>674</v>
      </c>
      <c r="F885" s="12" t="n">
        <v>8</v>
      </c>
      <c r="G885" s="11" t="n">
        <v>820120881</v>
      </c>
      <c r="H885" s="35" t="s">
        <v>944</v>
      </c>
      <c r="I885" s="0" t="n">
        <v>0.02</v>
      </c>
      <c r="J885" s="0" t="n">
        <f aca="false">I885/5</f>
        <v>0.004</v>
      </c>
      <c r="K885" s="13" t="n">
        <v>1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.576</v>
      </c>
      <c r="U885" s="0" t="n">
        <v>14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.58</v>
      </c>
      <c r="AA885" s="0" t="n">
        <v>400</v>
      </c>
      <c r="AB885" s="0" t="n">
        <v>0</v>
      </c>
    </row>
    <row r="886" customFormat="false" ht="15" hidden="false" customHeight="false" outlineLevel="0" collapsed="false">
      <c r="A886" s="13" t="s">
        <v>881</v>
      </c>
      <c r="B886" s="0" t="n">
        <v>0</v>
      </c>
      <c r="C886" s="0" t="n">
        <v>0</v>
      </c>
      <c r="D886" s="0" t="n">
        <v>1</v>
      </c>
      <c r="E886" s="13" t="s">
        <v>674</v>
      </c>
      <c r="F886" s="12" t="n">
        <v>8</v>
      </c>
      <c r="G886" s="11" t="n">
        <v>820120882</v>
      </c>
      <c r="H886" s="35" t="s">
        <v>945</v>
      </c>
      <c r="I886" s="0" t="n">
        <v>0.02</v>
      </c>
      <c r="J886" s="0" t="n">
        <f aca="false">I886/5</f>
        <v>0.004</v>
      </c>
      <c r="K886" s="13" t="n">
        <v>1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.556</v>
      </c>
      <c r="U886" s="0" t="n">
        <v>14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.56</v>
      </c>
      <c r="AA886" s="0" t="n">
        <v>400</v>
      </c>
      <c r="AB886" s="0" t="n">
        <v>0</v>
      </c>
    </row>
    <row r="887" customFormat="false" ht="15" hidden="false" customHeight="false" outlineLevel="0" collapsed="false">
      <c r="A887" s="13" t="s">
        <v>881</v>
      </c>
      <c r="B887" s="0" t="n">
        <v>0</v>
      </c>
      <c r="C887" s="0" t="n">
        <v>0</v>
      </c>
      <c r="D887" s="0" t="n">
        <v>1</v>
      </c>
      <c r="E887" s="13" t="s">
        <v>674</v>
      </c>
      <c r="F887" s="12" t="n">
        <v>8</v>
      </c>
      <c r="G887" s="11" t="n">
        <v>820120883</v>
      </c>
      <c r="H887" s="35" t="s">
        <v>946</v>
      </c>
      <c r="I887" s="0" t="n">
        <v>0.03</v>
      </c>
      <c r="J887" s="0" t="n">
        <f aca="false">I887/5</f>
        <v>0.006</v>
      </c>
      <c r="K887" s="13" t="n">
        <v>1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.624</v>
      </c>
      <c r="U887" s="0" t="n">
        <v>14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.63</v>
      </c>
      <c r="AA887" s="0" t="n">
        <v>400</v>
      </c>
      <c r="AB887" s="0" t="n">
        <v>0</v>
      </c>
    </row>
    <row r="888" customFormat="false" ht="15" hidden="false" customHeight="false" outlineLevel="0" collapsed="false">
      <c r="A888" s="13" t="s">
        <v>881</v>
      </c>
      <c r="B888" s="0" t="n">
        <v>0</v>
      </c>
      <c r="C888" s="0" t="n">
        <v>0</v>
      </c>
      <c r="D888" s="0" t="n">
        <v>1</v>
      </c>
      <c r="E888" s="13" t="s">
        <v>674</v>
      </c>
      <c r="F888" s="12" t="n">
        <v>8</v>
      </c>
      <c r="G888" s="11" t="n">
        <v>820120884</v>
      </c>
      <c r="H888" s="35" t="s">
        <v>947</v>
      </c>
      <c r="I888" s="0" t="n">
        <v>0.03</v>
      </c>
      <c r="J888" s="0" t="n">
        <f aca="false">I888/5</f>
        <v>0.006</v>
      </c>
      <c r="K888" s="13" t="n">
        <v>1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.674</v>
      </c>
      <c r="U888" s="0" t="n">
        <v>14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.68</v>
      </c>
      <c r="AA888" s="0" t="n">
        <v>400</v>
      </c>
      <c r="AB888" s="0" t="n">
        <v>0</v>
      </c>
    </row>
    <row r="889" customFormat="false" ht="15" hidden="false" customHeight="false" outlineLevel="0" collapsed="false">
      <c r="A889" s="13" t="s">
        <v>881</v>
      </c>
      <c r="B889" s="0" t="n">
        <v>0</v>
      </c>
      <c r="C889" s="0" t="n">
        <v>0</v>
      </c>
      <c r="D889" s="0" t="n">
        <v>1</v>
      </c>
      <c r="E889" s="13" t="s">
        <v>674</v>
      </c>
      <c r="F889" s="12" t="n">
        <v>8</v>
      </c>
      <c r="G889" s="11" t="n">
        <v>820120885</v>
      </c>
      <c r="H889" s="35" t="s">
        <v>948</v>
      </c>
      <c r="I889" s="0" t="n">
        <v>0.05</v>
      </c>
      <c r="J889" s="0" t="n">
        <f aca="false">I889/5</f>
        <v>0.01</v>
      </c>
      <c r="K889" s="13" t="n">
        <v>1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1.05</v>
      </c>
      <c r="U889" s="0" t="n">
        <v>14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1.06</v>
      </c>
      <c r="AA889" s="0" t="n">
        <v>400</v>
      </c>
      <c r="AB889" s="0" t="n">
        <v>0</v>
      </c>
    </row>
    <row r="890" customFormat="false" ht="15" hidden="false" customHeight="false" outlineLevel="0" collapsed="false">
      <c r="A890" s="13" t="s">
        <v>881</v>
      </c>
      <c r="B890" s="0" t="n">
        <v>0</v>
      </c>
      <c r="C890" s="0" t="n">
        <v>0</v>
      </c>
      <c r="D890" s="0" t="n">
        <v>1</v>
      </c>
      <c r="E890" s="13" t="s">
        <v>674</v>
      </c>
      <c r="F890" s="12" t="n">
        <v>8</v>
      </c>
      <c r="G890" s="11" t="n">
        <v>820120886</v>
      </c>
      <c r="H890" s="35" t="s">
        <v>949</v>
      </c>
      <c r="I890" s="0" t="n">
        <v>0.14</v>
      </c>
      <c r="J890" s="0" t="n">
        <f aca="false">I890/5</f>
        <v>0.028</v>
      </c>
      <c r="K890" s="13" t="n">
        <v>7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1.672</v>
      </c>
      <c r="U890" s="0" t="n">
        <v>14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1.7</v>
      </c>
      <c r="AA890" s="0" t="n">
        <v>400</v>
      </c>
      <c r="AB890" s="0" t="n">
        <v>0</v>
      </c>
    </row>
    <row r="891" customFormat="false" ht="15" hidden="false" customHeight="false" outlineLevel="0" collapsed="false">
      <c r="A891" s="13" t="s">
        <v>881</v>
      </c>
      <c r="B891" s="0" t="n">
        <v>0</v>
      </c>
      <c r="C891" s="0" t="n">
        <v>0</v>
      </c>
      <c r="D891" s="0" t="n">
        <v>1</v>
      </c>
      <c r="E891" s="13" t="s">
        <v>674</v>
      </c>
      <c r="F891" s="12" t="n">
        <v>8</v>
      </c>
      <c r="G891" s="11" t="n">
        <v>820120887</v>
      </c>
      <c r="H891" s="35" t="s">
        <v>950</v>
      </c>
      <c r="I891" s="0" t="n">
        <v>0.03</v>
      </c>
      <c r="J891" s="0" t="n">
        <f aca="false">I891/5</f>
        <v>0.006</v>
      </c>
      <c r="K891" s="13" t="n">
        <v>2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.944</v>
      </c>
      <c r="U891" s="0" t="n">
        <v>14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.95</v>
      </c>
      <c r="AA891" s="0" t="n">
        <v>400</v>
      </c>
      <c r="AB891" s="0" t="n">
        <v>0</v>
      </c>
    </row>
    <row r="892" customFormat="false" ht="15" hidden="false" customHeight="false" outlineLevel="0" collapsed="false">
      <c r="A892" s="13" t="s">
        <v>881</v>
      </c>
      <c r="B892" s="0" t="n">
        <v>0</v>
      </c>
      <c r="C892" s="0" t="n">
        <v>0</v>
      </c>
      <c r="D892" s="0" t="n">
        <v>1</v>
      </c>
      <c r="E892" s="13" t="s">
        <v>674</v>
      </c>
      <c r="F892" s="12" t="n">
        <v>8</v>
      </c>
      <c r="G892" s="11" t="n">
        <v>820120888</v>
      </c>
      <c r="H892" s="35" t="s">
        <v>951</v>
      </c>
      <c r="I892" s="0" t="n">
        <v>0.1</v>
      </c>
      <c r="J892" s="0" t="n">
        <f aca="false">I892/5</f>
        <v>0.02</v>
      </c>
      <c r="K892" s="13" t="n">
        <v>3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1.51</v>
      </c>
      <c r="U892" s="0" t="n">
        <v>14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1.53</v>
      </c>
      <c r="AA892" s="0" t="n">
        <v>400</v>
      </c>
      <c r="AB892" s="0" t="n">
        <v>0</v>
      </c>
    </row>
    <row r="893" customFormat="false" ht="15" hidden="false" customHeight="false" outlineLevel="0" collapsed="false">
      <c r="A893" s="13" t="s">
        <v>881</v>
      </c>
      <c r="B893" s="0" t="n">
        <v>0</v>
      </c>
      <c r="C893" s="0" t="n">
        <v>0</v>
      </c>
      <c r="D893" s="0" t="n">
        <v>1</v>
      </c>
      <c r="E893" s="13" t="s">
        <v>674</v>
      </c>
      <c r="F893" s="12" t="n">
        <v>8</v>
      </c>
      <c r="G893" s="11" t="n">
        <v>820120889</v>
      </c>
      <c r="H893" s="35" t="s">
        <v>952</v>
      </c>
      <c r="I893" s="0" t="n">
        <v>0.08</v>
      </c>
      <c r="J893" s="0" t="n">
        <f aca="false">I893/5</f>
        <v>0.016</v>
      </c>
      <c r="K893" s="13" t="n">
        <v>12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1.024</v>
      </c>
      <c r="U893" s="0" t="n">
        <v>14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1.04</v>
      </c>
      <c r="AA893" s="0" t="n">
        <v>400</v>
      </c>
      <c r="AB893" s="0" t="n">
        <v>0</v>
      </c>
    </row>
    <row r="894" customFormat="false" ht="15" hidden="false" customHeight="false" outlineLevel="0" collapsed="false">
      <c r="A894" s="13" t="s">
        <v>881</v>
      </c>
      <c r="B894" s="0" t="n">
        <v>0</v>
      </c>
      <c r="C894" s="0" t="n">
        <v>0</v>
      </c>
      <c r="D894" s="0" t="n">
        <v>1</v>
      </c>
      <c r="E894" s="13" t="s">
        <v>674</v>
      </c>
      <c r="F894" s="12" t="n">
        <v>8</v>
      </c>
      <c r="G894" s="11" t="n">
        <v>820120890</v>
      </c>
      <c r="H894" s="35" t="s">
        <v>953</v>
      </c>
      <c r="I894" s="0" t="n">
        <v>0.13</v>
      </c>
      <c r="J894" s="0" t="n">
        <f aca="false">I894/5</f>
        <v>0.026</v>
      </c>
      <c r="K894" s="13" t="n">
        <v>8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1.434</v>
      </c>
      <c r="U894" s="0" t="n">
        <v>14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1.46</v>
      </c>
      <c r="AA894" s="0" t="n">
        <v>400</v>
      </c>
      <c r="AB894" s="0" t="n">
        <v>0</v>
      </c>
    </row>
    <row r="895" customFormat="false" ht="15" hidden="false" customHeight="false" outlineLevel="0" collapsed="false">
      <c r="A895" s="13" t="s">
        <v>881</v>
      </c>
      <c r="B895" s="0" t="n">
        <v>0</v>
      </c>
      <c r="C895" s="0" t="n">
        <v>0</v>
      </c>
      <c r="D895" s="0" t="n">
        <v>1</v>
      </c>
      <c r="E895" s="13" t="s">
        <v>674</v>
      </c>
      <c r="F895" s="12" t="n">
        <v>8</v>
      </c>
      <c r="G895" s="11" t="n">
        <v>820120891</v>
      </c>
      <c r="H895" s="35" t="s">
        <v>954</v>
      </c>
      <c r="I895" s="0" t="n">
        <v>0.06</v>
      </c>
      <c r="J895" s="0" t="n">
        <f aca="false">I895/5</f>
        <v>0.012</v>
      </c>
      <c r="K895" s="13" t="n">
        <v>8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1.258</v>
      </c>
      <c r="U895" s="0" t="n">
        <v>14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1.27</v>
      </c>
      <c r="AA895" s="0" t="n">
        <v>400</v>
      </c>
      <c r="AB895" s="0" t="n">
        <v>0</v>
      </c>
    </row>
    <row r="896" customFormat="false" ht="15" hidden="false" customHeight="false" outlineLevel="0" collapsed="false">
      <c r="A896" s="13" t="s">
        <v>881</v>
      </c>
      <c r="B896" s="0" t="n">
        <v>0</v>
      </c>
      <c r="C896" s="0" t="n">
        <v>0</v>
      </c>
      <c r="D896" s="0" t="n">
        <v>1</v>
      </c>
      <c r="E896" s="13" t="s">
        <v>674</v>
      </c>
      <c r="F896" s="12" t="n">
        <v>8</v>
      </c>
      <c r="G896" s="11" t="n">
        <v>820120892</v>
      </c>
      <c r="H896" s="35" t="s">
        <v>955</v>
      </c>
      <c r="I896" s="0" t="n">
        <v>0.09</v>
      </c>
      <c r="J896" s="0" t="n">
        <f aca="false">I896/5</f>
        <v>0.018</v>
      </c>
      <c r="K896" s="13" t="n">
        <v>6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.852</v>
      </c>
      <c r="U896" s="0" t="n">
        <v>14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.87</v>
      </c>
      <c r="AA896" s="0" t="n">
        <v>400</v>
      </c>
      <c r="AB896" s="0" t="n">
        <v>0</v>
      </c>
    </row>
    <row r="897" customFormat="false" ht="15" hidden="false" customHeight="false" outlineLevel="0" collapsed="false">
      <c r="A897" s="13" t="s">
        <v>881</v>
      </c>
      <c r="B897" s="0" t="n">
        <v>0</v>
      </c>
      <c r="C897" s="0" t="n">
        <v>0</v>
      </c>
      <c r="D897" s="0" t="n">
        <v>1</v>
      </c>
      <c r="E897" s="13" t="s">
        <v>674</v>
      </c>
      <c r="F897" s="12" t="n">
        <v>8</v>
      </c>
      <c r="G897" s="11" t="n">
        <v>820120893</v>
      </c>
      <c r="H897" s="35" t="s">
        <v>956</v>
      </c>
      <c r="I897" s="0" t="n">
        <v>0.06</v>
      </c>
      <c r="J897" s="0" t="n">
        <f aca="false">I897/5</f>
        <v>0.012</v>
      </c>
      <c r="K897" s="13" t="n">
        <v>1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.468</v>
      </c>
      <c r="U897" s="0" t="n">
        <v>14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.48</v>
      </c>
      <c r="AA897" s="0" t="n">
        <v>400</v>
      </c>
      <c r="AB897" s="0" t="n">
        <v>0</v>
      </c>
    </row>
    <row r="898" customFormat="false" ht="15" hidden="false" customHeight="false" outlineLevel="0" collapsed="false">
      <c r="A898" s="13" t="s">
        <v>881</v>
      </c>
      <c r="B898" s="0" t="n">
        <v>0</v>
      </c>
      <c r="C898" s="0" t="n">
        <v>0</v>
      </c>
      <c r="D898" s="0" t="n">
        <v>1</v>
      </c>
      <c r="E898" s="13" t="s">
        <v>674</v>
      </c>
      <c r="F898" s="12" t="n">
        <v>8</v>
      </c>
      <c r="G898" s="11" t="n">
        <v>820120894</v>
      </c>
      <c r="H898" s="35" t="s">
        <v>957</v>
      </c>
      <c r="I898" s="0" t="n">
        <v>0.14</v>
      </c>
      <c r="J898" s="0" t="n">
        <f aca="false">I898/5</f>
        <v>0.028</v>
      </c>
      <c r="K898" s="13" t="n">
        <v>7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1.057</v>
      </c>
      <c r="U898" s="0" t="n">
        <v>14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1.085</v>
      </c>
      <c r="AA898" s="0" t="n">
        <v>400</v>
      </c>
      <c r="AB898" s="0" t="n">
        <v>0</v>
      </c>
    </row>
    <row r="899" customFormat="false" ht="15" hidden="false" customHeight="false" outlineLevel="0" collapsed="false">
      <c r="A899" s="13" t="s">
        <v>881</v>
      </c>
      <c r="B899" s="0" t="n">
        <v>0</v>
      </c>
      <c r="C899" s="0" t="n">
        <v>0</v>
      </c>
      <c r="D899" s="0" t="n">
        <v>1</v>
      </c>
      <c r="E899" s="13" t="s">
        <v>674</v>
      </c>
      <c r="F899" s="12" t="n">
        <v>8</v>
      </c>
      <c r="G899" s="11" t="n">
        <v>820120895</v>
      </c>
      <c r="H899" s="35" t="s">
        <v>958</v>
      </c>
      <c r="I899" s="0" t="n">
        <v>0.35</v>
      </c>
      <c r="J899" s="0" t="n">
        <f aca="false">I899/5</f>
        <v>0.07</v>
      </c>
      <c r="K899" s="13" t="n">
        <v>45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2.19</v>
      </c>
      <c r="U899" s="0" t="n">
        <v>14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2.26</v>
      </c>
      <c r="AA899" s="0" t="n">
        <v>400</v>
      </c>
      <c r="AB899" s="0" t="n">
        <v>0</v>
      </c>
    </row>
    <row r="900" customFormat="false" ht="15" hidden="false" customHeight="false" outlineLevel="0" collapsed="false">
      <c r="A900" s="13" t="s">
        <v>881</v>
      </c>
      <c r="B900" s="0" t="n">
        <v>0</v>
      </c>
      <c r="C900" s="0" t="n">
        <v>0</v>
      </c>
      <c r="D900" s="0" t="n">
        <v>1</v>
      </c>
      <c r="E900" s="13" t="s">
        <v>674</v>
      </c>
      <c r="F900" s="12" t="n">
        <v>8</v>
      </c>
      <c r="G900" s="11" t="n">
        <v>820120896</v>
      </c>
      <c r="H900" s="35" t="s">
        <v>959</v>
      </c>
      <c r="I900" s="0" t="n">
        <v>0.036</v>
      </c>
      <c r="J900" s="0" t="n">
        <f aca="false">I900/5</f>
        <v>0.0072</v>
      </c>
      <c r="K900" s="13" t="n">
        <v>3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.283</v>
      </c>
      <c r="U900" s="0" t="n">
        <v>14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.2902</v>
      </c>
      <c r="AA900" s="0" t="n">
        <v>400</v>
      </c>
      <c r="AB900" s="0" t="n">
        <v>0</v>
      </c>
    </row>
    <row r="901" customFormat="false" ht="15" hidden="false" customHeight="false" outlineLevel="0" collapsed="false">
      <c r="A901" s="13" t="s">
        <v>881</v>
      </c>
      <c r="B901" s="0" t="n">
        <v>0</v>
      </c>
      <c r="C901" s="0" t="n">
        <v>0</v>
      </c>
      <c r="D901" s="0" t="n">
        <v>1</v>
      </c>
      <c r="E901" s="13" t="s">
        <v>674</v>
      </c>
      <c r="F901" s="12" t="n">
        <v>8</v>
      </c>
      <c r="G901" s="11" t="n">
        <v>820120897</v>
      </c>
      <c r="H901" s="35" t="s">
        <v>960</v>
      </c>
      <c r="I901" s="0" t="n">
        <v>0.02</v>
      </c>
      <c r="J901" s="0" t="n">
        <f aca="false">I901/5</f>
        <v>0.004</v>
      </c>
      <c r="K901" s="13" t="n">
        <v>3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.656</v>
      </c>
      <c r="U901" s="0" t="n">
        <v>14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.66</v>
      </c>
      <c r="AA901" s="0" t="n">
        <v>400</v>
      </c>
      <c r="AB901" s="0" t="n">
        <v>0</v>
      </c>
    </row>
    <row r="902" customFormat="false" ht="15" hidden="false" customHeight="false" outlineLevel="0" collapsed="false">
      <c r="A902" s="13" t="s">
        <v>881</v>
      </c>
      <c r="B902" s="0" t="n">
        <v>0</v>
      </c>
      <c r="C902" s="0" t="n">
        <v>0</v>
      </c>
      <c r="D902" s="0" t="n">
        <v>1</v>
      </c>
      <c r="E902" s="13" t="s">
        <v>674</v>
      </c>
      <c r="F902" s="12" t="n">
        <v>8</v>
      </c>
      <c r="G902" s="11" t="n">
        <v>820120898</v>
      </c>
      <c r="H902" s="35" t="s">
        <v>961</v>
      </c>
      <c r="I902" s="0" t="n">
        <v>0.04</v>
      </c>
      <c r="J902" s="0" t="n">
        <f aca="false">I902/5</f>
        <v>0.008</v>
      </c>
      <c r="K902" s="13" t="n">
        <v>3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.532</v>
      </c>
      <c r="U902" s="0" t="n">
        <v>14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.54</v>
      </c>
      <c r="AA902" s="0" t="n">
        <v>400</v>
      </c>
      <c r="AB902" s="0" t="n">
        <v>0</v>
      </c>
    </row>
    <row r="903" customFormat="false" ht="15" hidden="false" customHeight="false" outlineLevel="0" collapsed="false">
      <c r="A903" s="13" t="s">
        <v>881</v>
      </c>
      <c r="B903" s="0" t="n">
        <v>0</v>
      </c>
      <c r="C903" s="0" t="n">
        <v>0</v>
      </c>
      <c r="D903" s="0" t="n">
        <v>1</v>
      </c>
      <c r="E903" s="13" t="s">
        <v>674</v>
      </c>
      <c r="F903" s="12" t="n">
        <v>8</v>
      </c>
      <c r="G903" s="11" t="n">
        <v>820120899</v>
      </c>
      <c r="H903" s="35" t="s">
        <v>962</v>
      </c>
      <c r="I903" s="0" t="n">
        <v>0.06</v>
      </c>
      <c r="J903" s="0" t="n">
        <f aca="false">I903/5</f>
        <v>0.012</v>
      </c>
      <c r="K903" s="13" t="n">
        <v>6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.738</v>
      </c>
      <c r="U903" s="0" t="n">
        <v>14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.75</v>
      </c>
      <c r="AA903" s="0" t="n">
        <v>400</v>
      </c>
      <c r="AB903" s="0" t="n">
        <v>0</v>
      </c>
    </row>
    <row r="904" customFormat="false" ht="15" hidden="false" customHeight="false" outlineLevel="0" collapsed="false">
      <c r="A904" s="13" t="s">
        <v>881</v>
      </c>
      <c r="B904" s="0" t="n">
        <v>0</v>
      </c>
      <c r="C904" s="0" t="n">
        <v>0</v>
      </c>
      <c r="D904" s="0" t="n">
        <v>1</v>
      </c>
      <c r="E904" s="13" t="s">
        <v>674</v>
      </c>
      <c r="F904" s="12" t="n">
        <v>8</v>
      </c>
      <c r="G904" s="11" t="n">
        <v>820120900</v>
      </c>
      <c r="H904" s="35" t="s">
        <v>963</v>
      </c>
      <c r="I904" s="0" t="n">
        <v>0.2</v>
      </c>
      <c r="J904" s="0" t="n">
        <f aca="false">I904/5</f>
        <v>0.04</v>
      </c>
      <c r="K904" s="13" t="n">
        <v>9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2.29</v>
      </c>
      <c r="U904" s="0" t="n">
        <v>14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2.33</v>
      </c>
      <c r="AA904" s="0" t="n">
        <v>400</v>
      </c>
      <c r="AB904" s="0" t="n">
        <v>0</v>
      </c>
    </row>
    <row r="905" customFormat="false" ht="15" hidden="false" customHeight="false" outlineLevel="0" collapsed="false">
      <c r="A905" s="13" t="s">
        <v>881</v>
      </c>
      <c r="B905" s="0" t="n">
        <v>0</v>
      </c>
      <c r="C905" s="0" t="n">
        <v>0</v>
      </c>
      <c r="D905" s="0" t="n">
        <v>1</v>
      </c>
      <c r="E905" s="13" t="s">
        <v>674</v>
      </c>
      <c r="F905" s="12" t="n">
        <v>8</v>
      </c>
      <c r="G905" s="11" t="n">
        <v>820120901</v>
      </c>
      <c r="H905" s="35" t="s">
        <v>964</v>
      </c>
      <c r="I905" s="0" t="n">
        <v>0.12</v>
      </c>
      <c r="J905" s="0" t="n">
        <f aca="false">I905/5</f>
        <v>0.024</v>
      </c>
      <c r="K905" s="13" t="n">
        <v>13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.921</v>
      </c>
      <c r="U905" s="0" t="n">
        <v>14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.945</v>
      </c>
      <c r="AA905" s="0" t="n">
        <v>400</v>
      </c>
      <c r="AB905" s="0" t="n">
        <v>0</v>
      </c>
    </row>
    <row r="906" customFormat="false" ht="15" hidden="false" customHeight="false" outlineLevel="0" collapsed="false">
      <c r="A906" s="13" t="s">
        <v>881</v>
      </c>
      <c r="B906" s="0" t="n">
        <v>0</v>
      </c>
      <c r="C906" s="0" t="n">
        <v>0</v>
      </c>
      <c r="D906" s="0" t="n">
        <v>1</v>
      </c>
      <c r="E906" s="13" t="s">
        <v>674</v>
      </c>
      <c r="F906" s="12" t="n">
        <v>8</v>
      </c>
      <c r="G906" s="11" t="n">
        <v>820120902</v>
      </c>
      <c r="H906" s="35" t="s">
        <v>965</v>
      </c>
      <c r="I906" s="0" t="n">
        <v>0.06</v>
      </c>
      <c r="J906" s="0" t="n">
        <f aca="false">I906/5</f>
        <v>0.012</v>
      </c>
      <c r="K906" s="13" t="n">
        <v>1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.538</v>
      </c>
      <c r="U906" s="0" t="n">
        <v>14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.55</v>
      </c>
      <c r="AA906" s="0" t="n">
        <v>400</v>
      </c>
      <c r="AB906" s="0" t="n">
        <v>0</v>
      </c>
    </row>
    <row r="907" customFormat="false" ht="15" hidden="false" customHeight="false" outlineLevel="0" collapsed="false">
      <c r="A907" s="13" t="s">
        <v>881</v>
      </c>
      <c r="B907" s="0" t="n">
        <v>0</v>
      </c>
      <c r="C907" s="0" t="n">
        <v>0</v>
      </c>
      <c r="D907" s="0" t="n">
        <v>1</v>
      </c>
      <c r="E907" s="13" t="s">
        <v>674</v>
      </c>
      <c r="F907" s="12" t="n">
        <v>8</v>
      </c>
      <c r="G907" s="11" t="n">
        <v>820120903</v>
      </c>
      <c r="H907" s="35" t="s">
        <v>966</v>
      </c>
      <c r="I907" s="0" t="n">
        <v>0.53</v>
      </c>
      <c r="J907" s="0" t="n">
        <f aca="false">I907/5</f>
        <v>0.106</v>
      </c>
      <c r="K907" s="13" t="n">
        <v>25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2.954</v>
      </c>
      <c r="U907" s="0" t="n">
        <v>14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3.06</v>
      </c>
      <c r="AA907" s="0" t="n">
        <v>400</v>
      </c>
      <c r="AB907" s="0" t="n">
        <v>0</v>
      </c>
    </row>
    <row r="908" customFormat="false" ht="15" hidden="false" customHeight="false" outlineLevel="0" collapsed="false">
      <c r="A908" s="13" t="s">
        <v>881</v>
      </c>
      <c r="B908" s="0" t="n">
        <v>0</v>
      </c>
      <c r="C908" s="0" t="n">
        <v>0</v>
      </c>
      <c r="D908" s="0" t="n">
        <v>1</v>
      </c>
      <c r="E908" s="13" t="s">
        <v>674</v>
      </c>
      <c r="F908" s="12" t="n">
        <v>8</v>
      </c>
      <c r="G908" s="11" t="n">
        <v>820120904</v>
      </c>
      <c r="H908" s="35" t="s">
        <v>967</v>
      </c>
      <c r="I908" s="0" t="n">
        <v>0.09</v>
      </c>
      <c r="J908" s="0" t="n">
        <f aca="false">I908/5</f>
        <v>0.018</v>
      </c>
      <c r="K908" s="13" t="n">
        <v>5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1.292</v>
      </c>
      <c r="U908" s="0" t="n">
        <v>14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1.31</v>
      </c>
      <c r="AA908" s="0" t="n">
        <v>400</v>
      </c>
      <c r="AB908" s="0" t="n">
        <v>0</v>
      </c>
    </row>
    <row r="909" customFormat="false" ht="15" hidden="false" customHeight="false" outlineLevel="0" collapsed="false">
      <c r="A909" s="13" t="s">
        <v>881</v>
      </c>
      <c r="B909" s="0" t="n">
        <v>0</v>
      </c>
      <c r="C909" s="0" t="n">
        <v>0</v>
      </c>
      <c r="D909" s="0" t="n">
        <v>1</v>
      </c>
      <c r="E909" s="13" t="s">
        <v>674</v>
      </c>
      <c r="F909" s="12" t="n">
        <v>8</v>
      </c>
      <c r="G909" s="11" t="n">
        <v>820120905</v>
      </c>
      <c r="H909" s="35" t="s">
        <v>968</v>
      </c>
      <c r="I909" s="0" t="n">
        <v>0.09</v>
      </c>
      <c r="J909" s="0" t="n">
        <f aca="false">I909/5</f>
        <v>0.018</v>
      </c>
      <c r="K909" s="13" t="n">
        <v>16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1.062</v>
      </c>
      <c r="U909" s="0" t="n">
        <v>14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1.08</v>
      </c>
      <c r="AA909" s="0" t="n">
        <v>400</v>
      </c>
      <c r="AB909" s="0" t="n">
        <v>0</v>
      </c>
    </row>
    <row r="910" customFormat="false" ht="15" hidden="false" customHeight="false" outlineLevel="0" collapsed="false">
      <c r="A910" s="13" t="s">
        <v>881</v>
      </c>
      <c r="B910" s="0" t="n">
        <v>0</v>
      </c>
      <c r="C910" s="0" t="n">
        <v>0</v>
      </c>
      <c r="D910" s="0" t="n">
        <v>1</v>
      </c>
      <c r="E910" s="13" t="s">
        <v>674</v>
      </c>
      <c r="F910" s="12" t="n">
        <v>8</v>
      </c>
      <c r="G910" s="11" t="n">
        <v>820120906</v>
      </c>
      <c r="H910" s="35" t="s">
        <v>969</v>
      </c>
      <c r="I910" s="0" t="n">
        <v>0.14</v>
      </c>
      <c r="J910" s="0" t="n">
        <f aca="false">I910/5</f>
        <v>0.028</v>
      </c>
      <c r="K910" s="13" t="n">
        <v>2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1.532</v>
      </c>
      <c r="U910" s="0" t="n">
        <v>14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1.56</v>
      </c>
      <c r="AA910" s="0" t="n">
        <v>400</v>
      </c>
      <c r="AB910" s="0" t="n">
        <v>0</v>
      </c>
    </row>
    <row r="911" customFormat="false" ht="15" hidden="false" customHeight="false" outlineLevel="0" collapsed="false">
      <c r="A911" s="13" t="s">
        <v>881</v>
      </c>
      <c r="B911" s="0" t="n">
        <v>0</v>
      </c>
      <c r="C911" s="0" t="n">
        <v>0</v>
      </c>
      <c r="D911" s="0" t="n">
        <v>1</v>
      </c>
      <c r="E911" s="13" t="s">
        <v>674</v>
      </c>
      <c r="F911" s="12" t="n">
        <v>8</v>
      </c>
      <c r="G911" s="11" t="n">
        <v>820120907</v>
      </c>
      <c r="H911" s="35" t="s">
        <v>970</v>
      </c>
      <c r="I911" s="0" t="n">
        <v>0.04</v>
      </c>
      <c r="J911" s="0" t="n">
        <f aca="false">I911/5</f>
        <v>0.008</v>
      </c>
      <c r="K911" s="13" t="n">
        <v>7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1.337</v>
      </c>
      <c r="U911" s="0" t="n">
        <v>14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1.345</v>
      </c>
      <c r="AA911" s="0" t="n">
        <v>400</v>
      </c>
      <c r="AB911" s="0" t="n">
        <v>0</v>
      </c>
    </row>
    <row r="912" customFormat="false" ht="15" hidden="false" customHeight="false" outlineLevel="0" collapsed="false">
      <c r="A912" s="13" t="s">
        <v>881</v>
      </c>
      <c r="B912" s="0" t="n">
        <v>0</v>
      </c>
      <c r="C912" s="0" t="n">
        <v>0</v>
      </c>
      <c r="D912" s="0" t="n">
        <v>1</v>
      </c>
      <c r="E912" s="13" t="s">
        <v>674</v>
      </c>
      <c r="F912" s="12" t="n">
        <v>8</v>
      </c>
      <c r="G912" s="11" t="n">
        <v>820120908</v>
      </c>
      <c r="H912" s="35" t="s">
        <v>971</v>
      </c>
      <c r="I912" s="0" t="n">
        <v>0.1</v>
      </c>
      <c r="J912" s="0" t="n">
        <f aca="false">I912/5</f>
        <v>0.02</v>
      </c>
      <c r="K912" s="13" t="n">
        <v>12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.54</v>
      </c>
      <c r="U912" s="0" t="n">
        <v>14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.56</v>
      </c>
      <c r="AA912" s="0" t="n">
        <v>400</v>
      </c>
      <c r="AB912" s="0" t="n">
        <v>0</v>
      </c>
    </row>
    <row r="913" customFormat="false" ht="15" hidden="false" customHeight="false" outlineLevel="0" collapsed="false">
      <c r="A913" s="13" t="s">
        <v>881</v>
      </c>
      <c r="B913" s="0" t="n">
        <v>0</v>
      </c>
      <c r="C913" s="0" t="n">
        <v>0</v>
      </c>
      <c r="D913" s="0" t="n">
        <v>1</v>
      </c>
      <c r="E913" s="13" t="s">
        <v>674</v>
      </c>
      <c r="F913" s="12" t="n">
        <v>8</v>
      </c>
      <c r="G913" s="11" t="n">
        <v>820120909</v>
      </c>
      <c r="H913" s="35" t="s">
        <v>972</v>
      </c>
      <c r="I913" s="0" t="n">
        <v>0.09</v>
      </c>
      <c r="J913" s="0" t="n">
        <f aca="false">I913/5</f>
        <v>0.018</v>
      </c>
      <c r="K913" s="13" t="n">
        <v>13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.972</v>
      </c>
      <c r="U913" s="0" t="n">
        <v>14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.99</v>
      </c>
      <c r="AA913" s="0" t="n">
        <v>400</v>
      </c>
      <c r="AB913" s="0" t="n">
        <v>0</v>
      </c>
    </row>
    <row r="914" customFormat="false" ht="15" hidden="false" customHeight="false" outlineLevel="0" collapsed="false">
      <c r="A914" s="13" t="s">
        <v>881</v>
      </c>
      <c r="B914" s="0" t="n">
        <v>0</v>
      </c>
      <c r="C914" s="0" t="n">
        <v>0</v>
      </c>
      <c r="D914" s="0" t="n">
        <v>1</v>
      </c>
      <c r="E914" s="13" t="s">
        <v>674</v>
      </c>
      <c r="F914" s="12" t="n">
        <v>8</v>
      </c>
      <c r="G914" s="11" t="n">
        <v>820120910</v>
      </c>
      <c r="H914" s="35" t="s">
        <v>973</v>
      </c>
      <c r="I914" s="0" t="n">
        <v>0.06</v>
      </c>
      <c r="J914" s="0" t="n">
        <f aca="false">I914/5</f>
        <v>0.012</v>
      </c>
      <c r="K914" s="13" t="n">
        <v>13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1.308</v>
      </c>
      <c r="U914" s="0" t="n">
        <v>14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1.32</v>
      </c>
      <c r="AA914" s="0" t="n">
        <v>400</v>
      </c>
      <c r="AB914" s="0" t="n">
        <v>0</v>
      </c>
    </row>
    <row r="915" customFormat="false" ht="15" hidden="false" customHeight="false" outlineLevel="0" collapsed="false">
      <c r="A915" s="13" t="s">
        <v>881</v>
      </c>
      <c r="B915" s="0" t="n">
        <v>0</v>
      </c>
      <c r="C915" s="0" t="n">
        <v>0</v>
      </c>
      <c r="D915" s="0" t="n">
        <v>1</v>
      </c>
      <c r="E915" s="13" t="s">
        <v>674</v>
      </c>
      <c r="F915" s="12" t="n">
        <v>8</v>
      </c>
      <c r="G915" s="11" t="n">
        <v>820120911</v>
      </c>
      <c r="H915" s="35" t="s">
        <v>974</v>
      </c>
      <c r="I915" s="0" t="n">
        <v>2.082</v>
      </c>
      <c r="J915" s="0" t="n">
        <f aca="false">I915/5</f>
        <v>0.4164</v>
      </c>
      <c r="K915" s="13" t="n">
        <v>9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.364</v>
      </c>
      <c r="U915" s="0" t="n">
        <v>14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.7804</v>
      </c>
      <c r="AA915" s="0" t="n">
        <v>400</v>
      </c>
      <c r="AB915" s="0" t="n">
        <v>0</v>
      </c>
    </row>
    <row r="916" customFormat="false" ht="15" hidden="false" customHeight="false" outlineLevel="0" collapsed="false">
      <c r="A916" s="13" t="s">
        <v>881</v>
      </c>
      <c r="B916" s="0" t="n">
        <v>0</v>
      </c>
      <c r="C916" s="0" t="n">
        <v>0</v>
      </c>
      <c r="D916" s="0" t="n">
        <v>1</v>
      </c>
      <c r="E916" s="13" t="s">
        <v>674</v>
      </c>
      <c r="F916" s="12" t="n">
        <v>8</v>
      </c>
      <c r="G916" s="11" t="n">
        <v>820120912</v>
      </c>
      <c r="H916" s="35" t="s">
        <v>975</v>
      </c>
      <c r="I916" s="0" t="n">
        <v>0.4</v>
      </c>
      <c r="J916" s="0" t="n">
        <f aca="false">I916/5</f>
        <v>0.08</v>
      </c>
      <c r="K916" s="13" t="n">
        <v>33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3.89</v>
      </c>
      <c r="U916" s="0" t="n">
        <v>14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3.97</v>
      </c>
      <c r="AA916" s="0" t="n">
        <v>400</v>
      </c>
      <c r="AB916" s="0" t="n">
        <v>0</v>
      </c>
    </row>
    <row r="917" customFormat="false" ht="15" hidden="false" customHeight="false" outlineLevel="0" collapsed="false">
      <c r="A917" s="13" t="s">
        <v>881</v>
      </c>
      <c r="B917" s="0" t="n">
        <v>0</v>
      </c>
      <c r="C917" s="0" t="n">
        <v>0</v>
      </c>
      <c r="D917" s="0" t="n">
        <v>1</v>
      </c>
      <c r="E917" s="13" t="s">
        <v>674</v>
      </c>
      <c r="F917" s="12" t="n">
        <v>8</v>
      </c>
      <c r="G917" s="11" t="n">
        <v>820120913</v>
      </c>
      <c r="H917" s="35" t="s">
        <v>976</v>
      </c>
      <c r="I917" s="0" t="n">
        <v>0.04</v>
      </c>
      <c r="J917" s="0" t="n">
        <f aca="false">I917/5</f>
        <v>0.008</v>
      </c>
      <c r="K917" s="13" t="n">
        <v>6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.852</v>
      </c>
      <c r="U917" s="0" t="n">
        <v>14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.86</v>
      </c>
      <c r="AA917" s="0" t="n">
        <v>400</v>
      </c>
      <c r="AB917" s="0" t="n">
        <v>0</v>
      </c>
    </row>
    <row r="918" customFormat="false" ht="15" hidden="false" customHeight="false" outlineLevel="0" collapsed="false">
      <c r="A918" s="13" t="s">
        <v>881</v>
      </c>
      <c r="B918" s="0" t="n">
        <v>0</v>
      </c>
      <c r="C918" s="0" t="n">
        <v>0</v>
      </c>
      <c r="D918" s="0" t="n">
        <v>1</v>
      </c>
      <c r="E918" s="13" t="s">
        <v>674</v>
      </c>
      <c r="F918" s="12" t="n">
        <v>8</v>
      </c>
      <c r="G918" s="11" t="n">
        <v>820120914</v>
      </c>
      <c r="H918" s="35" t="s">
        <v>977</v>
      </c>
      <c r="I918" s="0" t="n">
        <v>0.05</v>
      </c>
      <c r="J918" s="0" t="n">
        <f aca="false">I918/5</f>
        <v>0.01</v>
      </c>
      <c r="K918" s="13" t="n">
        <v>8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.63</v>
      </c>
      <c r="U918" s="0" t="n">
        <v>14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.64</v>
      </c>
      <c r="AA918" s="0" t="n">
        <v>400</v>
      </c>
      <c r="AB918" s="0" t="n">
        <v>0</v>
      </c>
    </row>
    <row r="919" customFormat="false" ht="15" hidden="false" customHeight="false" outlineLevel="0" collapsed="false">
      <c r="A919" s="13" t="s">
        <v>881</v>
      </c>
      <c r="B919" s="0" t="n">
        <v>0</v>
      </c>
      <c r="C919" s="0" t="n">
        <v>0</v>
      </c>
      <c r="D919" s="0" t="n">
        <v>1</v>
      </c>
      <c r="E919" s="13" t="s">
        <v>674</v>
      </c>
      <c r="F919" s="12" t="n">
        <v>8</v>
      </c>
      <c r="G919" s="11" t="n">
        <v>820120915</v>
      </c>
      <c r="H919" s="35" t="s">
        <v>978</v>
      </c>
      <c r="I919" s="0" t="n">
        <v>0.21</v>
      </c>
      <c r="J919" s="0" t="n">
        <f aca="false">I919/5</f>
        <v>0.042</v>
      </c>
      <c r="K919" s="13" t="n">
        <v>24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1.638</v>
      </c>
      <c r="U919" s="0" t="n">
        <v>14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1.68</v>
      </c>
      <c r="AA919" s="0" t="n">
        <v>400</v>
      </c>
      <c r="AB919" s="0" t="n">
        <v>0</v>
      </c>
    </row>
    <row r="920" customFormat="false" ht="15" hidden="false" customHeight="false" outlineLevel="0" collapsed="false">
      <c r="A920" s="13" t="s">
        <v>881</v>
      </c>
      <c r="B920" s="0" t="n">
        <v>0</v>
      </c>
      <c r="C920" s="0" t="n">
        <v>0</v>
      </c>
      <c r="D920" s="0" t="n">
        <v>1</v>
      </c>
      <c r="E920" s="13" t="s">
        <v>674</v>
      </c>
      <c r="F920" s="12" t="n">
        <v>8</v>
      </c>
      <c r="G920" s="11" t="n">
        <v>820120916</v>
      </c>
      <c r="H920" s="35" t="s">
        <v>979</v>
      </c>
      <c r="I920" s="0" t="n">
        <v>0.03</v>
      </c>
      <c r="J920" s="0" t="n">
        <f aca="false">I920/5</f>
        <v>0.006</v>
      </c>
      <c r="K920" s="13" t="n">
        <v>6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.504</v>
      </c>
      <c r="U920" s="0" t="n">
        <v>14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.51</v>
      </c>
      <c r="AA920" s="0" t="n">
        <v>400</v>
      </c>
      <c r="AB920" s="0" t="n">
        <v>0</v>
      </c>
    </row>
    <row r="921" customFormat="false" ht="15" hidden="false" customHeight="false" outlineLevel="0" collapsed="false">
      <c r="A921" s="13" t="s">
        <v>881</v>
      </c>
      <c r="B921" s="0" t="n">
        <v>0</v>
      </c>
      <c r="C921" s="0" t="n">
        <v>0</v>
      </c>
      <c r="D921" s="0" t="n">
        <v>1</v>
      </c>
      <c r="E921" s="13" t="s">
        <v>674</v>
      </c>
      <c r="F921" s="12" t="n">
        <v>8</v>
      </c>
      <c r="G921" s="11" t="n">
        <v>820120917</v>
      </c>
      <c r="H921" s="35" t="s">
        <v>980</v>
      </c>
      <c r="I921" s="0" t="n">
        <v>0.05</v>
      </c>
      <c r="J921" s="0" t="n">
        <f aca="false">I921/5</f>
        <v>0.01</v>
      </c>
      <c r="K921" s="13" t="n">
        <v>5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.76</v>
      </c>
      <c r="U921" s="0" t="n">
        <v>14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.77</v>
      </c>
      <c r="AA921" s="0" t="n">
        <v>400</v>
      </c>
      <c r="AB921" s="0" t="n">
        <v>0</v>
      </c>
    </row>
    <row r="922" customFormat="false" ht="15" hidden="false" customHeight="false" outlineLevel="0" collapsed="false">
      <c r="A922" s="13" t="s">
        <v>881</v>
      </c>
      <c r="B922" s="0" t="n">
        <v>0</v>
      </c>
      <c r="C922" s="0" t="n">
        <v>0</v>
      </c>
      <c r="D922" s="0" t="n">
        <v>1</v>
      </c>
      <c r="E922" s="13" t="s">
        <v>674</v>
      </c>
      <c r="F922" s="12" t="n">
        <v>8</v>
      </c>
      <c r="G922" s="11" t="n">
        <v>820120918</v>
      </c>
      <c r="H922" s="35" t="s">
        <v>981</v>
      </c>
      <c r="I922" s="0" t="n">
        <v>0.076</v>
      </c>
      <c r="J922" s="0" t="n">
        <f aca="false">I922/5</f>
        <v>0.0152</v>
      </c>
      <c r="K922" s="13" t="n">
        <v>7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1.055</v>
      </c>
      <c r="U922" s="0" t="n">
        <v>14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1.0702</v>
      </c>
      <c r="AA922" s="0" t="n">
        <v>400</v>
      </c>
      <c r="AB922" s="0" t="n">
        <v>0</v>
      </c>
    </row>
    <row r="923" customFormat="false" ht="15" hidden="false" customHeight="false" outlineLevel="0" collapsed="false">
      <c r="A923" s="13" t="s">
        <v>881</v>
      </c>
      <c r="B923" s="0" t="n">
        <v>0</v>
      </c>
      <c r="C923" s="0" t="n">
        <v>0</v>
      </c>
      <c r="D923" s="0" t="n">
        <v>1</v>
      </c>
      <c r="E923" s="13" t="s">
        <v>674</v>
      </c>
      <c r="F923" s="12" t="n">
        <v>8</v>
      </c>
      <c r="G923" s="11" t="n">
        <v>820120919</v>
      </c>
      <c r="H923" s="35" t="s">
        <v>982</v>
      </c>
      <c r="I923" s="0" t="n">
        <v>0.05</v>
      </c>
      <c r="J923" s="0" t="n">
        <f aca="false">I923/5</f>
        <v>0.01</v>
      </c>
      <c r="K923" s="13" t="n">
        <v>8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.46</v>
      </c>
      <c r="U923" s="0" t="n">
        <v>14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.47</v>
      </c>
      <c r="AA923" s="0" t="n">
        <v>400</v>
      </c>
      <c r="AB923" s="0" t="n">
        <v>0</v>
      </c>
    </row>
    <row r="924" customFormat="false" ht="15" hidden="false" customHeight="false" outlineLevel="0" collapsed="false">
      <c r="A924" s="13" t="s">
        <v>881</v>
      </c>
      <c r="B924" s="0" t="n">
        <v>0</v>
      </c>
      <c r="C924" s="0" t="n">
        <v>0</v>
      </c>
      <c r="D924" s="0" t="n">
        <v>1</v>
      </c>
      <c r="E924" s="13" t="s">
        <v>674</v>
      </c>
      <c r="F924" s="12" t="n">
        <v>8</v>
      </c>
      <c r="G924" s="11" t="n">
        <v>820120920</v>
      </c>
      <c r="H924" s="35" t="s">
        <v>983</v>
      </c>
      <c r="I924" s="0" t="n">
        <v>0.2</v>
      </c>
      <c r="J924" s="0" t="n">
        <f aca="false">I924/5</f>
        <v>0.04</v>
      </c>
      <c r="K924" s="13" t="n">
        <v>7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1.325</v>
      </c>
      <c r="U924" s="0" t="n">
        <v>14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1.365</v>
      </c>
      <c r="AA924" s="0" t="n">
        <v>400</v>
      </c>
      <c r="AB924" s="0" t="n">
        <v>0</v>
      </c>
    </row>
    <row r="925" customFormat="false" ht="15" hidden="false" customHeight="false" outlineLevel="0" collapsed="false">
      <c r="A925" s="13" t="s">
        <v>881</v>
      </c>
      <c r="B925" s="0" t="n">
        <v>0</v>
      </c>
      <c r="C925" s="0" t="n">
        <v>0</v>
      </c>
      <c r="D925" s="0" t="n">
        <v>1</v>
      </c>
      <c r="E925" s="13" t="s">
        <v>674</v>
      </c>
      <c r="F925" s="12" t="n">
        <v>8</v>
      </c>
      <c r="G925" s="11" t="n">
        <v>820120921</v>
      </c>
      <c r="H925" s="35" t="s">
        <v>984</v>
      </c>
      <c r="I925" s="0" t="n">
        <v>0.62</v>
      </c>
      <c r="J925" s="0" t="n">
        <f aca="false">I925/5</f>
        <v>0.124</v>
      </c>
      <c r="K925" s="13" t="n">
        <v>7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.546</v>
      </c>
      <c r="U925" s="0" t="n">
        <v>14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.67</v>
      </c>
      <c r="AA925" s="0" t="n">
        <v>400</v>
      </c>
      <c r="AB925" s="0" t="n">
        <v>0</v>
      </c>
    </row>
    <row r="926" customFormat="false" ht="15" hidden="false" customHeight="false" outlineLevel="0" collapsed="false">
      <c r="A926" s="13" t="s">
        <v>881</v>
      </c>
      <c r="B926" s="0" t="n">
        <v>0</v>
      </c>
      <c r="C926" s="0" t="n">
        <v>0</v>
      </c>
      <c r="D926" s="0" t="n">
        <v>1</v>
      </c>
      <c r="E926" s="13" t="s">
        <v>674</v>
      </c>
      <c r="F926" s="12" t="n">
        <v>8</v>
      </c>
      <c r="G926" s="11" t="n">
        <v>820120922</v>
      </c>
      <c r="H926" s="35" t="s">
        <v>985</v>
      </c>
      <c r="I926" s="0" t="n">
        <v>0.79</v>
      </c>
      <c r="J926" s="0" t="n">
        <f aca="false">I926/5</f>
        <v>0.158</v>
      </c>
      <c r="K926" s="13" t="n">
        <v>8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1.452</v>
      </c>
      <c r="U926" s="0" t="n">
        <v>14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1.61</v>
      </c>
      <c r="AA926" s="0" t="n">
        <v>400</v>
      </c>
      <c r="AB926" s="0" t="n">
        <v>0</v>
      </c>
    </row>
    <row r="927" customFormat="false" ht="15" hidden="false" customHeight="false" outlineLevel="0" collapsed="false">
      <c r="A927" s="13" t="s">
        <v>881</v>
      </c>
      <c r="B927" s="0" t="n">
        <v>0</v>
      </c>
      <c r="C927" s="0" t="n">
        <v>0</v>
      </c>
      <c r="D927" s="0" t="n">
        <v>1</v>
      </c>
      <c r="E927" s="13" t="s">
        <v>674</v>
      </c>
      <c r="F927" s="12" t="n">
        <v>8</v>
      </c>
      <c r="G927" s="11" t="n">
        <v>820120923</v>
      </c>
      <c r="H927" s="35" t="s">
        <v>986</v>
      </c>
      <c r="I927" s="0" t="n">
        <v>0.92</v>
      </c>
      <c r="J927" s="0" t="n">
        <f aca="false">I927/5</f>
        <v>0.184</v>
      </c>
      <c r="K927" s="13" t="n">
        <v>9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1.176</v>
      </c>
      <c r="U927" s="0" t="n">
        <v>14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1.36</v>
      </c>
      <c r="AA927" s="0" t="n">
        <v>400</v>
      </c>
      <c r="AB927" s="0" t="n">
        <v>0</v>
      </c>
    </row>
    <row r="928" customFormat="false" ht="15" hidden="false" customHeight="false" outlineLevel="0" collapsed="false">
      <c r="A928" s="13" t="s">
        <v>881</v>
      </c>
      <c r="B928" s="0" t="n">
        <v>0</v>
      </c>
      <c r="C928" s="0" t="n">
        <v>0</v>
      </c>
      <c r="D928" s="0" t="n">
        <v>1</v>
      </c>
      <c r="E928" s="13" t="s">
        <v>674</v>
      </c>
      <c r="F928" s="12" t="n">
        <v>8</v>
      </c>
      <c r="G928" s="11" t="n">
        <v>820120924</v>
      </c>
      <c r="H928" s="35" t="s">
        <v>987</v>
      </c>
      <c r="I928" s="0" t="n">
        <v>1.75</v>
      </c>
      <c r="J928" s="0" t="n">
        <f aca="false">I928/5</f>
        <v>0.35</v>
      </c>
      <c r="K928" s="13" t="n">
        <v>67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8.97</v>
      </c>
      <c r="U928" s="0" t="n">
        <v>14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9.32</v>
      </c>
      <c r="AA928" s="0" t="n">
        <v>400</v>
      </c>
      <c r="AB928" s="0" t="n">
        <v>0</v>
      </c>
    </row>
    <row r="929" customFormat="false" ht="15" hidden="false" customHeight="false" outlineLevel="0" collapsed="false">
      <c r="A929" s="13" t="s">
        <v>881</v>
      </c>
      <c r="B929" s="0" t="n">
        <v>0</v>
      </c>
      <c r="C929" s="0" t="n">
        <v>0</v>
      </c>
      <c r="D929" s="0" t="n">
        <v>1</v>
      </c>
      <c r="E929" s="13" t="s">
        <v>674</v>
      </c>
      <c r="F929" s="12" t="n">
        <v>8</v>
      </c>
      <c r="G929" s="11" t="n">
        <v>820120925</v>
      </c>
      <c r="H929" s="35" t="s">
        <v>988</v>
      </c>
      <c r="I929" s="0" t="n">
        <v>0.195</v>
      </c>
      <c r="J929" s="0" t="n">
        <f aca="false">I929/5</f>
        <v>0.039</v>
      </c>
      <c r="K929" s="13" t="n">
        <v>8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1.391</v>
      </c>
      <c r="U929" s="0" t="n">
        <v>14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1.43</v>
      </c>
      <c r="AA929" s="0" t="n">
        <v>400</v>
      </c>
      <c r="AB929" s="0" t="n">
        <v>0</v>
      </c>
    </row>
    <row r="930" customFormat="false" ht="15" hidden="false" customHeight="false" outlineLevel="0" collapsed="false">
      <c r="A930" s="13" t="s">
        <v>881</v>
      </c>
      <c r="B930" s="0" t="n">
        <v>0</v>
      </c>
      <c r="C930" s="0" t="n">
        <v>0</v>
      </c>
      <c r="D930" s="0" t="n">
        <v>1</v>
      </c>
      <c r="E930" s="13" t="s">
        <v>674</v>
      </c>
      <c r="F930" s="12" t="n">
        <v>8</v>
      </c>
      <c r="G930" s="11" t="n">
        <v>820120926</v>
      </c>
      <c r="H930" s="35" t="s">
        <v>989</v>
      </c>
      <c r="I930" s="0" t="n">
        <v>0.335</v>
      </c>
      <c r="J930" s="0" t="n">
        <f aca="false">I930/5</f>
        <v>0.067</v>
      </c>
      <c r="K930" s="13" t="n">
        <v>1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1.013</v>
      </c>
      <c r="U930" s="0" t="n">
        <v>14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1.08</v>
      </c>
      <c r="AA930" s="0" t="n">
        <v>400</v>
      </c>
      <c r="AB930" s="0" t="n">
        <v>0</v>
      </c>
    </row>
    <row r="931" customFormat="false" ht="15" hidden="false" customHeight="false" outlineLevel="0" collapsed="false">
      <c r="A931" s="13" t="s">
        <v>881</v>
      </c>
      <c r="B931" s="0" t="n">
        <v>0</v>
      </c>
      <c r="C931" s="0" t="n">
        <v>0</v>
      </c>
      <c r="D931" s="0" t="n">
        <v>1</v>
      </c>
      <c r="E931" s="13" t="s">
        <v>674</v>
      </c>
      <c r="F931" s="12" t="n">
        <v>8</v>
      </c>
      <c r="G931" s="11" t="n">
        <v>820120927</v>
      </c>
      <c r="H931" s="35" t="s">
        <v>990</v>
      </c>
      <c r="I931" s="0" t="n">
        <v>0.55</v>
      </c>
      <c r="J931" s="0" t="n">
        <f aca="false">I931/5</f>
        <v>0.11</v>
      </c>
      <c r="K931" s="13" t="n">
        <v>17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1.92</v>
      </c>
      <c r="U931" s="0" t="n">
        <v>14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2.03</v>
      </c>
      <c r="AA931" s="0" t="n">
        <v>400</v>
      </c>
      <c r="AB931" s="0" t="n">
        <v>0</v>
      </c>
    </row>
    <row r="932" customFormat="false" ht="15" hidden="false" customHeight="false" outlineLevel="0" collapsed="false">
      <c r="A932" s="13" t="s">
        <v>881</v>
      </c>
      <c r="B932" s="0" t="n">
        <v>0</v>
      </c>
      <c r="C932" s="0" t="n">
        <v>0</v>
      </c>
      <c r="D932" s="0" t="n">
        <v>1</v>
      </c>
      <c r="E932" s="13" t="s">
        <v>674</v>
      </c>
      <c r="F932" s="12" t="n">
        <v>8</v>
      </c>
      <c r="G932" s="11" t="n">
        <v>820120928</v>
      </c>
      <c r="H932" s="35" t="s">
        <v>991</v>
      </c>
      <c r="I932" s="0" t="n">
        <v>0.26</v>
      </c>
      <c r="J932" s="0" t="n">
        <f aca="false">I932/5</f>
        <v>0.052</v>
      </c>
      <c r="K932" s="13" t="n">
        <v>1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1.848</v>
      </c>
      <c r="U932" s="0" t="n">
        <v>14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1.9</v>
      </c>
      <c r="AA932" s="0" t="n">
        <v>400</v>
      </c>
      <c r="AB932" s="0" t="n">
        <v>0</v>
      </c>
    </row>
    <row r="933" customFormat="false" ht="15" hidden="false" customHeight="false" outlineLevel="0" collapsed="false">
      <c r="A933" s="13" t="s">
        <v>881</v>
      </c>
      <c r="B933" s="0" t="n">
        <v>0</v>
      </c>
      <c r="C933" s="0" t="n">
        <v>0</v>
      </c>
      <c r="D933" s="0" t="n">
        <v>1</v>
      </c>
      <c r="E933" s="13" t="s">
        <v>674</v>
      </c>
      <c r="F933" s="12" t="n">
        <v>8</v>
      </c>
      <c r="G933" s="11" t="n">
        <v>820120929</v>
      </c>
      <c r="H933" s="35" t="s">
        <v>992</v>
      </c>
      <c r="I933" s="0" t="n">
        <v>0.17</v>
      </c>
      <c r="J933" s="0" t="n">
        <f aca="false">I933/5</f>
        <v>0.034</v>
      </c>
      <c r="K933" s="13" t="n">
        <v>5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1.576</v>
      </c>
      <c r="U933" s="0" t="n">
        <v>14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1.61</v>
      </c>
      <c r="AA933" s="0" t="n">
        <v>400</v>
      </c>
      <c r="AB933" s="0" t="n">
        <v>0</v>
      </c>
    </row>
    <row r="934" customFormat="false" ht="15" hidden="false" customHeight="false" outlineLevel="0" collapsed="false">
      <c r="A934" s="13" t="s">
        <v>881</v>
      </c>
      <c r="B934" s="0" t="n">
        <v>0</v>
      </c>
      <c r="C934" s="0" t="n">
        <v>0</v>
      </c>
      <c r="D934" s="0" t="n">
        <v>1</v>
      </c>
      <c r="E934" s="13" t="s">
        <v>674</v>
      </c>
      <c r="F934" s="12" t="n">
        <v>8</v>
      </c>
      <c r="G934" s="11" t="n">
        <v>820120930</v>
      </c>
      <c r="H934" s="35" t="s">
        <v>993</v>
      </c>
      <c r="I934" s="0" t="n">
        <v>0.16</v>
      </c>
      <c r="J934" s="0" t="n">
        <f aca="false">I934/5</f>
        <v>0.032</v>
      </c>
      <c r="K934" s="13" t="n">
        <v>32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1.938</v>
      </c>
      <c r="U934" s="0" t="n">
        <v>14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1.97</v>
      </c>
      <c r="AA934" s="0" t="n">
        <v>400</v>
      </c>
      <c r="AB934" s="0" t="n">
        <v>0</v>
      </c>
    </row>
    <row r="935" customFormat="false" ht="15" hidden="false" customHeight="false" outlineLevel="0" collapsed="false">
      <c r="A935" s="13" t="s">
        <v>881</v>
      </c>
      <c r="B935" s="0" t="n">
        <v>0</v>
      </c>
      <c r="C935" s="0" t="n">
        <v>0</v>
      </c>
      <c r="D935" s="0" t="n">
        <v>1</v>
      </c>
      <c r="E935" s="13" t="s">
        <v>674</v>
      </c>
      <c r="F935" s="12" t="n">
        <v>8</v>
      </c>
      <c r="G935" s="11" t="n">
        <v>820120931</v>
      </c>
      <c r="H935" s="35" t="s">
        <v>994</v>
      </c>
      <c r="I935" s="0" t="n">
        <v>0.16</v>
      </c>
      <c r="J935" s="0" t="n">
        <f aca="false">I935/5</f>
        <v>0.032</v>
      </c>
      <c r="K935" s="13" t="n">
        <v>31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2.818</v>
      </c>
      <c r="U935" s="0" t="n">
        <v>14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2.85</v>
      </c>
      <c r="AA935" s="0" t="n">
        <v>400</v>
      </c>
      <c r="AB935" s="0" t="n">
        <v>0</v>
      </c>
    </row>
    <row r="936" customFormat="false" ht="15" hidden="false" customHeight="false" outlineLevel="0" collapsed="false">
      <c r="A936" s="13" t="s">
        <v>881</v>
      </c>
      <c r="B936" s="0" t="n">
        <v>0</v>
      </c>
      <c r="C936" s="0" t="n">
        <v>0</v>
      </c>
      <c r="D936" s="0" t="n">
        <v>1</v>
      </c>
      <c r="E936" s="13" t="s">
        <v>674</v>
      </c>
      <c r="F936" s="12" t="n">
        <v>8</v>
      </c>
      <c r="G936" s="11" t="n">
        <v>820120932</v>
      </c>
      <c r="H936" s="35" t="s">
        <v>995</v>
      </c>
      <c r="I936" s="0" t="n">
        <v>0.16</v>
      </c>
      <c r="J936" s="0" t="n">
        <f aca="false">I936/5</f>
        <v>0.032</v>
      </c>
      <c r="K936" s="13" t="n">
        <v>29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2.098</v>
      </c>
      <c r="U936" s="0" t="n">
        <v>14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2.13</v>
      </c>
      <c r="AA936" s="0" t="n">
        <v>400</v>
      </c>
      <c r="AB936" s="0" t="n">
        <v>0</v>
      </c>
    </row>
    <row r="937" customFormat="false" ht="15" hidden="false" customHeight="false" outlineLevel="0" collapsed="false">
      <c r="A937" s="13" t="s">
        <v>881</v>
      </c>
      <c r="B937" s="0" t="n">
        <v>0</v>
      </c>
      <c r="C937" s="0" t="n">
        <v>0</v>
      </c>
      <c r="D937" s="0" t="n">
        <v>1</v>
      </c>
      <c r="E937" s="13" t="s">
        <v>674</v>
      </c>
      <c r="F937" s="12" t="n">
        <v>8</v>
      </c>
      <c r="G937" s="11" t="n">
        <v>820120933</v>
      </c>
      <c r="H937" s="35" t="s">
        <v>996</v>
      </c>
      <c r="I937" s="0" t="n">
        <v>0.1</v>
      </c>
      <c r="J937" s="0" t="n">
        <f aca="false">I937/5</f>
        <v>0.02</v>
      </c>
      <c r="K937" s="13" t="n">
        <v>3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1.59</v>
      </c>
      <c r="U937" s="0" t="n">
        <v>14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1.61</v>
      </c>
      <c r="AA937" s="0" t="n">
        <v>400</v>
      </c>
      <c r="AB937" s="0" t="n">
        <v>0</v>
      </c>
    </row>
    <row r="938" customFormat="false" ht="15" hidden="false" customHeight="false" outlineLevel="0" collapsed="false">
      <c r="A938" s="13" t="s">
        <v>881</v>
      </c>
      <c r="B938" s="0" t="n">
        <v>0</v>
      </c>
      <c r="C938" s="0" t="n">
        <v>0</v>
      </c>
      <c r="D938" s="0" t="n">
        <v>1</v>
      </c>
      <c r="E938" s="13" t="s">
        <v>674</v>
      </c>
      <c r="F938" s="12" t="n">
        <v>8</v>
      </c>
      <c r="G938" s="11" t="n">
        <v>820120934</v>
      </c>
      <c r="H938" s="35" t="s">
        <v>997</v>
      </c>
      <c r="I938" s="0" t="n">
        <v>0.14</v>
      </c>
      <c r="J938" s="0" t="n">
        <f aca="false">I938/5</f>
        <v>0.028</v>
      </c>
      <c r="K938" s="13" t="n">
        <v>3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1.422</v>
      </c>
      <c r="U938" s="0" t="n">
        <v>14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1.45</v>
      </c>
      <c r="AA938" s="0" t="n">
        <v>400</v>
      </c>
      <c r="AB938" s="0" t="n">
        <v>0</v>
      </c>
    </row>
    <row r="939" customFormat="false" ht="15" hidden="false" customHeight="false" outlineLevel="0" collapsed="false">
      <c r="A939" s="13" t="s">
        <v>881</v>
      </c>
      <c r="B939" s="0" t="n">
        <v>0</v>
      </c>
      <c r="C939" s="0" t="n">
        <v>0</v>
      </c>
      <c r="D939" s="0" t="n">
        <v>1</v>
      </c>
      <c r="E939" s="13" t="s">
        <v>674</v>
      </c>
      <c r="F939" s="12" t="n">
        <v>8</v>
      </c>
      <c r="G939" s="11" t="n">
        <v>820120935</v>
      </c>
      <c r="H939" s="35" t="s">
        <v>998</v>
      </c>
      <c r="I939" s="0" t="n">
        <v>0.32</v>
      </c>
      <c r="J939" s="0" t="n">
        <f aca="false">I939/5</f>
        <v>0.064</v>
      </c>
      <c r="K939" s="13" t="n">
        <v>34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1.846</v>
      </c>
      <c r="U939" s="0" t="n">
        <v>14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1.91</v>
      </c>
      <c r="AA939" s="0" t="n">
        <v>400</v>
      </c>
      <c r="AB939" s="0" t="n">
        <v>0</v>
      </c>
    </row>
    <row r="940" customFormat="false" ht="15" hidden="false" customHeight="false" outlineLevel="0" collapsed="false">
      <c r="A940" s="13" t="s">
        <v>881</v>
      </c>
      <c r="B940" s="0" t="n">
        <v>0</v>
      </c>
      <c r="C940" s="0" t="n">
        <v>0</v>
      </c>
      <c r="D940" s="0" t="n">
        <v>1</v>
      </c>
      <c r="E940" s="13" t="s">
        <v>674</v>
      </c>
      <c r="F940" s="12" t="n">
        <v>8</v>
      </c>
      <c r="G940" s="11" t="n">
        <v>820120936</v>
      </c>
      <c r="H940" s="35" t="s">
        <v>999</v>
      </c>
      <c r="I940" s="0" t="n">
        <v>0.08</v>
      </c>
      <c r="J940" s="0" t="n">
        <f aca="false">I940/5</f>
        <v>0.016</v>
      </c>
      <c r="K940" s="13" t="n">
        <v>5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.454</v>
      </c>
      <c r="U940" s="0" t="n">
        <v>14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.47</v>
      </c>
      <c r="AA940" s="0" t="n">
        <v>400</v>
      </c>
      <c r="AB940" s="0" t="n">
        <v>0</v>
      </c>
    </row>
    <row r="941" customFormat="false" ht="15" hidden="false" customHeight="false" outlineLevel="0" collapsed="false">
      <c r="A941" s="13" t="s">
        <v>881</v>
      </c>
      <c r="B941" s="0" t="n">
        <v>0</v>
      </c>
      <c r="C941" s="0" t="n">
        <v>0</v>
      </c>
      <c r="D941" s="0" t="n">
        <v>1</v>
      </c>
      <c r="E941" s="13" t="s">
        <v>674</v>
      </c>
      <c r="F941" s="12" t="n">
        <v>8</v>
      </c>
      <c r="G941" s="11" t="n">
        <v>820120937</v>
      </c>
      <c r="H941" s="35" t="s">
        <v>1000</v>
      </c>
      <c r="I941" s="0" t="n">
        <v>0.06</v>
      </c>
      <c r="J941" s="0" t="n">
        <f aca="false">I941/5</f>
        <v>0.012</v>
      </c>
      <c r="K941" s="13" t="n">
        <v>7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.528</v>
      </c>
      <c r="U941" s="0" t="n">
        <v>14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.54</v>
      </c>
      <c r="AA941" s="0" t="n">
        <v>400</v>
      </c>
      <c r="AB941" s="0" t="n">
        <v>0</v>
      </c>
    </row>
    <row r="942" customFormat="false" ht="15" hidden="false" customHeight="false" outlineLevel="0" collapsed="false">
      <c r="A942" s="13" t="s">
        <v>881</v>
      </c>
      <c r="B942" s="0" t="n">
        <v>0</v>
      </c>
      <c r="C942" s="0" t="n">
        <v>0</v>
      </c>
      <c r="D942" s="0" t="n">
        <v>1</v>
      </c>
      <c r="E942" s="13" t="s">
        <v>674</v>
      </c>
      <c r="F942" s="12" t="n">
        <v>8</v>
      </c>
      <c r="G942" s="11" t="n">
        <v>820120938</v>
      </c>
      <c r="H942" s="35" t="s">
        <v>1001</v>
      </c>
      <c r="I942" s="0" t="n">
        <v>0.07</v>
      </c>
      <c r="J942" s="0" t="n">
        <f aca="false">I942/5</f>
        <v>0.014</v>
      </c>
      <c r="K942" s="13" t="n">
        <v>7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.416</v>
      </c>
      <c r="U942" s="0" t="n">
        <v>14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.43</v>
      </c>
      <c r="AA942" s="0" t="n">
        <v>400</v>
      </c>
      <c r="AB942" s="0" t="n">
        <v>0</v>
      </c>
    </row>
    <row r="943" customFormat="false" ht="15" hidden="false" customHeight="false" outlineLevel="0" collapsed="false">
      <c r="A943" s="13" t="s">
        <v>881</v>
      </c>
      <c r="B943" s="0" t="n">
        <v>0</v>
      </c>
      <c r="C943" s="0" t="n">
        <v>0</v>
      </c>
      <c r="D943" s="0" t="n">
        <v>1</v>
      </c>
      <c r="E943" s="13" t="s">
        <v>674</v>
      </c>
      <c r="F943" s="12" t="n">
        <v>8</v>
      </c>
      <c r="G943" s="11" t="n">
        <v>820120939</v>
      </c>
      <c r="H943" s="35" t="s">
        <v>1002</v>
      </c>
      <c r="I943" s="0" t="n">
        <v>0.92</v>
      </c>
      <c r="J943" s="0" t="n">
        <f aca="false">I943/5</f>
        <v>0.184</v>
      </c>
      <c r="K943" s="13" t="n">
        <v>36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6.486</v>
      </c>
      <c r="U943" s="0" t="n">
        <v>14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6.67</v>
      </c>
      <c r="AA943" s="0" t="n">
        <v>400</v>
      </c>
      <c r="AB943" s="0" t="n">
        <v>0</v>
      </c>
    </row>
    <row r="944" customFormat="false" ht="15" hidden="false" customHeight="false" outlineLevel="0" collapsed="false">
      <c r="A944" s="13" t="s">
        <v>881</v>
      </c>
      <c r="B944" s="0" t="n">
        <v>0</v>
      </c>
      <c r="C944" s="0" t="n">
        <v>0</v>
      </c>
      <c r="D944" s="0" t="n">
        <v>1</v>
      </c>
      <c r="E944" s="13" t="s">
        <v>674</v>
      </c>
      <c r="F944" s="12" t="n">
        <v>8</v>
      </c>
      <c r="G944" s="11" t="n">
        <v>820120940</v>
      </c>
      <c r="H944" s="35" t="s">
        <v>1003</v>
      </c>
      <c r="I944" s="0" t="n">
        <v>0.768</v>
      </c>
      <c r="J944" s="0" t="n">
        <f aca="false">I944/5</f>
        <v>0.1536</v>
      </c>
      <c r="K944" s="13" t="n">
        <v>69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3.826</v>
      </c>
      <c r="U944" s="0" t="n">
        <v>14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3.9796</v>
      </c>
      <c r="AA944" s="0" t="n">
        <v>400</v>
      </c>
      <c r="AB944" s="0" t="n">
        <v>0</v>
      </c>
    </row>
    <row r="945" customFormat="false" ht="15" hidden="false" customHeight="false" outlineLevel="0" collapsed="false">
      <c r="A945" s="13" t="s">
        <v>881</v>
      </c>
      <c r="B945" s="0" t="n">
        <v>0</v>
      </c>
      <c r="C945" s="0" t="n">
        <v>0</v>
      </c>
      <c r="D945" s="0" t="n">
        <v>1</v>
      </c>
      <c r="E945" s="13" t="s">
        <v>674</v>
      </c>
      <c r="F945" s="12" t="n">
        <v>8</v>
      </c>
      <c r="G945" s="11" t="n">
        <v>820120941</v>
      </c>
      <c r="H945" s="35" t="s">
        <v>1004</v>
      </c>
      <c r="I945" s="0" t="n">
        <v>0.51</v>
      </c>
      <c r="J945" s="0" t="n">
        <f aca="false">I945/5</f>
        <v>0.102</v>
      </c>
      <c r="K945" s="13" t="n">
        <v>16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2.198</v>
      </c>
      <c r="U945" s="0" t="n">
        <v>14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2.3</v>
      </c>
      <c r="AA945" s="0" t="n">
        <v>400</v>
      </c>
      <c r="AB945" s="0" t="n">
        <v>0</v>
      </c>
    </row>
    <row r="946" customFormat="false" ht="15" hidden="false" customHeight="false" outlineLevel="0" collapsed="false">
      <c r="A946" s="13" t="s">
        <v>881</v>
      </c>
      <c r="B946" s="0" t="n">
        <v>0</v>
      </c>
      <c r="C946" s="0" t="n">
        <v>0</v>
      </c>
      <c r="D946" s="0" t="n">
        <v>1</v>
      </c>
      <c r="E946" s="13" t="s">
        <v>674</v>
      </c>
      <c r="F946" s="12" t="n">
        <v>8</v>
      </c>
      <c r="G946" s="11" t="n">
        <v>820120942</v>
      </c>
      <c r="H946" s="35" t="s">
        <v>1005</v>
      </c>
      <c r="I946" s="0" t="n">
        <v>1.97</v>
      </c>
      <c r="J946" s="0" t="n">
        <f aca="false">I946/5</f>
        <v>0.394</v>
      </c>
      <c r="K946" s="13" t="n">
        <v>43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3.936</v>
      </c>
      <c r="U946" s="0" t="n">
        <v>14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4.33</v>
      </c>
      <c r="AA946" s="0" t="n">
        <v>400</v>
      </c>
      <c r="AB946" s="0" t="n">
        <v>0</v>
      </c>
    </row>
    <row r="947" customFormat="false" ht="15" hidden="false" customHeight="false" outlineLevel="0" collapsed="false">
      <c r="A947" s="13" t="s">
        <v>881</v>
      </c>
      <c r="B947" s="0" t="n">
        <v>0</v>
      </c>
      <c r="C947" s="0" t="n">
        <v>0</v>
      </c>
      <c r="D947" s="0" t="n">
        <v>1</v>
      </c>
      <c r="E947" s="13" t="s">
        <v>674</v>
      </c>
      <c r="F947" s="12" t="n">
        <v>8</v>
      </c>
      <c r="G947" s="11" t="n">
        <v>820120943</v>
      </c>
      <c r="H947" s="35" t="s">
        <v>1006</v>
      </c>
      <c r="I947" s="0" t="n">
        <v>0.39</v>
      </c>
      <c r="J947" s="0" t="n">
        <f aca="false">I947/5</f>
        <v>0.078</v>
      </c>
      <c r="K947" s="13" t="n">
        <v>21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1.482</v>
      </c>
      <c r="U947" s="0" t="n">
        <v>14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1.56</v>
      </c>
      <c r="AA947" s="0" t="n">
        <v>400</v>
      </c>
      <c r="AB947" s="0" t="n">
        <v>0</v>
      </c>
    </row>
    <row r="948" customFormat="false" ht="15" hidden="false" customHeight="false" outlineLevel="0" collapsed="false">
      <c r="A948" s="13" t="s">
        <v>881</v>
      </c>
      <c r="B948" s="0" t="n">
        <v>0</v>
      </c>
      <c r="C948" s="0" t="n">
        <v>0</v>
      </c>
      <c r="D948" s="0" t="n">
        <v>1</v>
      </c>
      <c r="E948" s="13" t="s">
        <v>674</v>
      </c>
      <c r="F948" s="12" t="n">
        <v>8</v>
      </c>
      <c r="G948" s="11" t="n">
        <v>820120944</v>
      </c>
      <c r="H948" s="35" t="s">
        <v>1007</v>
      </c>
      <c r="I948" s="0" t="n">
        <v>0.98</v>
      </c>
      <c r="J948" s="0" t="n">
        <f aca="false">I948/5</f>
        <v>0.196</v>
      </c>
      <c r="K948" s="13" t="n">
        <v>69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4.584</v>
      </c>
      <c r="U948" s="0" t="n">
        <v>14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4.78</v>
      </c>
      <c r="AA948" s="0" t="n">
        <v>400</v>
      </c>
      <c r="AB948" s="0" t="n">
        <v>0</v>
      </c>
    </row>
    <row r="949" customFormat="false" ht="15" hidden="false" customHeight="false" outlineLevel="0" collapsed="false">
      <c r="A949" s="13" t="s">
        <v>881</v>
      </c>
      <c r="B949" s="0" t="n">
        <v>0</v>
      </c>
      <c r="C949" s="0" t="n">
        <v>0</v>
      </c>
      <c r="D949" s="0" t="n">
        <v>1</v>
      </c>
      <c r="E949" s="13" t="s">
        <v>674</v>
      </c>
      <c r="F949" s="12" t="n">
        <v>8</v>
      </c>
      <c r="G949" s="11" t="n">
        <v>820120945</v>
      </c>
      <c r="H949" s="35" t="s">
        <v>1008</v>
      </c>
      <c r="I949" s="0" t="n">
        <v>0.03</v>
      </c>
      <c r="J949" s="0" t="n">
        <f aca="false">I949/5</f>
        <v>0.006</v>
      </c>
      <c r="K949" s="13" t="n">
        <v>6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1.604</v>
      </c>
      <c r="U949" s="0" t="n">
        <v>14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1.61</v>
      </c>
      <c r="AA949" s="0" t="n">
        <v>400</v>
      </c>
      <c r="AB949" s="0" t="n">
        <v>0</v>
      </c>
    </row>
    <row r="950" customFormat="false" ht="15" hidden="false" customHeight="false" outlineLevel="0" collapsed="false">
      <c r="A950" s="13" t="s">
        <v>881</v>
      </c>
      <c r="B950" s="0" t="n">
        <v>0</v>
      </c>
      <c r="C950" s="0" t="n">
        <v>0</v>
      </c>
      <c r="D950" s="0" t="n">
        <v>1</v>
      </c>
      <c r="E950" s="13" t="s">
        <v>674</v>
      </c>
      <c r="F950" s="12" t="n">
        <v>8</v>
      </c>
      <c r="G950" s="11" t="n">
        <v>820120946</v>
      </c>
      <c r="H950" s="35" t="s">
        <v>1009</v>
      </c>
      <c r="I950" s="0" t="n">
        <v>0.02</v>
      </c>
      <c r="J950" s="0" t="n">
        <f aca="false">I950/5</f>
        <v>0.004</v>
      </c>
      <c r="K950" s="13" t="n">
        <v>4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1.316</v>
      </c>
      <c r="U950" s="0" t="n">
        <v>14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1.32</v>
      </c>
      <c r="AA950" s="0" t="n">
        <v>400</v>
      </c>
      <c r="AB950" s="0" t="n">
        <v>0</v>
      </c>
    </row>
    <row r="951" customFormat="false" ht="15" hidden="false" customHeight="false" outlineLevel="0" collapsed="false">
      <c r="A951" s="13" t="s">
        <v>881</v>
      </c>
      <c r="B951" s="0" t="n">
        <v>0</v>
      </c>
      <c r="C951" s="0" t="n">
        <v>0</v>
      </c>
      <c r="D951" s="0" t="n">
        <v>1</v>
      </c>
      <c r="E951" s="13" t="s">
        <v>674</v>
      </c>
      <c r="F951" s="12" t="n">
        <v>8</v>
      </c>
      <c r="G951" s="11" t="n">
        <v>820120947</v>
      </c>
      <c r="H951" s="35" t="s">
        <v>1010</v>
      </c>
      <c r="I951" s="0" t="n">
        <v>1.03</v>
      </c>
      <c r="J951" s="0" t="n">
        <f aca="false">I951/5</f>
        <v>0.206</v>
      </c>
      <c r="K951" s="13" t="n">
        <v>35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5.144</v>
      </c>
      <c r="U951" s="0" t="n">
        <v>14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5.35</v>
      </c>
      <c r="AA951" s="0" t="n">
        <v>400</v>
      </c>
      <c r="AB951" s="0" t="n">
        <v>0</v>
      </c>
    </row>
    <row r="952" customFormat="false" ht="15" hidden="false" customHeight="false" outlineLevel="0" collapsed="false">
      <c r="A952" s="13" t="s">
        <v>881</v>
      </c>
      <c r="B952" s="0" t="n">
        <v>0</v>
      </c>
      <c r="C952" s="0" t="n">
        <v>0</v>
      </c>
      <c r="D952" s="0" t="n">
        <v>1</v>
      </c>
      <c r="E952" s="13" t="s">
        <v>674</v>
      </c>
      <c r="F952" s="12" t="n">
        <v>8</v>
      </c>
      <c r="G952" s="11" t="n">
        <v>820120948</v>
      </c>
      <c r="H952" s="35" t="s">
        <v>1011</v>
      </c>
      <c r="I952" s="0" t="n">
        <v>0.46</v>
      </c>
      <c r="J952" s="0" t="n">
        <f aca="false">I952/5</f>
        <v>0.092</v>
      </c>
      <c r="K952" s="13" t="n">
        <v>3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.958</v>
      </c>
      <c r="U952" s="0" t="n">
        <v>14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1.05</v>
      </c>
      <c r="AA952" s="0" t="n">
        <v>400</v>
      </c>
      <c r="AB952" s="0" t="n">
        <v>0</v>
      </c>
    </row>
    <row r="953" customFormat="false" ht="15" hidden="false" customHeight="false" outlineLevel="0" collapsed="false">
      <c r="A953" s="13" t="s">
        <v>881</v>
      </c>
      <c r="B953" s="0" t="n">
        <v>0</v>
      </c>
      <c r="C953" s="0" t="n">
        <v>0</v>
      </c>
      <c r="D953" s="0" t="n">
        <v>1</v>
      </c>
      <c r="E953" s="13" t="s">
        <v>674</v>
      </c>
      <c r="F953" s="12" t="n">
        <v>8</v>
      </c>
      <c r="G953" s="11" t="n">
        <v>820120949</v>
      </c>
      <c r="H953" s="35" t="s">
        <v>1012</v>
      </c>
      <c r="I953" s="0" t="n">
        <v>0.2</v>
      </c>
      <c r="J953" s="0" t="n">
        <f aca="false">I953/5</f>
        <v>0.04</v>
      </c>
      <c r="K953" s="13" t="n">
        <v>1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.96</v>
      </c>
      <c r="U953" s="0" t="n">
        <v>14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1</v>
      </c>
      <c r="AA953" s="0" t="n">
        <v>400</v>
      </c>
      <c r="AB953" s="0" t="n">
        <v>0</v>
      </c>
    </row>
    <row r="954" customFormat="false" ht="15" hidden="false" customHeight="false" outlineLevel="0" collapsed="false">
      <c r="A954" s="13" t="s">
        <v>881</v>
      </c>
      <c r="B954" s="0" t="n">
        <v>0</v>
      </c>
      <c r="C954" s="0" t="n">
        <v>0</v>
      </c>
      <c r="D954" s="0" t="n">
        <v>1</v>
      </c>
      <c r="E954" s="13" t="s">
        <v>674</v>
      </c>
      <c r="F954" s="12" t="n">
        <v>8</v>
      </c>
      <c r="G954" s="11" t="n">
        <v>820120950</v>
      </c>
      <c r="H954" s="35" t="s">
        <v>1013</v>
      </c>
      <c r="I954" s="0" t="n">
        <v>0.17</v>
      </c>
      <c r="J954" s="0" t="n">
        <f aca="false">I954/5</f>
        <v>0.034</v>
      </c>
      <c r="K954" s="13" t="n">
        <v>1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.786</v>
      </c>
      <c r="U954" s="0" t="n">
        <v>14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.82</v>
      </c>
      <c r="AA954" s="0" t="n">
        <v>400</v>
      </c>
      <c r="AB954" s="0" t="n">
        <v>0</v>
      </c>
    </row>
    <row r="955" customFormat="false" ht="15" hidden="false" customHeight="false" outlineLevel="0" collapsed="false">
      <c r="A955" s="13" t="s">
        <v>881</v>
      </c>
      <c r="B955" s="0" t="n">
        <v>0</v>
      </c>
      <c r="C955" s="0" t="n">
        <v>0</v>
      </c>
      <c r="D955" s="0" t="n">
        <v>1</v>
      </c>
      <c r="E955" s="13" t="s">
        <v>674</v>
      </c>
      <c r="F955" s="12" t="n">
        <v>8</v>
      </c>
      <c r="G955" s="11" t="n">
        <v>820120951</v>
      </c>
      <c r="H955" s="35" t="s">
        <v>1014</v>
      </c>
      <c r="I955" s="0" t="n">
        <v>0.5</v>
      </c>
      <c r="J955" s="0" t="n">
        <f aca="false">I955/5</f>
        <v>0.1</v>
      </c>
      <c r="K955" s="13" t="n">
        <v>41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3.91</v>
      </c>
      <c r="U955" s="0" t="n">
        <v>14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4.01</v>
      </c>
      <c r="AA955" s="0" t="n">
        <v>400</v>
      </c>
      <c r="AB955" s="0" t="n">
        <v>0</v>
      </c>
    </row>
    <row r="956" customFormat="false" ht="15" hidden="false" customHeight="false" outlineLevel="0" collapsed="false">
      <c r="A956" s="13" t="s">
        <v>881</v>
      </c>
      <c r="B956" s="0" t="n">
        <v>0</v>
      </c>
      <c r="C956" s="0" t="n">
        <v>0</v>
      </c>
      <c r="D956" s="0" t="n">
        <v>1</v>
      </c>
      <c r="E956" s="13" t="s">
        <v>674</v>
      </c>
      <c r="F956" s="12" t="n">
        <v>8</v>
      </c>
      <c r="G956" s="11" t="n">
        <v>820120952</v>
      </c>
      <c r="H956" s="35" t="s">
        <v>1015</v>
      </c>
      <c r="I956" s="0" t="n">
        <v>0.51</v>
      </c>
      <c r="J956" s="0" t="n">
        <f aca="false">I956/5</f>
        <v>0.102</v>
      </c>
      <c r="K956" s="13" t="n">
        <v>28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4.778</v>
      </c>
      <c r="U956" s="0" t="n">
        <v>14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4.88</v>
      </c>
      <c r="AA956" s="0" t="n">
        <v>400</v>
      </c>
      <c r="AB956" s="0" t="n">
        <v>0</v>
      </c>
    </row>
    <row r="957" customFormat="false" ht="15" hidden="false" customHeight="false" outlineLevel="0" collapsed="false">
      <c r="A957" s="13" t="s">
        <v>881</v>
      </c>
      <c r="B957" s="0" t="n">
        <v>0</v>
      </c>
      <c r="C957" s="0" t="n">
        <v>0</v>
      </c>
      <c r="D957" s="0" t="n">
        <v>1</v>
      </c>
      <c r="E957" s="13" t="s">
        <v>674</v>
      </c>
      <c r="F957" s="12" t="n">
        <v>8</v>
      </c>
      <c r="G957" s="11" t="n">
        <v>820120953</v>
      </c>
      <c r="H957" s="35" t="s">
        <v>1016</v>
      </c>
      <c r="I957" s="0" t="n">
        <v>0.59</v>
      </c>
      <c r="J957" s="0" t="n">
        <f aca="false">I957/5</f>
        <v>0.118</v>
      </c>
      <c r="K957" s="13" t="n">
        <v>18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3.272</v>
      </c>
      <c r="U957" s="0" t="n">
        <v>14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3.39</v>
      </c>
      <c r="AA957" s="0" t="n">
        <v>400</v>
      </c>
      <c r="AB957" s="0" t="n">
        <v>0</v>
      </c>
    </row>
    <row r="958" customFormat="false" ht="15" hidden="false" customHeight="false" outlineLevel="0" collapsed="false">
      <c r="A958" s="13" t="s">
        <v>881</v>
      </c>
      <c r="B958" s="0" t="n">
        <v>0</v>
      </c>
      <c r="C958" s="0" t="n">
        <v>0</v>
      </c>
      <c r="D958" s="0" t="n">
        <v>1</v>
      </c>
      <c r="E958" s="13" t="s">
        <v>674</v>
      </c>
      <c r="F958" s="12" t="n">
        <v>8</v>
      </c>
      <c r="G958" s="11" t="n">
        <v>820120954</v>
      </c>
      <c r="H958" s="35" t="s">
        <v>1017</v>
      </c>
      <c r="I958" s="0" t="n">
        <v>0.38</v>
      </c>
      <c r="J958" s="0" t="n">
        <f aca="false">I958/5</f>
        <v>0.076</v>
      </c>
      <c r="K958" s="13" t="n">
        <v>25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1.814</v>
      </c>
      <c r="U958" s="0" t="n">
        <v>14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1.89</v>
      </c>
      <c r="AA958" s="0" t="n">
        <v>400</v>
      </c>
      <c r="AB958" s="0" t="n">
        <v>0</v>
      </c>
    </row>
    <row r="959" customFormat="false" ht="15" hidden="false" customHeight="false" outlineLevel="0" collapsed="false">
      <c r="A959" s="13" t="s">
        <v>881</v>
      </c>
      <c r="B959" s="0" t="n">
        <v>0</v>
      </c>
      <c r="C959" s="0" t="n">
        <v>0</v>
      </c>
      <c r="D959" s="0" t="n">
        <v>1</v>
      </c>
      <c r="E959" s="13" t="s">
        <v>674</v>
      </c>
      <c r="F959" s="12" t="n">
        <v>8</v>
      </c>
      <c r="G959" s="11" t="n">
        <v>820120955</v>
      </c>
      <c r="H959" s="35" t="s">
        <v>1018</v>
      </c>
      <c r="I959" s="0" t="n">
        <v>0.02</v>
      </c>
      <c r="J959" s="0" t="n">
        <f aca="false">I959/5</f>
        <v>0.004</v>
      </c>
      <c r="K959" s="13" t="n">
        <v>3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.516</v>
      </c>
      <c r="U959" s="0" t="n">
        <v>14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.52</v>
      </c>
      <c r="AA959" s="0" t="n">
        <v>400</v>
      </c>
      <c r="AB959" s="0" t="n">
        <v>0</v>
      </c>
    </row>
    <row r="960" customFormat="false" ht="15" hidden="false" customHeight="false" outlineLevel="0" collapsed="false">
      <c r="A960" s="13" t="s">
        <v>881</v>
      </c>
      <c r="B960" s="0" t="n">
        <v>0</v>
      </c>
      <c r="C960" s="0" t="n">
        <v>0</v>
      </c>
      <c r="D960" s="0" t="n">
        <v>1</v>
      </c>
      <c r="E960" s="13" t="s">
        <v>674</v>
      </c>
      <c r="F960" s="12" t="n">
        <v>8</v>
      </c>
      <c r="G960" s="11" t="n">
        <v>820120956</v>
      </c>
      <c r="H960" s="35" t="s">
        <v>1019</v>
      </c>
      <c r="I960" s="0" t="n">
        <v>0.03</v>
      </c>
      <c r="J960" s="0" t="n">
        <f aca="false">I960/5</f>
        <v>0.006</v>
      </c>
      <c r="K960" s="13" t="n">
        <v>6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.534</v>
      </c>
      <c r="U960" s="0" t="n">
        <v>14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.54</v>
      </c>
      <c r="AA960" s="0" t="n">
        <v>400</v>
      </c>
      <c r="AB960" s="0" t="n">
        <v>0</v>
      </c>
    </row>
    <row r="961" customFormat="false" ht="15" hidden="false" customHeight="false" outlineLevel="0" collapsed="false">
      <c r="A961" s="13" t="s">
        <v>881</v>
      </c>
      <c r="B961" s="0" t="n">
        <v>0</v>
      </c>
      <c r="C961" s="0" t="n">
        <v>0</v>
      </c>
      <c r="D961" s="0" t="n">
        <v>1</v>
      </c>
      <c r="E961" s="13" t="s">
        <v>674</v>
      </c>
      <c r="F961" s="12" t="n">
        <v>8</v>
      </c>
      <c r="G961" s="11" t="n">
        <v>820120957</v>
      </c>
      <c r="H961" s="35" t="s">
        <v>1020</v>
      </c>
      <c r="I961" s="0" t="n">
        <v>0.05</v>
      </c>
      <c r="J961" s="0" t="n">
        <f aca="false">I961/5</f>
        <v>0.01</v>
      </c>
      <c r="K961" s="13" t="n">
        <v>8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1.37</v>
      </c>
      <c r="U961" s="0" t="n">
        <v>14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1.38</v>
      </c>
      <c r="AA961" s="0" t="n">
        <v>400</v>
      </c>
      <c r="AB961" s="0" t="n">
        <v>0</v>
      </c>
    </row>
    <row r="962" customFormat="false" ht="15" hidden="false" customHeight="false" outlineLevel="0" collapsed="false">
      <c r="A962" s="13" t="s">
        <v>881</v>
      </c>
      <c r="B962" s="0" t="n">
        <v>0</v>
      </c>
      <c r="C962" s="0" t="n">
        <v>0</v>
      </c>
      <c r="D962" s="0" t="n">
        <v>1</v>
      </c>
      <c r="E962" s="13" t="s">
        <v>674</v>
      </c>
      <c r="F962" s="12" t="n">
        <v>8</v>
      </c>
      <c r="G962" s="11" t="n">
        <v>820120958</v>
      </c>
      <c r="H962" s="35" t="s">
        <v>1021</v>
      </c>
      <c r="I962" s="0" t="n">
        <v>0.03</v>
      </c>
      <c r="J962" s="0" t="n">
        <f aca="false">I962/5</f>
        <v>0.006</v>
      </c>
      <c r="K962" s="13" t="n">
        <v>6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.454</v>
      </c>
      <c r="U962" s="0" t="n">
        <v>14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.46</v>
      </c>
      <c r="AA962" s="0" t="n">
        <v>400</v>
      </c>
      <c r="AB962" s="0" t="n">
        <v>0</v>
      </c>
    </row>
    <row r="963" customFormat="false" ht="15" hidden="false" customHeight="false" outlineLevel="0" collapsed="false">
      <c r="A963" s="13" t="s">
        <v>881</v>
      </c>
      <c r="B963" s="0" t="n">
        <v>0</v>
      </c>
      <c r="C963" s="0" t="n">
        <v>0</v>
      </c>
      <c r="D963" s="0" t="n">
        <v>1</v>
      </c>
      <c r="E963" s="13" t="s">
        <v>674</v>
      </c>
      <c r="F963" s="12" t="n">
        <v>8</v>
      </c>
      <c r="G963" s="11" t="n">
        <v>820120959</v>
      </c>
      <c r="H963" s="35" t="s">
        <v>1022</v>
      </c>
      <c r="I963" s="0" t="n">
        <v>0.06</v>
      </c>
      <c r="J963" s="0" t="n">
        <f aca="false">I963/5</f>
        <v>0.012</v>
      </c>
      <c r="K963" s="13" t="n">
        <v>5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.688</v>
      </c>
      <c r="U963" s="0" t="n">
        <v>14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.7</v>
      </c>
      <c r="AA963" s="0" t="n">
        <v>400</v>
      </c>
      <c r="AB963" s="0" t="n">
        <v>0</v>
      </c>
    </row>
    <row r="964" customFormat="false" ht="15" hidden="false" customHeight="false" outlineLevel="0" collapsed="false">
      <c r="A964" s="13" t="s">
        <v>881</v>
      </c>
      <c r="B964" s="0" t="n">
        <v>0</v>
      </c>
      <c r="C964" s="0" t="n">
        <v>0</v>
      </c>
      <c r="D964" s="0" t="n">
        <v>1</v>
      </c>
      <c r="E964" s="13" t="s">
        <v>674</v>
      </c>
      <c r="F964" s="12" t="n">
        <v>8</v>
      </c>
      <c r="G964" s="11" t="n">
        <v>820120960</v>
      </c>
      <c r="H964" s="35" t="s">
        <v>1023</v>
      </c>
      <c r="I964" s="0" t="n">
        <v>0.03</v>
      </c>
      <c r="J964" s="0" t="n">
        <f aca="false">I964/5</f>
        <v>0.006</v>
      </c>
      <c r="K964" s="13" t="n">
        <v>5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.784</v>
      </c>
      <c r="U964" s="0" t="n">
        <v>14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.79</v>
      </c>
      <c r="AA964" s="0" t="n">
        <v>400</v>
      </c>
      <c r="AB964" s="0" t="n">
        <v>0</v>
      </c>
    </row>
    <row r="965" customFormat="false" ht="15" hidden="false" customHeight="false" outlineLevel="0" collapsed="false">
      <c r="A965" s="13" t="s">
        <v>881</v>
      </c>
      <c r="B965" s="0" t="n">
        <v>0</v>
      </c>
      <c r="C965" s="0" t="n">
        <v>0</v>
      </c>
      <c r="D965" s="0" t="n">
        <v>1</v>
      </c>
      <c r="E965" s="13" t="s">
        <v>674</v>
      </c>
      <c r="F965" s="12" t="n">
        <v>8</v>
      </c>
      <c r="G965" s="11" t="n">
        <v>820120961</v>
      </c>
      <c r="H965" s="35" t="s">
        <v>1024</v>
      </c>
      <c r="I965" s="0" t="n">
        <v>0.02</v>
      </c>
      <c r="J965" s="0" t="n">
        <f aca="false">I965/5</f>
        <v>0.004</v>
      </c>
      <c r="K965" s="13" t="n">
        <v>4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.746</v>
      </c>
      <c r="U965" s="0" t="n">
        <v>14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.75</v>
      </c>
      <c r="AA965" s="0" t="n">
        <v>400</v>
      </c>
      <c r="AB965" s="0" t="n">
        <v>0</v>
      </c>
    </row>
    <row r="966" customFormat="false" ht="15" hidden="false" customHeight="false" outlineLevel="0" collapsed="false">
      <c r="A966" s="13" t="s">
        <v>881</v>
      </c>
      <c r="B966" s="0" t="n">
        <v>0</v>
      </c>
      <c r="C966" s="0" t="n">
        <v>0</v>
      </c>
      <c r="D966" s="0" t="n">
        <v>1</v>
      </c>
      <c r="E966" s="13" t="s">
        <v>674</v>
      </c>
      <c r="F966" s="12" t="n">
        <v>8</v>
      </c>
      <c r="G966" s="11" t="n">
        <v>820120962</v>
      </c>
      <c r="H966" s="35" t="s">
        <v>1025</v>
      </c>
      <c r="I966" s="0" t="n">
        <v>0.05</v>
      </c>
      <c r="J966" s="0" t="n">
        <f aca="false">I966/5</f>
        <v>0.01</v>
      </c>
      <c r="K966" s="13" t="n">
        <v>7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.78</v>
      </c>
      <c r="U966" s="0" t="n">
        <v>14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.79</v>
      </c>
      <c r="AA966" s="0" t="n">
        <v>400</v>
      </c>
      <c r="AB966" s="0" t="n">
        <v>0</v>
      </c>
    </row>
    <row r="967" customFormat="false" ht="15" hidden="false" customHeight="false" outlineLevel="0" collapsed="false">
      <c r="A967" s="13" t="s">
        <v>881</v>
      </c>
      <c r="B967" s="0" t="n">
        <v>0</v>
      </c>
      <c r="C967" s="0" t="n">
        <v>0</v>
      </c>
      <c r="D967" s="0" t="n">
        <v>1</v>
      </c>
      <c r="E967" s="13" t="s">
        <v>674</v>
      </c>
      <c r="F967" s="12" t="n">
        <v>8</v>
      </c>
      <c r="G967" s="11" t="n">
        <v>820120963</v>
      </c>
      <c r="H967" s="35" t="s">
        <v>1026</v>
      </c>
      <c r="I967" s="0" t="n">
        <v>0.015</v>
      </c>
      <c r="J967" s="0" t="n">
        <f aca="false">I967/5</f>
        <v>0.003</v>
      </c>
      <c r="K967" s="13" t="n">
        <v>3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.637</v>
      </c>
      <c r="U967" s="0" t="n">
        <v>14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.64</v>
      </c>
      <c r="AA967" s="0" t="n">
        <v>400</v>
      </c>
      <c r="AB967" s="0" t="n">
        <v>0</v>
      </c>
    </row>
    <row r="968" customFormat="false" ht="15" hidden="false" customHeight="false" outlineLevel="0" collapsed="false">
      <c r="A968" s="13" t="s">
        <v>881</v>
      </c>
      <c r="B968" s="0" t="n">
        <v>0</v>
      </c>
      <c r="C968" s="0" t="n">
        <v>0</v>
      </c>
      <c r="D968" s="0" t="n">
        <v>1</v>
      </c>
      <c r="E968" s="13" t="s">
        <v>674</v>
      </c>
      <c r="F968" s="12" t="n">
        <v>8</v>
      </c>
      <c r="G968" s="11" t="n">
        <v>820120964</v>
      </c>
      <c r="H968" s="35" t="s">
        <v>1027</v>
      </c>
      <c r="I968" s="0" t="n">
        <v>0.04</v>
      </c>
      <c r="J968" s="0" t="n">
        <f aca="false">I968/5</f>
        <v>0.008</v>
      </c>
      <c r="K968" s="13" t="n">
        <v>8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.787</v>
      </c>
      <c r="U968" s="0" t="n">
        <v>14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.795</v>
      </c>
      <c r="AA968" s="0" t="n">
        <v>400</v>
      </c>
      <c r="AB968" s="0" t="n">
        <v>0</v>
      </c>
    </row>
    <row r="969" customFormat="false" ht="15" hidden="false" customHeight="false" outlineLevel="0" collapsed="false">
      <c r="A969" s="13" t="s">
        <v>881</v>
      </c>
      <c r="B969" s="0" t="n">
        <v>0</v>
      </c>
      <c r="C969" s="0" t="n">
        <v>0</v>
      </c>
      <c r="D969" s="0" t="n">
        <v>1</v>
      </c>
      <c r="E969" s="13" t="s">
        <v>674</v>
      </c>
      <c r="F969" s="12" t="n">
        <v>8</v>
      </c>
      <c r="G969" s="11" t="n">
        <v>820120965</v>
      </c>
      <c r="H969" s="35" t="s">
        <v>1028</v>
      </c>
      <c r="I969" s="0" t="n">
        <v>0.03</v>
      </c>
      <c r="J969" s="0" t="n">
        <f aca="false">I969/5</f>
        <v>0.006</v>
      </c>
      <c r="K969" s="13" t="n">
        <v>5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.534</v>
      </c>
      <c r="U969" s="0" t="n">
        <v>14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.54</v>
      </c>
      <c r="AA969" s="0" t="n">
        <v>400</v>
      </c>
      <c r="AB969" s="0" t="n">
        <v>0</v>
      </c>
    </row>
    <row r="970" customFormat="false" ht="15" hidden="false" customHeight="false" outlineLevel="0" collapsed="false">
      <c r="A970" s="13" t="s">
        <v>881</v>
      </c>
      <c r="B970" s="0" t="n">
        <v>0</v>
      </c>
      <c r="C970" s="0" t="n">
        <v>0</v>
      </c>
      <c r="D970" s="0" t="n">
        <v>1</v>
      </c>
      <c r="E970" s="13" t="s">
        <v>674</v>
      </c>
      <c r="F970" s="12" t="n">
        <v>8</v>
      </c>
      <c r="G970" s="11" t="n">
        <v>820120966</v>
      </c>
      <c r="H970" s="35" t="s">
        <v>1029</v>
      </c>
      <c r="I970" s="0" t="n">
        <v>0.47</v>
      </c>
      <c r="J970" s="0" t="n">
        <f aca="false">I970/5</f>
        <v>0.094</v>
      </c>
      <c r="K970" s="13" t="n">
        <v>12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1.626</v>
      </c>
      <c r="U970" s="0" t="n">
        <v>14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1.72</v>
      </c>
      <c r="AA970" s="0" t="n">
        <v>400</v>
      </c>
      <c r="AB970" s="0" t="n">
        <v>0</v>
      </c>
    </row>
    <row r="971" customFormat="false" ht="15" hidden="false" customHeight="false" outlineLevel="0" collapsed="false">
      <c r="A971" s="13" t="s">
        <v>881</v>
      </c>
      <c r="B971" s="0" t="n">
        <v>0</v>
      </c>
      <c r="C971" s="0" t="n">
        <v>0</v>
      </c>
      <c r="D971" s="0" t="n">
        <v>1</v>
      </c>
      <c r="E971" s="13" t="s">
        <v>674</v>
      </c>
      <c r="F971" s="12" t="n">
        <v>8</v>
      </c>
      <c r="G971" s="11" t="n">
        <v>820120967</v>
      </c>
      <c r="H971" s="35" t="s">
        <v>1030</v>
      </c>
      <c r="I971" s="0" t="n">
        <v>0.04</v>
      </c>
      <c r="J971" s="0" t="n">
        <f aca="false">I971/5</f>
        <v>0.008</v>
      </c>
      <c r="K971" s="13" t="n">
        <v>5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.552</v>
      </c>
      <c r="U971" s="0" t="n">
        <v>14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.56</v>
      </c>
      <c r="AA971" s="0" t="n">
        <v>400</v>
      </c>
      <c r="AB971" s="0" t="n">
        <v>0</v>
      </c>
    </row>
    <row r="972" customFormat="false" ht="15" hidden="false" customHeight="false" outlineLevel="0" collapsed="false">
      <c r="A972" s="13" t="s">
        <v>881</v>
      </c>
      <c r="B972" s="0" t="n">
        <v>0</v>
      </c>
      <c r="C972" s="0" t="n">
        <v>0</v>
      </c>
      <c r="D972" s="0" t="n">
        <v>1</v>
      </c>
      <c r="E972" s="13" t="s">
        <v>674</v>
      </c>
      <c r="F972" s="12" t="n">
        <v>8</v>
      </c>
      <c r="G972" s="11" t="n">
        <v>820120968</v>
      </c>
      <c r="H972" s="35" t="s">
        <v>1031</v>
      </c>
      <c r="I972" s="0" t="n">
        <v>0.04</v>
      </c>
      <c r="J972" s="0" t="n">
        <f aca="false">I972/5</f>
        <v>0.008</v>
      </c>
      <c r="K972" s="13" t="n">
        <v>4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.552</v>
      </c>
      <c r="U972" s="0" t="n">
        <v>14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.56</v>
      </c>
      <c r="AA972" s="0" t="n">
        <v>400</v>
      </c>
      <c r="AB972" s="0" t="n">
        <v>0</v>
      </c>
    </row>
    <row r="973" customFormat="false" ht="15" hidden="false" customHeight="false" outlineLevel="0" collapsed="false">
      <c r="A973" s="13" t="s">
        <v>881</v>
      </c>
      <c r="B973" s="0" t="n">
        <v>0</v>
      </c>
      <c r="C973" s="0" t="n">
        <v>0</v>
      </c>
      <c r="D973" s="0" t="n">
        <v>1</v>
      </c>
      <c r="E973" s="13" t="s">
        <v>674</v>
      </c>
      <c r="F973" s="12" t="n">
        <v>8</v>
      </c>
      <c r="G973" s="11" t="n">
        <v>820120969</v>
      </c>
      <c r="H973" s="35" t="s">
        <v>1032</v>
      </c>
      <c r="I973" s="0" t="n">
        <v>0.06</v>
      </c>
      <c r="J973" s="0" t="n">
        <f aca="false">I973/5</f>
        <v>0.012</v>
      </c>
      <c r="K973" s="13" t="n">
        <v>4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.968</v>
      </c>
      <c r="U973" s="0" t="n">
        <v>14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.98</v>
      </c>
      <c r="AA973" s="0" t="n">
        <v>400</v>
      </c>
      <c r="AB973" s="0" t="n">
        <v>0</v>
      </c>
    </row>
    <row r="974" customFormat="false" ht="15" hidden="false" customHeight="false" outlineLevel="0" collapsed="false">
      <c r="A974" s="13" t="s">
        <v>881</v>
      </c>
      <c r="B974" s="0" t="n">
        <v>0</v>
      </c>
      <c r="C974" s="0" t="n">
        <v>0</v>
      </c>
      <c r="D974" s="0" t="n">
        <v>1</v>
      </c>
      <c r="E974" s="13" t="s">
        <v>674</v>
      </c>
      <c r="F974" s="12" t="n">
        <v>8</v>
      </c>
      <c r="G974" s="11" t="n">
        <v>820120970</v>
      </c>
      <c r="H974" s="35" t="s">
        <v>1033</v>
      </c>
      <c r="I974" s="0" t="n">
        <v>0.045</v>
      </c>
      <c r="J974" s="0" t="n">
        <f aca="false">I974/5</f>
        <v>0.009</v>
      </c>
      <c r="K974" s="13" t="n">
        <v>4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.571</v>
      </c>
      <c r="U974" s="0" t="n">
        <v>14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.58</v>
      </c>
      <c r="AA974" s="0" t="n">
        <v>400</v>
      </c>
      <c r="AB974" s="0" t="n">
        <v>0</v>
      </c>
    </row>
    <row r="975" customFormat="false" ht="15" hidden="false" customHeight="false" outlineLevel="0" collapsed="false">
      <c r="A975" s="13" t="s">
        <v>881</v>
      </c>
      <c r="B975" s="0" t="n">
        <v>0</v>
      </c>
      <c r="C975" s="0" t="n">
        <v>0</v>
      </c>
      <c r="D975" s="0" t="n">
        <v>1</v>
      </c>
      <c r="E975" s="13" t="s">
        <v>674</v>
      </c>
      <c r="F975" s="12" t="n">
        <v>8</v>
      </c>
      <c r="G975" s="11" t="n">
        <v>820120971</v>
      </c>
      <c r="H975" s="35" t="s">
        <v>1034</v>
      </c>
      <c r="I975" s="0" t="n">
        <v>0.071</v>
      </c>
      <c r="J975" s="0" t="n">
        <f aca="false">I975/5</f>
        <v>0.0142</v>
      </c>
      <c r="K975" s="13" t="n">
        <v>3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.806</v>
      </c>
      <c r="U975" s="0" t="n">
        <v>14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.8202</v>
      </c>
      <c r="AA975" s="0" t="n">
        <v>400</v>
      </c>
      <c r="AB975" s="0" t="n">
        <v>0</v>
      </c>
    </row>
    <row r="976" customFormat="false" ht="15" hidden="false" customHeight="false" outlineLevel="0" collapsed="false">
      <c r="A976" s="13" t="s">
        <v>881</v>
      </c>
      <c r="B976" s="0" t="n">
        <v>0</v>
      </c>
      <c r="C976" s="0" t="n">
        <v>0</v>
      </c>
      <c r="D976" s="0" t="n">
        <v>1</v>
      </c>
      <c r="E976" s="13" t="s">
        <v>674</v>
      </c>
      <c r="F976" s="12" t="n">
        <v>8</v>
      </c>
      <c r="G976" s="11" t="n">
        <v>820120972</v>
      </c>
      <c r="H976" s="35" t="s">
        <v>1035</v>
      </c>
      <c r="I976" s="0" t="n">
        <v>0.74</v>
      </c>
      <c r="J976" s="0" t="n">
        <f aca="false">I976/5</f>
        <v>0.148</v>
      </c>
      <c r="K976" s="13" t="n">
        <v>73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2.732</v>
      </c>
      <c r="U976" s="0" t="n">
        <v>14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2.88</v>
      </c>
      <c r="AA976" s="0" t="n">
        <v>400</v>
      </c>
      <c r="AB976" s="0" t="n">
        <v>0</v>
      </c>
    </row>
    <row r="977" customFormat="false" ht="15" hidden="false" customHeight="false" outlineLevel="0" collapsed="false">
      <c r="A977" s="13" t="s">
        <v>881</v>
      </c>
      <c r="B977" s="0" t="n">
        <v>0</v>
      </c>
      <c r="C977" s="0" t="n">
        <v>0</v>
      </c>
      <c r="D977" s="0" t="n">
        <v>1</v>
      </c>
      <c r="E977" s="13" t="s">
        <v>674</v>
      </c>
      <c r="F977" s="12" t="n">
        <v>8</v>
      </c>
      <c r="G977" s="11" t="n">
        <v>820120973</v>
      </c>
      <c r="H977" s="35" t="s">
        <v>1036</v>
      </c>
      <c r="I977" s="0" t="n">
        <v>0.76</v>
      </c>
      <c r="J977" s="0" t="n">
        <f aca="false">I977/5</f>
        <v>0.152</v>
      </c>
      <c r="K977" s="13" t="n">
        <v>98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4.228</v>
      </c>
      <c r="U977" s="0" t="n">
        <v>14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4.38</v>
      </c>
      <c r="AA977" s="0" t="n">
        <v>400</v>
      </c>
      <c r="AB977" s="0" t="n">
        <v>0</v>
      </c>
    </row>
    <row r="978" customFormat="false" ht="15" hidden="false" customHeight="false" outlineLevel="0" collapsed="false">
      <c r="A978" s="13" t="s">
        <v>881</v>
      </c>
      <c r="B978" s="0" t="n">
        <v>0</v>
      </c>
      <c r="C978" s="0" t="n">
        <v>0</v>
      </c>
      <c r="D978" s="0" t="n">
        <v>1</v>
      </c>
      <c r="E978" s="13" t="s">
        <v>674</v>
      </c>
      <c r="F978" s="12" t="n">
        <v>8</v>
      </c>
      <c r="G978" s="11" t="n">
        <v>820120974</v>
      </c>
      <c r="H978" s="35" t="s">
        <v>1037</v>
      </c>
      <c r="I978" s="0" t="n">
        <v>0.05</v>
      </c>
      <c r="J978" s="0" t="n">
        <f aca="false">I978/5</f>
        <v>0.01</v>
      </c>
      <c r="K978" s="13" t="n">
        <v>3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.66</v>
      </c>
      <c r="U978" s="0" t="n">
        <v>14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.67</v>
      </c>
      <c r="AA978" s="0" t="n">
        <v>400</v>
      </c>
      <c r="AB978" s="0" t="n">
        <v>0</v>
      </c>
    </row>
    <row r="979" customFormat="false" ht="15" hidden="false" customHeight="false" outlineLevel="0" collapsed="false">
      <c r="A979" s="13" t="s">
        <v>881</v>
      </c>
      <c r="B979" s="0" t="n">
        <v>0</v>
      </c>
      <c r="C979" s="0" t="n">
        <v>0</v>
      </c>
      <c r="D979" s="0" t="n">
        <v>1</v>
      </c>
      <c r="E979" s="13" t="s">
        <v>674</v>
      </c>
      <c r="F979" s="12" t="n">
        <v>8</v>
      </c>
      <c r="G979" s="11" t="n">
        <v>820120975</v>
      </c>
      <c r="H979" s="35" t="s">
        <v>1038</v>
      </c>
      <c r="I979" s="0" t="n">
        <v>0.7</v>
      </c>
      <c r="J979" s="0" t="n">
        <f aca="false">I979/5</f>
        <v>0.14</v>
      </c>
      <c r="K979" s="13" t="n">
        <v>9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2.1</v>
      </c>
      <c r="U979" s="0" t="n">
        <v>14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2.24</v>
      </c>
      <c r="AA979" s="0" t="n">
        <v>400</v>
      </c>
      <c r="AB979" s="0" t="n">
        <v>0</v>
      </c>
    </row>
    <row r="980" customFormat="false" ht="15" hidden="false" customHeight="false" outlineLevel="0" collapsed="false">
      <c r="A980" s="13" t="s">
        <v>881</v>
      </c>
      <c r="B980" s="0" t="n">
        <v>0</v>
      </c>
      <c r="C980" s="0" t="n">
        <v>0</v>
      </c>
      <c r="D980" s="0" t="n">
        <v>1</v>
      </c>
      <c r="E980" s="13" t="s">
        <v>674</v>
      </c>
      <c r="F980" s="12" t="n">
        <v>8</v>
      </c>
      <c r="G980" s="11" t="n">
        <v>820120976</v>
      </c>
      <c r="H980" s="35" t="s">
        <v>1039</v>
      </c>
      <c r="I980" s="0" t="n">
        <v>0.22</v>
      </c>
      <c r="J980" s="0" t="n">
        <f aca="false">I980/5</f>
        <v>0.044</v>
      </c>
      <c r="K980" s="13" t="n">
        <v>8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1.326</v>
      </c>
      <c r="U980" s="0" t="n">
        <v>14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1.37</v>
      </c>
      <c r="AA980" s="0" t="n">
        <v>400</v>
      </c>
      <c r="AB980" s="0" t="n">
        <v>0</v>
      </c>
    </row>
    <row r="981" customFormat="false" ht="15" hidden="false" customHeight="false" outlineLevel="0" collapsed="false">
      <c r="A981" s="13" t="s">
        <v>881</v>
      </c>
      <c r="B981" s="0" t="n">
        <v>0</v>
      </c>
      <c r="C981" s="0" t="n">
        <v>0</v>
      </c>
      <c r="D981" s="0" t="n">
        <v>1</v>
      </c>
      <c r="E981" s="13" t="s">
        <v>674</v>
      </c>
      <c r="F981" s="12" t="n">
        <v>8</v>
      </c>
      <c r="G981" s="11" t="n">
        <v>820120977</v>
      </c>
      <c r="H981" s="35" t="s">
        <v>1040</v>
      </c>
      <c r="I981" s="0" t="n">
        <v>0.41</v>
      </c>
      <c r="J981" s="0" t="n">
        <f aca="false">I981/5</f>
        <v>0.082</v>
      </c>
      <c r="K981" s="13" t="n">
        <v>27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1.998</v>
      </c>
      <c r="U981" s="0" t="n">
        <v>14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2.08</v>
      </c>
      <c r="AA981" s="0" t="n">
        <v>400</v>
      </c>
      <c r="AB981" s="0" t="n">
        <v>0</v>
      </c>
    </row>
    <row r="982" customFormat="false" ht="15" hidden="false" customHeight="false" outlineLevel="0" collapsed="false">
      <c r="A982" s="13" t="s">
        <v>881</v>
      </c>
      <c r="B982" s="0" t="n">
        <v>0</v>
      </c>
      <c r="C982" s="0" t="n">
        <v>0</v>
      </c>
      <c r="D982" s="0" t="n">
        <v>1</v>
      </c>
      <c r="E982" s="13" t="s">
        <v>674</v>
      </c>
      <c r="F982" s="12" t="n">
        <v>8</v>
      </c>
      <c r="G982" s="11" t="n">
        <v>820120978</v>
      </c>
      <c r="H982" s="35" t="s">
        <v>1041</v>
      </c>
      <c r="I982" s="0" t="n">
        <v>0.36</v>
      </c>
      <c r="J982" s="0" t="n">
        <f aca="false">I982/5</f>
        <v>0.072</v>
      </c>
      <c r="K982" s="13" t="n">
        <v>5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2.668</v>
      </c>
      <c r="U982" s="0" t="n">
        <v>14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2.74</v>
      </c>
      <c r="AA982" s="0" t="n">
        <v>400</v>
      </c>
      <c r="AB982" s="0" t="n">
        <v>0</v>
      </c>
    </row>
    <row r="983" customFormat="false" ht="15" hidden="false" customHeight="false" outlineLevel="0" collapsed="false">
      <c r="A983" s="13" t="s">
        <v>881</v>
      </c>
      <c r="B983" s="0" t="n">
        <v>0</v>
      </c>
      <c r="C983" s="0" t="n">
        <v>0</v>
      </c>
      <c r="D983" s="0" t="n">
        <v>1</v>
      </c>
      <c r="E983" s="13" t="s">
        <v>674</v>
      </c>
      <c r="F983" s="12" t="n">
        <v>8</v>
      </c>
      <c r="G983" s="11" t="n">
        <v>820120979</v>
      </c>
      <c r="H983" s="35" t="s">
        <v>1042</v>
      </c>
      <c r="I983" s="0" t="n">
        <v>0.13</v>
      </c>
      <c r="J983" s="0" t="n">
        <f aca="false">I983/5</f>
        <v>0.026</v>
      </c>
      <c r="K983" s="13" t="n">
        <v>14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.514</v>
      </c>
      <c r="U983" s="0" t="n">
        <v>14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.54</v>
      </c>
      <c r="AA983" s="0" t="n">
        <v>400</v>
      </c>
      <c r="AB983" s="0" t="n">
        <v>0</v>
      </c>
    </row>
    <row r="984" customFormat="false" ht="15" hidden="false" customHeight="false" outlineLevel="0" collapsed="false">
      <c r="A984" s="13" t="s">
        <v>881</v>
      </c>
      <c r="B984" s="0" t="n">
        <v>0</v>
      </c>
      <c r="C984" s="0" t="n">
        <v>0</v>
      </c>
      <c r="D984" s="0" t="n">
        <v>1</v>
      </c>
      <c r="E984" s="13" t="s">
        <v>674</v>
      </c>
      <c r="F984" s="12" t="n">
        <v>8</v>
      </c>
      <c r="G984" s="11" t="n">
        <v>820120980</v>
      </c>
      <c r="H984" s="35" t="s">
        <v>1043</v>
      </c>
      <c r="I984" s="0" t="n">
        <v>0.81</v>
      </c>
      <c r="J984" s="0" t="n">
        <f aca="false">I984/5</f>
        <v>0.162</v>
      </c>
      <c r="K984" s="13" t="n">
        <v>38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1.678</v>
      </c>
      <c r="U984" s="0" t="n">
        <v>14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1.84</v>
      </c>
      <c r="AA984" s="0" t="n">
        <v>400</v>
      </c>
      <c r="AB984" s="0" t="n">
        <v>0</v>
      </c>
    </row>
    <row r="985" customFormat="false" ht="15" hidden="false" customHeight="false" outlineLevel="0" collapsed="false">
      <c r="A985" s="13" t="s">
        <v>881</v>
      </c>
      <c r="B985" s="0" t="n">
        <v>0</v>
      </c>
      <c r="C985" s="0" t="n">
        <v>0</v>
      </c>
      <c r="D985" s="0" t="n">
        <v>1</v>
      </c>
      <c r="E985" s="13" t="s">
        <v>674</v>
      </c>
      <c r="F985" s="12" t="n">
        <v>8</v>
      </c>
      <c r="G985" s="11" t="n">
        <v>820120981</v>
      </c>
      <c r="H985" s="35" t="s">
        <v>1044</v>
      </c>
      <c r="I985" s="0" t="n">
        <v>0.53</v>
      </c>
      <c r="J985" s="0" t="n">
        <f aca="false">I985/5</f>
        <v>0.106</v>
      </c>
      <c r="K985" s="13" t="n">
        <v>9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1.624</v>
      </c>
      <c r="U985" s="0" t="n">
        <v>14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1.73</v>
      </c>
      <c r="AA985" s="0" t="n">
        <v>400</v>
      </c>
      <c r="AB985" s="0" t="n">
        <v>0</v>
      </c>
    </row>
    <row r="986" customFormat="false" ht="15" hidden="false" customHeight="false" outlineLevel="0" collapsed="false">
      <c r="A986" s="13" t="s">
        <v>881</v>
      </c>
      <c r="B986" s="0" t="n">
        <v>0</v>
      </c>
      <c r="C986" s="0" t="n">
        <v>0</v>
      </c>
      <c r="D986" s="0" t="n">
        <v>1</v>
      </c>
      <c r="E986" s="13" t="s">
        <v>674</v>
      </c>
      <c r="F986" s="12" t="n">
        <v>8</v>
      </c>
      <c r="G986" s="11" t="n">
        <v>820120982</v>
      </c>
      <c r="H986" s="35" t="s">
        <v>1045</v>
      </c>
      <c r="I986" s="0" t="n">
        <v>0.12</v>
      </c>
      <c r="J986" s="0" t="n">
        <f aca="false">I986/5</f>
        <v>0.024</v>
      </c>
      <c r="K986" s="13" t="n">
        <v>12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1.246</v>
      </c>
      <c r="U986" s="0" t="n">
        <v>14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1.27</v>
      </c>
      <c r="AA986" s="0" t="n">
        <v>400</v>
      </c>
      <c r="AB986" s="0" t="n">
        <v>0</v>
      </c>
    </row>
    <row r="987" customFormat="false" ht="15" hidden="false" customHeight="false" outlineLevel="0" collapsed="false">
      <c r="A987" s="13" t="s">
        <v>881</v>
      </c>
      <c r="B987" s="0" t="n">
        <v>0</v>
      </c>
      <c r="C987" s="0" t="n">
        <v>0</v>
      </c>
      <c r="D987" s="0" t="n">
        <v>1</v>
      </c>
      <c r="E987" s="13" t="s">
        <v>674</v>
      </c>
      <c r="F987" s="12" t="n">
        <v>8</v>
      </c>
      <c r="G987" s="11" t="n">
        <v>820120983</v>
      </c>
      <c r="H987" s="35" t="s">
        <v>1046</v>
      </c>
      <c r="I987" s="0" t="n">
        <v>0.1</v>
      </c>
      <c r="J987" s="0" t="n">
        <f aca="false">I987/5</f>
        <v>0.02</v>
      </c>
      <c r="K987" s="13" t="n">
        <v>8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.766</v>
      </c>
      <c r="U987" s="0" t="n">
        <v>14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.786</v>
      </c>
      <c r="AA987" s="0" t="n">
        <v>400</v>
      </c>
      <c r="AB987" s="0" t="n">
        <v>0</v>
      </c>
    </row>
    <row r="988" customFormat="false" ht="15" hidden="false" customHeight="false" outlineLevel="0" collapsed="false">
      <c r="A988" s="13" t="s">
        <v>881</v>
      </c>
      <c r="B988" s="0" t="n">
        <v>0</v>
      </c>
      <c r="C988" s="0" t="n">
        <v>0</v>
      </c>
      <c r="D988" s="0" t="n">
        <v>1</v>
      </c>
      <c r="E988" s="13" t="s">
        <v>674</v>
      </c>
      <c r="F988" s="12" t="n">
        <v>8</v>
      </c>
      <c r="G988" s="11" t="n">
        <v>820120984</v>
      </c>
      <c r="H988" s="35" t="s">
        <v>1047</v>
      </c>
      <c r="I988" s="0" t="n">
        <v>0.46</v>
      </c>
      <c r="J988" s="0" t="n">
        <f aca="false">I988/5</f>
        <v>0.092</v>
      </c>
      <c r="K988" s="13" t="n">
        <v>35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1.038</v>
      </c>
      <c r="U988" s="0" t="n">
        <v>14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1.13</v>
      </c>
      <c r="AA988" s="0" t="n">
        <v>400</v>
      </c>
      <c r="AB988" s="0" t="n">
        <v>0</v>
      </c>
    </row>
    <row r="989" customFormat="false" ht="15" hidden="false" customHeight="false" outlineLevel="0" collapsed="false">
      <c r="A989" s="13" t="s">
        <v>881</v>
      </c>
      <c r="B989" s="0" t="n">
        <v>0</v>
      </c>
      <c r="C989" s="0" t="n">
        <v>0</v>
      </c>
      <c r="D989" s="0" t="n">
        <v>1</v>
      </c>
      <c r="E989" s="13" t="s">
        <v>674</v>
      </c>
      <c r="F989" s="12" t="n">
        <v>8</v>
      </c>
      <c r="G989" s="11" t="n">
        <v>820120985</v>
      </c>
      <c r="H989" s="35" t="s">
        <v>1048</v>
      </c>
      <c r="I989" s="0" t="n">
        <v>0.49</v>
      </c>
      <c r="J989" s="0" t="n">
        <f aca="false">I989/5</f>
        <v>0.098</v>
      </c>
      <c r="K989" s="13" t="n">
        <v>6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2.432</v>
      </c>
      <c r="U989" s="0" t="n">
        <v>14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2.53</v>
      </c>
      <c r="AA989" s="0" t="n">
        <v>400</v>
      </c>
      <c r="AB989" s="0" t="n">
        <v>0</v>
      </c>
    </row>
    <row r="990" customFormat="false" ht="15" hidden="false" customHeight="false" outlineLevel="0" collapsed="false">
      <c r="A990" s="13" t="s">
        <v>881</v>
      </c>
      <c r="B990" s="0" t="n">
        <v>0</v>
      </c>
      <c r="C990" s="0" t="n">
        <v>0</v>
      </c>
      <c r="D990" s="0" t="n">
        <v>1</v>
      </c>
      <c r="E990" s="13" t="s">
        <v>674</v>
      </c>
      <c r="F990" s="12" t="n">
        <v>8</v>
      </c>
      <c r="G990" s="11" t="n">
        <v>820120986</v>
      </c>
      <c r="H990" s="35" t="s">
        <v>1049</v>
      </c>
      <c r="I990" s="0" t="n">
        <v>0.47</v>
      </c>
      <c r="J990" s="0" t="n">
        <f aca="false">I990/5</f>
        <v>0.094</v>
      </c>
      <c r="K990" s="13" t="n">
        <v>39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1.806</v>
      </c>
      <c r="U990" s="0" t="n">
        <v>14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1.9</v>
      </c>
      <c r="AA990" s="0" t="n">
        <v>400</v>
      </c>
      <c r="AB990" s="0" t="n">
        <v>0</v>
      </c>
    </row>
    <row r="991" customFormat="false" ht="15" hidden="false" customHeight="false" outlineLevel="0" collapsed="false">
      <c r="A991" s="13" t="s">
        <v>881</v>
      </c>
      <c r="B991" s="0" t="n">
        <v>0</v>
      </c>
      <c r="C991" s="0" t="n">
        <v>0</v>
      </c>
      <c r="D991" s="0" t="n">
        <v>1</v>
      </c>
      <c r="E991" s="13" t="s">
        <v>674</v>
      </c>
      <c r="F991" s="12" t="n">
        <v>8</v>
      </c>
      <c r="G991" s="11" t="n">
        <v>820120987</v>
      </c>
      <c r="H991" s="35" t="s">
        <v>1050</v>
      </c>
      <c r="I991" s="0" t="n">
        <v>0.7275</v>
      </c>
      <c r="J991" s="0" t="n">
        <f aca="false">I991/5</f>
        <v>0.1455</v>
      </c>
      <c r="K991" s="13" t="n">
        <v>68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1.5345</v>
      </c>
      <c r="U991" s="0" t="n">
        <v>14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1.68</v>
      </c>
      <c r="AA991" s="0" t="n">
        <v>400</v>
      </c>
      <c r="AB991" s="0" t="n">
        <v>0</v>
      </c>
    </row>
    <row r="992" customFormat="false" ht="15" hidden="false" customHeight="false" outlineLevel="0" collapsed="false">
      <c r="A992" s="13" t="s">
        <v>881</v>
      </c>
      <c r="B992" s="0" t="n">
        <v>0</v>
      </c>
      <c r="C992" s="0" t="n">
        <v>0</v>
      </c>
      <c r="D992" s="0" t="n">
        <v>1</v>
      </c>
      <c r="E992" s="13" t="s">
        <v>674</v>
      </c>
      <c r="F992" s="12" t="n">
        <v>8</v>
      </c>
      <c r="G992" s="11" t="n">
        <v>820120988</v>
      </c>
      <c r="H992" s="35" t="s">
        <v>1051</v>
      </c>
      <c r="I992" s="0" t="n">
        <v>0.13</v>
      </c>
      <c r="J992" s="0" t="n">
        <f aca="false">I992/5</f>
        <v>0.026</v>
      </c>
      <c r="K992" s="13" t="n">
        <v>8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.64</v>
      </c>
      <c r="U992" s="0" t="n">
        <v>14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.666</v>
      </c>
      <c r="AA992" s="0" t="n">
        <v>400</v>
      </c>
      <c r="AB992" s="0" t="n">
        <v>0</v>
      </c>
    </row>
    <row r="993" customFormat="false" ht="15" hidden="false" customHeight="false" outlineLevel="0" collapsed="false">
      <c r="A993" s="13" t="s">
        <v>881</v>
      </c>
      <c r="B993" s="0" t="n">
        <v>0</v>
      </c>
      <c r="C993" s="0" t="n">
        <v>0</v>
      </c>
      <c r="D993" s="0" t="n">
        <v>1</v>
      </c>
      <c r="E993" s="13" t="s">
        <v>674</v>
      </c>
      <c r="F993" s="12" t="n">
        <v>8</v>
      </c>
      <c r="G993" s="11" t="n">
        <v>820120989</v>
      </c>
      <c r="H993" s="35" t="s">
        <v>1052</v>
      </c>
      <c r="I993" s="0" t="n">
        <v>0.742</v>
      </c>
      <c r="J993" s="0" t="n">
        <f aca="false">I993/5</f>
        <v>0.1484</v>
      </c>
      <c r="K993" s="13" t="n">
        <v>39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4.492</v>
      </c>
      <c r="U993" s="0" t="n">
        <v>14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4.6404</v>
      </c>
      <c r="AA993" s="0" t="n">
        <v>400</v>
      </c>
      <c r="AB993" s="0" t="n">
        <v>0</v>
      </c>
    </row>
    <row r="994" customFormat="false" ht="15" hidden="false" customHeight="false" outlineLevel="0" collapsed="false">
      <c r="A994" s="13" t="s">
        <v>881</v>
      </c>
      <c r="B994" s="0" t="n">
        <v>0</v>
      </c>
      <c r="C994" s="0" t="n">
        <v>0</v>
      </c>
      <c r="D994" s="0" t="n">
        <v>1</v>
      </c>
      <c r="E994" s="13" t="s">
        <v>674</v>
      </c>
      <c r="F994" s="12" t="n">
        <v>8</v>
      </c>
      <c r="G994" s="11" t="n">
        <v>820120990</v>
      </c>
      <c r="H994" s="35" t="s">
        <v>1053</v>
      </c>
      <c r="I994" s="0" t="n">
        <v>1.04</v>
      </c>
      <c r="J994" s="0" t="n">
        <f aca="false">I994/5</f>
        <v>0.208</v>
      </c>
      <c r="K994" s="13" t="n">
        <v>19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4.212</v>
      </c>
      <c r="U994" s="0" t="n">
        <v>14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4.42</v>
      </c>
      <c r="AA994" s="0" t="n">
        <v>400</v>
      </c>
      <c r="AB994" s="0" t="n">
        <v>0</v>
      </c>
    </row>
    <row r="995" customFormat="false" ht="15" hidden="false" customHeight="false" outlineLevel="0" collapsed="false">
      <c r="A995" s="13" t="s">
        <v>881</v>
      </c>
      <c r="B995" s="0" t="n">
        <v>0</v>
      </c>
      <c r="C995" s="0" t="n">
        <v>0</v>
      </c>
      <c r="D995" s="0" t="n">
        <v>1</v>
      </c>
      <c r="E995" s="13" t="s">
        <v>674</v>
      </c>
      <c r="F995" s="12" t="n">
        <v>8</v>
      </c>
      <c r="G995" s="11" t="n">
        <v>820120991</v>
      </c>
      <c r="H995" s="35" t="s">
        <v>1054</v>
      </c>
      <c r="I995" s="0" t="n">
        <v>0.66</v>
      </c>
      <c r="J995" s="0" t="n">
        <f aca="false">I995/5</f>
        <v>0.132</v>
      </c>
      <c r="K995" s="13" t="n">
        <v>55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2.908</v>
      </c>
      <c r="U995" s="0" t="n">
        <v>14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3.04</v>
      </c>
      <c r="AA995" s="0" t="n">
        <v>400</v>
      </c>
      <c r="AB995" s="0" t="n">
        <v>0</v>
      </c>
    </row>
    <row r="996" customFormat="false" ht="15" hidden="false" customHeight="false" outlineLevel="0" collapsed="false">
      <c r="A996" s="13" t="s">
        <v>881</v>
      </c>
      <c r="B996" s="0" t="n">
        <v>0</v>
      </c>
      <c r="C996" s="0" t="n">
        <v>0</v>
      </c>
      <c r="D996" s="0" t="n">
        <v>1</v>
      </c>
      <c r="E996" s="13" t="s">
        <v>674</v>
      </c>
      <c r="F996" s="12" t="n">
        <v>8</v>
      </c>
      <c r="G996" s="11" t="n">
        <v>820120992</v>
      </c>
      <c r="H996" s="35" t="s">
        <v>1055</v>
      </c>
      <c r="I996" s="0" t="n">
        <v>0.06</v>
      </c>
      <c r="J996" s="0" t="n">
        <f aca="false">I996/5</f>
        <v>0.012</v>
      </c>
      <c r="K996" s="13" t="n">
        <v>3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1.258</v>
      </c>
      <c r="U996" s="0" t="n">
        <v>14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1.27</v>
      </c>
      <c r="AA996" s="0" t="n">
        <v>400</v>
      </c>
      <c r="AB996" s="0" t="n">
        <v>0</v>
      </c>
    </row>
    <row r="997" customFormat="false" ht="15" hidden="false" customHeight="false" outlineLevel="0" collapsed="false">
      <c r="A997" s="13" t="s">
        <v>881</v>
      </c>
      <c r="B997" s="0" t="n">
        <v>0</v>
      </c>
      <c r="C997" s="0" t="n">
        <v>0</v>
      </c>
      <c r="D997" s="0" t="n">
        <v>1</v>
      </c>
      <c r="E997" s="13" t="s">
        <v>674</v>
      </c>
      <c r="F997" s="12" t="n">
        <v>8</v>
      </c>
      <c r="G997" s="11" t="n">
        <v>820120993</v>
      </c>
      <c r="H997" s="35" t="s">
        <v>1056</v>
      </c>
      <c r="I997" s="0" t="n">
        <v>0.17</v>
      </c>
      <c r="J997" s="0" t="n">
        <f aca="false">I997/5</f>
        <v>0.034</v>
      </c>
      <c r="K997" s="13" t="n">
        <v>14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.736</v>
      </c>
      <c r="U997" s="0" t="n">
        <v>14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.77</v>
      </c>
      <c r="AA997" s="0" t="n">
        <v>400</v>
      </c>
      <c r="AB997" s="0" t="n">
        <v>0</v>
      </c>
    </row>
    <row r="998" customFormat="false" ht="15" hidden="false" customHeight="false" outlineLevel="0" collapsed="false">
      <c r="A998" s="13" t="s">
        <v>881</v>
      </c>
      <c r="B998" s="0" t="n">
        <v>0</v>
      </c>
      <c r="C998" s="0" t="n">
        <v>0</v>
      </c>
      <c r="D998" s="0" t="n">
        <v>1</v>
      </c>
      <c r="E998" s="13" t="s">
        <v>674</v>
      </c>
      <c r="F998" s="12" t="n">
        <v>8</v>
      </c>
      <c r="G998" s="11" t="n">
        <v>820120994</v>
      </c>
      <c r="H998" s="35" t="s">
        <v>1057</v>
      </c>
      <c r="I998" s="0" t="n">
        <v>0.16</v>
      </c>
      <c r="J998" s="0" t="n">
        <f aca="false">I998/5</f>
        <v>0.032</v>
      </c>
      <c r="K998" s="13" t="n">
        <v>8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.838</v>
      </c>
      <c r="U998" s="0" t="n">
        <v>14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.87</v>
      </c>
      <c r="AA998" s="0" t="n">
        <v>400</v>
      </c>
      <c r="AB998" s="0" t="n">
        <v>0</v>
      </c>
    </row>
    <row r="999" customFormat="false" ht="15" hidden="false" customHeight="false" outlineLevel="0" collapsed="false">
      <c r="A999" s="13" t="s">
        <v>881</v>
      </c>
      <c r="B999" s="0" t="n">
        <v>0</v>
      </c>
      <c r="C999" s="0" t="n">
        <v>0</v>
      </c>
      <c r="D999" s="0" t="n">
        <v>1</v>
      </c>
      <c r="E999" s="13" t="s">
        <v>674</v>
      </c>
      <c r="F999" s="12" t="n">
        <v>8</v>
      </c>
      <c r="G999" s="11" t="n">
        <v>820120995</v>
      </c>
      <c r="H999" s="35" t="s">
        <v>1058</v>
      </c>
      <c r="I999" s="0" t="n">
        <v>0.15</v>
      </c>
      <c r="J999" s="0" t="n">
        <f aca="false">I999/5</f>
        <v>0.03</v>
      </c>
      <c r="K999" s="13" t="n">
        <v>1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.73</v>
      </c>
      <c r="U999" s="0" t="n">
        <v>14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.76</v>
      </c>
      <c r="AA999" s="0" t="n">
        <v>400</v>
      </c>
      <c r="AB999" s="0" t="n">
        <v>0</v>
      </c>
    </row>
    <row r="1000" customFormat="false" ht="15" hidden="false" customHeight="false" outlineLevel="0" collapsed="false">
      <c r="A1000" s="13" t="s">
        <v>881</v>
      </c>
      <c r="B1000" s="0" t="n">
        <v>0</v>
      </c>
      <c r="C1000" s="0" t="n">
        <v>0</v>
      </c>
      <c r="D1000" s="0" t="n">
        <v>1</v>
      </c>
      <c r="E1000" s="13" t="s">
        <v>674</v>
      </c>
      <c r="F1000" s="12" t="n">
        <v>8</v>
      </c>
      <c r="G1000" s="11" t="n">
        <v>820120996</v>
      </c>
      <c r="H1000" s="35" t="s">
        <v>1059</v>
      </c>
      <c r="I1000" s="0" t="n">
        <v>0.2</v>
      </c>
      <c r="J1000" s="0" t="n">
        <f aca="false">I1000/5</f>
        <v>0.04</v>
      </c>
      <c r="K1000" s="13" t="n">
        <v>11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.81</v>
      </c>
      <c r="U1000" s="0" t="n">
        <v>14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.85</v>
      </c>
      <c r="AA1000" s="0" t="n">
        <v>400</v>
      </c>
      <c r="AB1000" s="0" t="n">
        <v>0</v>
      </c>
    </row>
    <row r="1001" customFormat="false" ht="15" hidden="false" customHeight="false" outlineLevel="0" collapsed="false">
      <c r="A1001" s="13" t="s">
        <v>881</v>
      </c>
      <c r="B1001" s="0" t="n">
        <v>0</v>
      </c>
      <c r="C1001" s="0" t="n">
        <v>0</v>
      </c>
      <c r="D1001" s="0" t="n">
        <v>1</v>
      </c>
      <c r="E1001" s="13" t="s">
        <v>674</v>
      </c>
      <c r="F1001" s="12" t="n">
        <v>8</v>
      </c>
      <c r="G1001" s="11" t="n">
        <v>820120997</v>
      </c>
      <c r="H1001" s="35" t="s">
        <v>1060</v>
      </c>
      <c r="I1001" s="0" t="n">
        <v>0.35</v>
      </c>
      <c r="J1001" s="0" t="n">
        <f aca="false">I1001/5</f>
        <v>0.07</v>
      </c>
      <c r="K1001" s="13" t="n">
        <v>15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.49</v>
      </c>
      <c r="U1001" s="0" t="n">
        <v>14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.56</v>
      </c>
      <c r="AA1001" s="0" t="n">
        <v>400</v>
      </c>
      <c r="AB1001" s="0" t="n">
        <v>0</v>
      </c>
    </row>
    <row r="1002" customFormat="false" ht="15" hidden="false" customHeight="false" outlineLevel="0" collapsed="false">
      <c r="A1002" s="13" t="s">
        <v>881</v>
      </c>
      <c r="B1002" s="0" t="n">
        <v>0</v>
      </c>
      <c r="C1002" s="0" t="n">
        <v>0</v>
      </c>
      <c r="D1002" s="0" t="n">
        <v>1</v>
      </c>
      <c r="E1002" s="13" t="s">
        <v>674</v>
      </c>
      <c r="F1002" s="12" t="n">
        <v>8</v>
      </c>
      <c r="G1002" s="11" t="n">
        <v>820120998</v>
      </c>
      <c r="H1002" s="35" t="s">
        <v>1061</v>
      </c>
      <c r="I1002" s="0" t="n">
        <v>0.07</v>
      </c>
      <c r="J1002" s="0" t="n">
        <f aca="false">I1002/5</f>
        <v>0.014</v>
      </c>
      <c r="K1002" s="13" t="n">
        <v>8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.356</v>
      </c>
      <c r="U1002" s="0" t="n">
        <v>14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.37</v>
      </c>
      <c r="AA1002" s="0" t="n">
        <v>400</v>
      </c>
      <c r="AB1002" s="0" t="n">
        <v>0</v>
      </c>
    </row>
    <row r="1003" customFormat="false" ht="15" hidden="false" customHeight="false" outlineLevel="0" collapsed="false">
      <c r="A1003" s="13" t="s">
        <v>881</v>
      </c>
      <c r="B1003" s="0" t="n">
        <v>0</v>
      </c>
      <c r="C1003" s="0" t="n">
        <v>0</v>
      </c>
      <c r="D1003" s="0" t="n">
        <v>1</v>
      </c>
      <c r="E1003" s="13" t="s">
        <v>674</v>
      </c>
      <c r="F1003" s="12" t="n">
        <v>8</v>
      </c>
      <c r="G1003" s="11" t="n">
        <v>820120999</v>
      </c>
      <c r="H1003" s="35" t="s">
        <v>1062</v>
      </c>
      <c r="I1003" s="0" t="n">
        <v>0.12</v>
      </c>
      <c r="J1003" s="0" t="n">
        <f aca="false">I1003/5</f>
        <v>0.024</v>
      </c>
      <c r="K1003" s="13" t="n">
        <v>11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.836</v>
      </c>
      <c r="U1003" s="0" t="n">
        <v>14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.86</v>
      </c>
      <c r="AA1003" s="0" t="n">
        <v>400</v>
      </c>
      <c r="AB1003" s="0" t="n">
        <v>0</v>
      </c>
    </row>
    <row r="1004" customFormat="false" ht="15" hidden="false" customHeight="false" outlineLevel="0" collapsed="false">
      <c r="A1004" s="13" t="s">
        <v>881</v>
      </c>
      <c r="B1004" s="0" t="n">
        <v>0</v>
      </c>
      <c r="C1004" s="0" t="n">
        <v>0</v>
      </c>
      <c r="D1004" s="0" t="n">
        <v>1</v>
      </c>
      <c r="E1004" s="13" t="s">
        <v>674</v>
      </c>
      <c r="F1004" s="12" t="n">
        <v>8</v>
      </c>
      <c r="G1004" s="11" t="n">
        <v>820121000</v>
      </c>
      <c r="H1004" s="35" t="s">
        <v>1063</v>
      </c>
      <c r="I1004" s="0" t="n">
        <v>0.15</v>
      </c>
      <c r="J1004" s="0" t="n">
        <f aca="false">I1004/5</f>
        <v>0.03</v>
      </c>
      <c r="K1004" s="13" t="n">
        <v>16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.63</v>
      </c>
      <c r="U1004" s="0" t="n">
        <v>14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.66</v>
      </c>
      <c r="AA1004" s="0" t="n">
        <v>400</v>
      </c>
      <c r="AB1004" s="0" t="n">
        <v>0</v>
      </c>
    </row>
    <row r="1005" customFormat="false" ht="15" hidden="false" customHeight="false" outlineLevel="0" collapsed="false">
      <c r="A1005" s="13" t="s">
        <v>881</v>
      </c>
      <c r="B1005" s="0" t="n">
        <v>0</v>
      </c>
      <c r="C1005" s="0" t="n">
        <v>0</v>
      </c>
      <c r="D1005" s="0" t="n">
        <v>1</v>
      </c>
      <c r="E1005" s="13" t="s">
        <v>674</v>
      </c>
      <c r="F1005" s="12" t="n">
        <v>8</v>
      </c>
      <c r="G1005" s="11" t="n">
        <v>820121001</v>
      </c>
      <c r="H1005" s="35" t="s">
        <v>1064</v>
      </c>
      <c r="I1005" s="0" t="n">
        <v>0.15</v>
      </c>
      <c r="J1005" s="0" t="n">
        <f aca="false">I1005/5</f>
        <v>0.03</v>
      </c>
      <c r="K1005" s="13" t="n">
        <v>16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.72</v>
      </c>
      <c r="U1005" s="0" t="n">
        <v>14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.75</v>
      </c>
      <c r="AA1005" s="0" t="n">
        <v>400</v>
      </c>
      <c r="AB1005" s="0" t="n">
        <v>0</v>
      </c>
    </row>
    <row r="1006" customFormat="false" ht="15" hidden="false" customHeight="false" outlineLevel="0" collapsed="false">
      <c r="A1006" s="13" t="s">
        <v>881</v>
      </c>
      <c r="B1006" s="0" t="n">
        <v>0</v>
      </c>
      <c r="C1006" s="0" t="n">
        <v>0</v>
      </c>
      <c r="D1006" s="0" t="n">
        <v>1</v>
      </c>
      <c r="E1006" s="13" t="s">
        <v>674</v>
      </c>
      <c r="F1006" s="12" t="n">
        <v>8</v>
      </c>
      <c r="G1006" s="11" t="n">
        <v>820121002</v>
      </c>
      <c r="H1006" s="35" t="s">
        <v>1065</v>
      </c>
      <c r="I1006" s="0" t="n">
        <v>0.12</v>
      </c>
      <c r="J1006" s="0" t="n">
        <f aca="false">I1006/5</f>
        <v>0.024</v>
      </c>
      <c r="K1006" s="13" t="n">
        <v>16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.756</v>
      </c>
      <c r="U1006" s="0" t="n">
        <v>14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.78</v>
      </c>
      <c r="AA1006" s="0" t="n">
        <v>400</v>
      </c>
      <c r="AB1006" s="0" t="n">
        <v>0</v>
      </c>
    </row>
    <row r="1007" customFormat="false" ht="15" hidden="false" customHeight="false" outlineLevel="0" collapsed="false">
      <c r="A1007" s="13" t="s">
        <v>881</v>
      </c>
      <c r="B1007" s="0" t="n">
        <v>0</v>
      </c>
      <c r="C1007" s="0" t="n">
        <v>0</v>
      </c>
      <c r="D1007" s="0" t="n">
        <v>1</v>
      </c>
      <c r="E1007" s="13" t="s">
        <v>674</v>
      </c>
      <c r="F1007" s="12" t="n">
        <v>8</v>
      </c>
      <c r="G1007" s="11" t="n">
        <v>820121003</v>
      </c>
      <c r="H1007" s="35" t="s">
        <v>1066</v>
      </c>
      <c r="I1007" s="0" t="n">
        <v>0.12</v>
      </c>
      <c r="J1007" s="0" t="n">
        <f aca="false">I1007/5</f>
        <v>0.024</v>
      </c>
      <c r="K1007" s="13" t="n">
        <v>11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.716</v>
      </c>
      <c r="U1007" s="0" t="n">
        <v>14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.74</v>
      </c>
      <c r="AA1007" s="0" t="n">
        <v>400</v>
      </c>
      <c r="AB1007" s="0" t="n">
        <v>0</v>
      </c>
    </row>
    <row r="1008" customFormat="false" ht="15" hidden="false" customHeight="false" outlineLevel="0" collapsed="false">
      <c r="A1008" s="13" t="s">
        <v>881</v>
      </c>
      <c r="B1008" s="0" t="n">
        <v>0</v>
      </c>
      <c r="C1008" s="0" t="n">
        <v>0</v>
      </c>
      <c r="D1008" s="0" t="n">
        <v>1</v>
      </c>
      <c r="E1008" s="13" t="s">
        <v>674</v>
      </c>
      <c r="F1008" s="12" t="n">
        <v>8</v>
      </c>
      <c r="G1008" s="11" t="n">
        <v>820121004</v>
      </c>
      <c r="H1008" s="35" t="s">
        <v>1067</v>
      </c>
      <c r="I1008" s="0" t="n">
        <v>0.14</v>
      </c>
      <c r="J1008" s="0" t="n">
        <f aca="false">I1008/5</f>
        <v>0.028</v>
      </c>
      <c r="K1008" s="13" t="n">
        <v>14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.767</v>
      </c>
      <c r="U1008" s="0" t="n">
        <v>14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.795</v>
      </c>
      <c r="AA1008" s="0" t="n">
        <v>400</v>
      </c>
      <c r="AB1008" s="0" t="n">
        <v>0</v>
      </c>
    </row>
    <row r="1009" customFormat="false" ht="15" hidden="false" customHeight="false" outlineLevel="0" collapsed="false">
      <c r="A1009" s="13" t="s">
        <v>881</v>
      </c>
      <c r="B1009" s="0" t="n">
        <v>0</v>
      </c>
      <c r="C1009" s="0" t="n">
        <v>0</v>
      </c>
      <c r="D1009" s="0" t="n">
        <v>1</v>
      </c>
      <c r="E1009" s="13" t="s">
        <v>674</v>
      </c>
      <c r="F1009" s="12" t="n">
        <v>8</v>
      </c>
      <c r="G1009" s="11" t="n">
        <v>820121005</v>
      </c>
      <c r="H1009" s="35" t="s">
        <v>1068</v>
      </c>
      <c r="I1009" s="0" t="n">
        <v>0.16</v>
      </c>
      <c r="J1009" s="0" t="n">
        <f aca="false">I1009/5</f>
        <v>0.032</v>
      </c>
      <c r="K1009" s="13" t="n">
        <v>18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.918</v>
      </c>
      <c r="U1009" s="0" t="n">
        <v>14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.95</v>
      </c>
      <c r="AA1009" s="0" t="n">
        <v>400</v>
      </c>
      <c r="AB1009" s="0" t="n">
        <v>0</v>
      </c>
    </row>
    <row r="1010" customFormat="false" ht="15" hidden="false" customHeight="false" outlineLevel="0" collapsed="false">
      <c r="A1010" s="13" t="s">
        <v>881</v>
      </c>
      <c r="B1010" s="0" t="n">
        <v>0</v>
      </c>
      <c r="C1010" s="0" t="n">
        <v>0</v>
      </c>
      <c r="D1010" s="0" t="n">
        <v>1</v>
      </c>
      <c r="E1010" s="13" t="s">
        <v>674</v>
      </c>
      <c r="F1010" s="12" t="n">
        <v>8</v>
      </c>
      <c r="G1010" s="11" t="n">
        <v>820121006</v>
      </c>
      <c r="H1010" s="35" t="s">
        <v>1069</v>
      </c>
      <c r="I1010" s="0" t="n">
        <v>0.16</v>
      </c>
      <c r="J1010" s="0" t="n">
        <f aca="false">I1010/5</f>
        <v>0.032</v>
      </c>
      <c r="K1010" s="13" t="n">
        <v>17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.828</v>
      </c>
      <c r="U1010" s="0" t="n">
        <v>14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.86</v>
      </c>
      <c r="AA1010" s="0" t="n">
        <v>400</v>
      </c>
      <c r="AB1010" s="0" t="n">
        <v>0</v>
      </c>
    </row>
    <row r="1011" customFormat="false" ht="15" hidden="false" customHeight="false" outlineLevel="0" collapsed="false">
      <c r="A1011" s="13" t="s">
        <v>881</v>
      </c>
      <c r="B1011" s="0" t="n">
        <v>0</v>
      </c>
      <c r="C1011" s="0" t="n">
        <v>0</v>
      </c>
      <c r="D1011" s="0" t="n">
        <v>1</v>
      </c>
      <c r="E1011" s="13" t="s">
        <v>674</v>
      </c>
      <c r="F1011" s="12" t="n">
        <v>8</v>
      </c>
      <c r="G1011" s="11" t="n">
        <v>820121007</v>
      </c>
      <c r="H1011" s="35" t="s">
        <v>1070</v>
      </c>
      <c r="I1011" s="0" t="n">
        <v>0.14</v>
      </c>
      <c r="J1011" s="0" t="n">
        <f aca="false">I1011/5</f>
        <v>0.028</v>
      </c>
      <c r="K1011" s="13" t="n">
        <v>16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.922</v>
      </c>
      <c r="U1011" s="0" t="n">
        <v>14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.95</v>
      </c>
      <c r="AA1011" s="0" t="n">
        <v>400</v>
      </c>
      <c r="AB1011" s="0" t="n">
        <v>0</v>
      </c>
    </row>
    <row r="1012" customFormat="false" ht="15" hidden="false" customHeight="false" outlineLevel="0" collapsed="false">
      <c r="A1012" s="13" t="s">
        <v>881</v>
      </c>
      <c r="B1012" s="0" t="n">
        <v>0</v>
      </c>
      <c r="C1012" s="0" t="n">
        <v>0</v>
      </c>
      <c r="D1012" s="0" t="n">
        <v>1</v>
      </c>
      <c r="E1012" s="13" t="s">
        <v>674</v>
      </c>
      <c r="F1012" s="12" t="n">
        <v>8</v>
      </c>
      <c r="G1012" s="11" t="n">
        <v>820121008</v>
      </c>
      <c r="H1012" s="35" t="s">
        <v>1071</v>
      </c>
      <c r="I1012" s="0" t="n">
        <v>0.25</v>
      </c>
      <c r="J1012" s="0" t="n">
        <f aca="false">I1012/5</f>
        <v>0.05</v>
      </c>
      <c r="K1012" s="13" t="n">
        <v>29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2.1</v>
      </c>
      <c r="U1012" s="0" t="n">
        <v>14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2.15</v>
      </c>
      <c r="AA1012" s="0" t="n">
        <v>400</v>
      </c>
      <c r="AB1012" s="0" t="n">
        <v>0</v>
      </c>
    </row>
    <row r="1013" customFormat="false" ht="15" hidden="false" customHeight="false" outlineLevel="0" collapsed="false">
      <c r="A1013" s="13" t="s">
        <v>881</v>
      </c>
      <c r="B1013" s="0" t="n">
        <v>0</v>
      </c>
      <c r="C1013" s="0" t="n">
        <v>0</v>
      </c>
      <c r="D1013" s="0" t="n">
        <v>1</v>
      </c>
      <c r="E1013" s="13" t="s">
        <v>674</v>
      </c>
      <c r="F1013" s="12" t="n">
        <v>8</v>
      </c>
      <c r="G1013" s="11" t="n">
        <v>820121009</v>
      </c>
      <c r="H1013" s="35" t="s">
        <v>1072</v>
      </c>
      <c r="I1013" s="0" t="n">
        <v>0.172</v>
      </c>
      <c r="J1013" s="0" t="n">
        <f aca="false">I1013/5</f>
        <v>0.0344</v>
      </c>
      <c r="K1013" s="13" t="n">
        <v>29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1.136</v>
      </c>
      <c r="U1013" s="0" t="n">
        <v>14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1.1704</v>
      </c>
      <c r="AA1013" s="0" t="n">
        <v>400</v>
      </c>
      <c r="AB1013" s="0" t="n">
        <v>0</v>
      </c>
    </row>
    <row r="1014" customFormat="false" ht="15" hidden="false" customHeight="false" outlineLevel="0" collapsed="false">
      <c r="A1014" s="13" t="s">
        <v>881</v>
      </c>
      <c r="B1014" s="0" t="n">
        <v>0</v>
      </c>
      <c r="C1014" s="0" t="n">
        <v>0</v>
      </c>
      <c r="D1014" s="0" t="n">
        <v>1</v>
      </c>
      <c r="E1014" s="13" t="s">
        <v>674</v>
      </c>
      <c r="F1014" s="12" t="n">
        <v>8</v>
      </c>
      <c r="G1014" s="11" t="n">
        <v>820121010</v>
      </c>
      <c r="H1014" s="35" t="s">
        <v>1073</v>
      </c>
      <c r="I1014" s="0" t="n">
        <v>0.37</v>
      </c>
      <c r="J1014" s="0" t="n">
        <f aca="false">I1014/5</f>
        <v>0.074</v>
      </c>
      <c r="K1014" s="13" t="n">
        <v>71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3.116</v>
      </c>
      <c r="U1014" s="0" t="n">
        <v>14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3.19</v>
      </c>
      <c r="AA1014" s="0" t="n">
        <v>400</v>
      </c>
      <c r="AB1014" s="0" t="n">
        <v>0</v>
      </c>
    </row>
    <row r="1015" customFormat="false" ht="15" hidden="false" customHeight="false" outlineLevel="0" collapsed="false">
      <c r="A1015" s="13" t="s">
        <v>881</v>
      </c>
      <c r="B1015" s="0" t="n">
        <v>0</v>
      </c>
      <c r="C1015" s="0" t="n">
        <v>0</v>
      </c>
      <c r="D1015" s="0" t="n">
        <v>1</v>
      </c>
      <c r="E1015" s="13" t="s">
        <v>674</v>
      </c>
      <c r="F1015" s="12" t="n">
        <v>8</v>
      </c>
      <c r="G1015" s="11" t="n">
        <v>820121011</v>
      </c>
      <c r="H1015" s="35" t="s">
        <v>1074</v>
      </c>
      <c r="I1015" s="0" t="n">
        <v>0.09</v>
      </c>
      <c r="J1015" s="0" t="n">
        <f aca="false">I1015/5</f>
        <v>0.018</v>
      </c>
      <c r="K1015" s="13" t="n">
        <v>5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.662</v>
      </c>
      <c r="U1015" s="0" t="n">
        <v>14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.68</v>
      </c>
      <c r="AA1015" s="0" t="n">
        <v>400</v>
      </c>
      <c r="AB1015" s="0" t="n">
        <v>0</v>
      </c>
    </row>
    <row r="1016" customFormat="false" ht="15" hidden="false" customHeight="false" outlineLevel="0" collapsed="false">
      <c r="A1016" s="13" t="s">
        <v>881</v>
      </c>
      <c r="B1016" s="0" t="n">
        <v>0</v>
      </c>
      <c r="C1016" s="0" t="n">
        <v>0</v>
      </c>
      <c r="D1016" s="0" t="n">
        <v>1</v>
      </c>
      <c r="E1016" s="13" t="s">
        <v>674</v>
      </c>
      <c r="F1016" s="12" t="n">
        <v>8</v>
      </c>
      <c r="G1016" s="11" t="n">
        <v>820121012</v>
      </c>
      <c r="H1016" s="35" t="s">
        <v>1075</v>
      </c>
      <c r="I1016" s="0" t="n">
        <v>0.15</v>
      </c>
      <c r="J1016" s="0" t="n">
        <f aca="false">I1016/5</f>
        <v>0.03</v>
      </c>
      <c r="K1016" s="13" t="n">
        <v>2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1.68</v>
      </c>
      <c r="U1016" s="0" t="n">
        <v>14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1.71</v>
      </c>
      <c r="AA1016" s="0" t="n">
        <v>400</v>
      </c>
      <c r="AB1016" s="0" t="n">
        <v>0</v>
      </c>
    </row>
    <row r="1017" customFormat="false" ht="15" hidden="false" customHeight="false" outlineLevel="0" collapsed="false">
      <c r="A1017" s="13" t="s">
        <v>881</v>
      </c>
      <c r="B1017" s="0" t="n">
        <v>0</v>
      </c>
      <c r="C1017" s="0" t="n">
        <v>0</v>
      </c>
      <c r="D1017" s="0" t="n">
        <v>1</v>
      </c>
      <c r="E1017" s="13" t="s">
        <v>674</v>
      </c>
      <c r="F1017" s="12" t="n">
        <v>8</v>
      </c>
      <c r="G1017" s="11" t="n">
        <v>820121013</v>
      </c>
      <c r="H1017" s="35" t="s">
        <v>1076</v>
      </c>
      <c r="I1017" s="0" t="n">
        <v>0.112</v>
      </c>
      <c r="J1017" s="0" t="n">
        <f aca="false">I1017/5</f>
        <v>0.0224</v>
      </c>
      <c r="K1017" s="13" t="n">
        <v>52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2.338</v>
      </c>
      <c r="U1017" s="0" t="n">
        <v>14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2.3604</v>
      </c>
      <c r="AA1017" s="0" t="n">
        <v>400</v>
      </c>
      <c r="AB1017" s="0" t="n">
        <v>0</v>
      </c>
    </row>
    <row r="1018" customFormat="false" ht="15" hidden="false" customHeight="false" outlineLevel="0" collapsed="false">
      <c r="A1018" s="13" t="s">
        <v>881</v>
      </c>
      <c r="B1018" s="0" t="n">
        <v>0</v>
      </c>
      <c r="C1018" s="0" t="n">
        <v>0</v>
      </c>
      <c r="D1018" s="0" t="n">
        <v>1</v>
      </c>
      <c r="E1018" s="13" t="s">
        <v>674</v>
      </c>
      <c r="F1018" s="12" t="n">
        <v>8</v>
      </c>
      <c r="G1018" s="11" t="n">
        <v>820121014</v>
      </c>
      <c r="H1018" s="35" t="s">
        <v>1077</v>
      </c>
      <c r="I1018" s="0" t="n">
        <v>0.14</v>
      </c>
      <c r="J1018" s="0" t="n">
        <f aca="false">I1018/5</f>
        <v>0.028</v>
      </c>
      <c r="K1018" s="13" t="n">
        <v>18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1.192</v>
      </c>
      <c r="U1018" s="0" t="n">
        <v>14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1.22</v>
      </c>
      <c r="AA1018" s="0" t="n">
        <v>400</v>
      </c>
      <c r="AB1018" s="0" t="n">
        <v>0</v>
      </c>
    </row>
    <row r="1019" customFormat="false" ht="15" hidden="false" customHeight="false" outlineLevel="0" collapsed="false">
      <c r="A1019" s="13" t="s">
        <v>881</v>
      </c>
      <c r="B1019" s="0" t="n">
        <v>0</v>
      </c>
      <c r="C1019" s="0" t="n">
        <v>0</v>
      </c>
      <c r="D1019" s="0" t="n">
        <v>1</v>
      </c>
      <c r="E1019" s="13" t="s">
        <v>674</v>
      </c>
      <c r="F1019" s="12" t="n">
        <v>8</v>
      </c>
      <c r="G1019" s="11" t="n">
        <v>820121015</v>
      </c>
      <c r="H1019" s="35" t="s">
        <v>1078</v>
      </c>
      <c r="I1019" s="0" t="n">
        <v>0.18</v>
      </c>
      <c r="J1019" s="0" t="n">
        <f aca="false">I1019/5</f>
        <v>0.036</v>
      </c>
      <c r="K1019" s="13" t="n">
        <v>29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1.244</v>
      </c>
      <c r="U1019" s="0" t="n">
        <v>14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1.28</v>
      </c>
      <c r="AA1019" s="0" t="n">
        <v>400</v>
      </c>
      <c r="AB1019" s="0" t="n">
        <v>0</v>
      </c>
    </row>
    <row r="1020" customFormat="false" ht="15" hidden="false" customHeight="false" outlineLevel="0" collapsed="false">
      <c r="A1020" s="13" t="s">
        <v>881</v>
      </c>
      <c r="B1020" s="0" t="n">
        <v>0</v>
      </c>
      <c r="C1020" s="0" t="n">
        <v>0</v>
      </c>
      <c r="D1020" s="0" t="n">
        <v>1</v>
      </c>
      <c r="E1020" s="13" t="s">
        <v>674</v>
      </c>
      <c r="F1020" s="12" t="n">
        <v>8</v>
      </c>
      <c r="G1020" s="11" t="n">
        <v>820121016</v>
      </c>
      <c r="H1020" s="35" t="s">
        <v>1079</v>
      </c>
      <c r="I1020" s="0" t="n">
        <v>0.19</v>
      </c>
      <c r="J1020" s="0" t="n">
        <f aca="false">I1020/5</f>
        <v>0.038</v>
      </c>
      <c r="K1020" s="13" t="n">
        <v>11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.812</v>
      </c>
      <c r="U1020" s="0" t="n">
        <v>14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.85</v>
      </c>
      <c r="AA1020" s="0" t="n">
        <v>400</v>
      </c>
      <c r="AB1020" s="0" t="n">
        <v>0</v>
      </c>
    </row>
    <row r="1021" customFormat="false" ht="15" hidden="false" customHeight="false" outlineLevel="0" collapsed="false">
      <c r="A1021" s="13" t="s">
        <v>881</v>
      </c>
      <c r="B1021" s="0" t="n">
        <v>0</v>
      </c>
      <c r="C1021" s="0" t="n">
        <v>0</v>
      </c>
      <c r="D1021" s="0" t="n">
        <v>1</v>
      </c>
      <c r="E1021" s="13" t="s">
        <v>674</v>
      </c>
      <c r="F1021" s="12" t="n">
        <v>8</v>
      </c>
      <c r="G1021" s="11" t="n">
        <v>820121017</v>
      </c>
      <c r="H1021" s="35" t="s">
        <v>1080</v>
      </c>
      <c r="I1021" s="0" t="n">
        <v>0.15</v>
      </c>
      <c r="J1021" s="0" t="n">
        <f aca="false">I1021/5</f>
        <v>0.03</v>
      </c>
      <c r="K1021" s="13" t="n">
        <v>22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1.53</v>
      </c>
      <c r="U1021" s="0" t="n">
        <v>14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1.56</v>
      </c>
      <c r="AA1021" s="0" t="n">
        <v>400</v>
      </c>
      <c r="AB1021" s="0" t="n">
        <v>0</v>
      </c>
    </row>
    <row r="1022" customFormat="false" ht="15" hidden="false" customHeight="false" outlineLevel="0" collapsed="false">
      <c r="A1022" s="13" t="s">
        <v>881</v>
      </c>
      <c r="B1022" s="0" t="n">
        <v>0</v>
      </c>
      <c r="C1022" s="0" t="n">
        <v>0</v>
      </c>
      <c r="D1022" s="0" t="n">
        <v>1</v>
      </c>
      <c r="E1022" s="13" t="s">
        <v>674</v>
      </c>
      <c r="F1022" s="12" t="n">
        <v>8</v>
      </c>
      <c r="G1022" s="11" t="n">
        <v>820121018</v>
      </c>
      <c r="H1022" s="35" t="s">
        <v>1081</v>
      </c>
      <c r="I1022" s="0" t="n">
        <v>0.24</v>
      </c>
      <c r="J1022" s="0" t="n">
        <f aca="false">I1022/5</f>
        <v>0.048</v>
      </c>
      <c r="K1022" s="13" t="n">
        <v>16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1.112</v>
      </c>
      <c r="U1022" s="0" t="n">
        <v>14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1.16</v>
      </c>
      <c r="AA1022" s="0" t="n">
        <v>400</v>
      </c>
      <c r="AB1022" s="0" t="n">
        <v>0</v>
      </c>
    </row>
    <row r="1023" customFormat="false" ht="15" hidden="false" customHeight="false" outlineLevel="0" collapsed="false">
      <c r="A1023" s="13" t="s">
        <v>881</v>
      </c>
      <c r="B1023" s="0" t="n">
        <v>0</v>
      </c>
      <c r="C1023" s="0" t="n">
        <v>0</v>
      </c>
      <c r="D1023" s="0" t="n">
        <v>1</v>
      </c>
      <c r="E1023" s="13" t="s">
        <v>674</v>
      </c>
      <c r="F1023" s="12" t="n">
        <v>8</v>
      </c>
      <c r="G1023" s="11" t="n">
        <v>820121019</v>
      </c>
      <c r="H1023" s="35" t="s">
        <v>1082</v>
      </c>
      <c r="I1023" s="0" t="n">
        <v>0.14</v>
      </c>
      <c r="J1023" s="0" t="n">
        <f aca="false">I1023/5</f>
        <v>0.028</v>
      </c>
      <c r="K1023" s="13" t="n">
        <v>22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1.192</v>
      </c>
      <c r="U1023" s="0" t="n">
        <v>14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1.22</v>
      </c>
      <c r="AA1023" s="0" t="n">
        <v>400</v>
      </c>
      <c r="AB1023" s="0" t="n">
        <v>0</v>
      </c>
    </row>
    <row r="1024" customFormat="false" ht="15" hidden="false" customHeight="false" outlineLevel="0" collapsed="false">
      <c r="A1024" s="13" t="s">
        <v>881</v>
      </c>
      <c r="B1024" s="0" t="n">
        <v>0</v>
      </c>
      <c r="C1024" s="0" t="n">
        <v>0</v>
      </c>
      <c r="D1024" s="0" t="n">
        <v>1</v>
      </c>
      <c r="E1024" s="13" t="s">
        <v>674</v>
      </c>
      <c r="F1024" s="12" t="n">
        <v>8</v>
      </c>
      <c r="G1024" s="11" t="n">
        <v>820121020</v>
      </c>
      <c r="H1024" s="35" t="s">
        <v>1083</v>
      </c>
      <c r="I1024" s="0" t="n">
        <v>0.081</v>
      </c>
      <c r="J1024" s="0" t="n">
        <f aca="false">I1024/5</f>
        <v>0.0162</v>
      </c>
      <c r="K1024" s="13" t="n">
        <v>14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.764</v>
      </c>
      <c r="U1024" s="0" t="n">
        <v>14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.7802</v>
      </c>
      <c r="AA1024" s="0" t="n">
        <v>400</v>
      </c>
      <c r="AB1024" s="0" t="n">
        <v>0</v>
      </c>
    </row>
    <row r="1025" customFormat="false" ht="15" hidden="false" customHeight="false" outlineLevel="0" collapsed="false">
      <c r="A1025" s="13" t="s">
        <v>881</v>
      </c>
      <c r="B1025" s="0" t="n">
        <v>0</v>
      </c>
      <c r="C1025" s="0" t="n">
        <v>0</v>
      </c>
      <c r="D1025" s="0" t="n">
        <v>1</v>
      </c>
      <c r="E1025" s="13" t="s">
        <v>674</v>
      </c>
      <c r="F1025" s="12" t="n">
        <v>8</v>
      </c>
      <c r="G1025" s="11" t="n">
        <v>820121021</v>
      </c>
      <c r="H1025" s="35" t="s">
        <v>1084</v>
      </c>
      <c r="I1025" s="0" t="n">
        <v>0.09</v>
      </c>
      <c r="J1025" s="0" t="n">
        <f aca="false">I1025/5</f>
        <v>0.018</v>
      </c>
      <c r="K1025" s="13" t="n">
        <v>4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.472</v>
      </c>
      <c r="U1025" s="0" t="n">
        <v>14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.49</v>
      </c>
      <c r="AA1025" s="0" t="n">
        <v>400</v>
      </c>
      <c r="AB1025" s="0" t="n">
        <v>0</v>
      </c>
    </row>
    <row r="1026" customFormat="false" ht="15" hidden="false" customHeight="false" outlineLevel="0" collapsed="false">
      <c r="A1026" s="13" t="s">
        <v>881</v>
      </c>
      <c r="B1026" s="0" t="n">
        <v>0</v>
      </c>
      <c r="C1026" s="0" t="n">
        <v>0</v>
      </c>
      <c r="D1026" s="0" t="n">
        <v>1</v>
      </c>
      <c r="E1026" s="13" t="s">
        <v>674</v>
      </c>
      <c r="F1026" s="12" t="n">
        <v>8</v>
      </c>
      <c r="G1026" s="11" t="n">
        <v>820121022</v>
      </c>
      <c r="H1026" s="35" t="s">
        <v>1085</v>
      </c>
      <c r="I1026" s="0" t="n">
        <v>0.072</v>
      </c>
      <c r="J1026" s="0" t="n">
        <f aca="false">I1026/5</f>
        <v>0.0144</v>
      </c>
      <c r="K1026" s="13" t="n">
        <v>14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.656</v>
      </c>
      <c r="U1026" s="0" t="n">
        <v>14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.6704</v>
      </c>
      <c r="AA1026" s="0" t="n">
        <v>400</v>
      </c>
      <c r="AB1026" s="0" t="n">
        <v>0</v>
      </c>
    </row>
    <row r="1027" customFormat="false" ht="15" hidden="false" customHeight="false" outlineLevel="0" collapsed="false">
      <c r="A1027" s="13" t="s">
        <v>881</v>
      </c>
      <c r="B1027" s="0" t="n">
        <v>0</v>
      </c>
      <c r="C1027" s="0" t="n">
        <v>0</v>
      </c>
      <c r="D1027" s="0" t="n">
        <v>1</v>
      </c>
      <c r="E1027" s="13" t="s">
        <v>674</v>
      </c>
      <c r="F1027" s="12" t="n">
        <v>8</v>
      </c>
      <c r="G1027" s="11" t="n">
        <v>820121023</v>
      </c>
      <c r="H1027" s="35" t="s">
        <v>1086</v>
      </c>
      <c r="I1027" s="0" t="n">
        <v>0.053</v>
      </c>
      <c r="J1027" s="0" t="n">
        <f aca="false">I1027/5</f>
        <v>0.0106</v>
      </c>
      <c r="K1027" s="13" t="n">
        <v>13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.649</v>
      </c>
      <c r="U1027" s="0" t="n">
        <v>14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.6596</v>
      </c>
      <c r="AA1027" s="0" t="n">
        <v>400</v>
      </c>
      <c r="AB1027" s="0" t="n">
        <v>0</v>
      </c>
    </row>
    <row r="1028" customFormat="false" ht="15" hidden="false" customHeight="false" outlineLevel="0" collapsed="false">
      <c r="A1028" s="13" t="s">
        <v>881</v>
      </c>
      <c r="B1028" s="0" t="n">
        <v>0</v>
      </c>
      <c r="C1028" s="0" t="n">
        <v>0</v>
      </c>
      <c r="D1028" s="0" t="n">
        <v>1</v>
      </c>
      <c r="E1028" s="13" t="s">
        <v>674</v>
      </c>
      <c r="F1028" s="12" t="n">
        <v>8</v>
      </c>
      <c r="G1028" s="11" t="n">
        <v>820121024</v>
      </c>
      <c r="H1028" s="35" t="s">
        <v>1087</v>
      </c>
      <c r="I1028" s="0" t="n">
        <v>0.18</v>
      </c>
      <c r="J1028" s="0" t="n">
        <f aca="false">I1028/5</f>
        <v>0.036</v>
      </c>
      <c r="K1028" s="13" t="n">
        <v>24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.574</v>
      </c>
      <c r="U1028" s="0" t="n">
        <v>14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.61</v>
      </c>
      <c r="AA1028" s="0" t="n">
        <v>400</v>
      </c>
      <c r="AB1028" s="0" t="n">
        <v>0</v>
      </c>
    </row>
    <row r="1029" customFormat="false" ht="15" hidden="false" customHeight="false" outlineLevel="0" collapsed="false">
      <c r="A1029" s="13" t="s">
        <v>881</v>
      </c>
      <c r="B1029" s="0" t="n">
        <v>0</v>
      </c>
      <c r="C1029" s="0" t="n">
        <v>0</v>
      </c>
      <c r="D1029" s="0" t="n">
        <v>1</v>
      </c>
      <c r="E1029" s="13" t="s">
        <v>674</v>
      </c>
      <c r="F1029" s="12" t="n">
        <v>8</v>
      </c>
      <c r="G1029" s="11" t="n">
        <v>820121025</v>
      </c>
      <c r="H1029" s="35" t="s">
        <v>1088</v>
      </c>
      <c r="I1029" s="0" t="n">
        <v>0.18</v>
      </c>
      <c r="J1029" s="0" t="n">
        <f aca="false">I1029/5</f>
        <v>0.036</v>
      </c>
      <c r="K1029" s="13" t="n">
        <v>22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.584</v>
      </c>
      <c r="U1029" s="0" t="n">
        <v>14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.62</v>
      </c>
      <c r="AA1029" s="0" t="n">
        <v>400</v>
      </c>
      <c r="AB1029" s="0" t="n">
        <v>0</v>
      </c>
    </row>
    <row r="1030" customFormat="false" ht="15" hidden="false" customHeight="false" outlineLevel="0" collapsed="false">
      <c r="A1030" s="13" t="s">
        <v>881</v>
      </c>
      <c r="B1030" s="0" t="n">
        <v>0</v>
      </c>
      <c r="C1030" s="0" t="n">
        <v>0</v>
      </c>
      <c r="D1030" s="0" t="n">
        <v>1</v>
      </c>
      <c r="E1030" s="13" t="s">
        <v>674</v>
      </c>
      <c r="F1030" s="12" t="n">
        <v>8</v>
      </c>
      <c r="G1030" s="11" t="n">
        <v>820121026</v>
      </c>
      <c r="H1030" s="35" t="s">
        <v>1089</v>
      </c>
      <c r="I1030" s="0" t="n">
        <v>0.039</v>
      </c>
      <c r="J1030" s="0" t="n">
        <f aca="false">I1030/5</f>
        <v>0.0078</v>
      </c>
      <c r="K1030" s="13" t="n">
        <v>14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.472</v>
      </c>
      <c r="U1030" s="0" t="n">
        <v>14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.4798</v>
      </c>
      <c r="AA1030" s="0" t="n">
        <v>400</v>
      </c>
      <c r="AB1030" s="0" t="n">
        <v>0</v>
      </c>
    </row>
    <row r="1031" customFormat="false" ht="15" hidden="false" customHeight="false" outlineLevel="0" collapsed="false">
      <c r="A1031" s="13" t="s">
        <v>1090</v>
      </c>
      <c r="B1031" s="0" t="n">
        <v>0</v>
      </c>
      <c r="C1031" s="0" t="n">
        <v>0</v>
      </c>
      <c r="D1031" s="0" t="n">
        <v>1</v>
      </c>
      <c r="E1031" s="13" t="s">
        <v>674</v>
      </c>
      <c r="F1031" s="12" t="n">
        <v>8</v>
      </c>
      <c r="G1031" s="11" t="n">
        <v>820121027</v>
      </c>
      <c r="H1031" s="13" t="s">
        <v>1091</v>
      </c>
      <c r="I1031" s="0" t="n">
        <v>1.247</v>
      </c>
      <c r="J1031" s="0" t="n">
        <f aca="false">I1031/5</f>
        <v>0.2494</v>
      </c>
      <c r="K1031" s="13" t="n">
        <v>101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6.4</v>
      </c>
      <c r="U1031" s="0" t="n">
        <v>14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6.6494</v>
      </c>
      <c r="AA1031" s="0" t="n">
        <v>400</v>
      </c>
      <c r="AB1031" s="0" t="n">
        <v>0</v>
      </c>
    </row>
    <row r="1032" customFormat="false" ht="15" hidden="false" customHeight="false" outlineLevel="0" collapsed="false">
      <c r="A1032" s="13" t="s">
        <v>1090</v>
      </c>
      <c r="B1032" s="0" t="n">
        <v>0</v>
      </c>
      <c r="C1032" s="0" t="n">
        <v>0</v>
      </c>
      <c r="D1032" s="0" t="n">
        <v>1</v>
      </c>
      <c r="E1032" s="13" t="s">
        <v>674</v>
      </c>
      <c r="F1032" s="12" t="n">
        <v>8</v>
      </c>
      <c r="G1032" s="11" t="n">
        <v>820121028</v>
      </c>
      <c r="H1032" s="13" t="s">
        <v>1092</v>
      </c>
      <c r="I1032" s="0" t="n">
        <v>0.67</v>
      </c>
      <c r="J1032" s="0" t="n">
        <f aca="false">I1032/5</f>
        <v>0.134</v>
      </c>
      <c r="K1032" s="13" t="n">
        <v>82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6.746</v>
      </c>
      <c r="U1032" s="0" t="n">
        <v>14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6.88</v>
      </c>
      <c r="AA1032" s="0" t="n">
        <v>400</v>
      </c>
      <c r="AB1032" s="0" t="n">
        <v>0</v>
      </c>
    </row>
    <row r="1033" customFormat="false" ht="15" hidden="false" customHeight="false" outlineLevel="0" collapsed="false">
      <c r="A1033" s="13" t="s">
        <v>1090</v>
      </c>
      <c r="B1033" s="0" t="n">
        <v>0</v>
      </c>
      <c r="C1033" s="0" t="n">
        <v>0</v>
      </c>
      <c r="D1033" s="0" t="n">
        <v>1</v>
      </c>
      <c r="E1033" s="13" t="s">
        <v>674</v>
      </c>
      <c r="F1033" s="12" t="n">
        <v>8</v>
      </c>
      <c r="G1033" s="11" t="n">
        <v>820121029</v>
      </c>
      <c r="H1033" s="13" t="s">
        <v>1093</v>
      </c>
      <c r="I1033" s="0" t="n">
        <v>0.053</v>
      </c>
      <c r="J1033" s="0" t="n">
        <f aca="false">I1033/5</f>
        <v>0.0106</v>
      </c>
      <c r="K1033" s="13" t="n">
        <v>3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.584</v>
      </c>
      <c r="U1033" s="0" t="n">
        <v>14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.5946</v>
      </c>
      <c r="AA1033" s="0" t="n">
        <v>400</v>
      </c>
      <c r="AB1033" s="0" t="n">
        <v>0</v>
      </c>
    </row>
    <row r="1034" customFormat="false" ht="15" hidden="false" customHeight="false" outlineLevel="0" collapsed="false">
      <c r="A1034" s="13" t="s">
        <v>1090</v>
      </c>
      <c r="B1034" s="0" t="n">
        <v>0</v>
      </c>
      <c r="C1034" s="0" t="n">
        <v>0</v>
      </c>
      <c r="D1034" s="0" t="n">
        <v>1</v>
      </c>
      <c r="E1034" s="13" t="s">
        <v>674</v>
      </c>
      <c r="F1034" s="12" t="n">
        <v>8</v>
      </c>
      <c r="G1034" s="11" t="n">
        <v>820121030</v>
      </c>
      <c r="H1034" s="13" t="s">
        <v>1094</v>
      </c>
      <c r="I1034" s="0" t="n">
        <v>0.041</v>
      </c>
      <c r="J1034" s="0" t="n">
        <f aca="false">I1034/5</f>
        <v>0.0082</v>
      </c>
      <c r="K1034" s="13" t="n">
        <v>8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.66</v>
      </c>
      <c r="U1034" s="0" t="n">
        <v>14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.6682</v>
      </c>
      <c r="AA1034" s="0" t="n">
        <v>400</v>
      </c>
      <c r="AB1034" s="0" t="n">
        <v>0</v>
      </c>
    </row>
    <row r="1035" customFormat="false" ht="15" hidden="false" customHeight="false" outlineLevel="0" collapsed="false">
      <c r="A1035" s="13" t="s">
        <v>1090</v>
      </c>
      <c r="B1035" s="0" t="n">
        <v>0</v>
      </c>
      <c r="C1035" s="0" t="n">
        <v>0</v>
      </c>
      <c r="D1035" s="0" t="n">
        <v>1</v>
      </c>
      <c r="E1035" s="13" t="s">
        <v>674</v>
      </c>
      <c r="F1035" s="12" t="n">
        <v>8</v>
      </c>
      <c r="G1035" s="11" t="n">
        <v>820121031</v>
      </c>
      <c r="H1035" s="13" t="s">
        <v>1095</v>
      </c>
      <c r="I1035" s="0" t="n">
        <v>0.05</v>
      </c>
      <c r="J1035" s="0" t="n">
        <f aca="false">I1035/5</f>
        <v>0.01</v>
      </c>
      <c r="K1035" s="13" t="n">
        <v>2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.71</v>
      </c>
      <c r="U1035" s="0" t="n">
        <v>14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.72</v>
      </c>
      <c r="AA1035" s="0" t="n">
        <v>400</v>
      </c>
      <c r="AB1035" s="0" t="n">
        <v>0</v>
      </c>
    </row>
    <row r="1036" customFormat="false" ht="15" hidden="false" customHeight="false" outlineLevel="0" collapsed="false">
      <c r="A1036" s="13" t="s">
        <v>1090</v>
      </c>
      <c r="B1036" s="0" t="n">
        <v>0</v>
      </c>
      <c r="C1036" s="0" t="n">
        <v>0</v>
      </c>
      <c r="D1036" s="0" t="n">
        <v>1</v>
      </c>
      <c r="E1036" s="13" t="s">
        <v>674</v>
      </c>
      <c r="F1036" s="12" t="n">
        <v>8</v>
      </c>
      <c r="G1036" s="11" t="n">
        <v>820121032</v>
      </c>
      <c r="H1036" s="13" t="s">
        <v>1096</v>
      </c>
      <c r="I1036" s="0" t="n">
        <v>0.237</v>
      </c>
      <c r="J1036" s="0" t="n">
        <f aca="false">I1036/5</f>
        <v>0.0474</v>
      </c>
      <c r="K1036" s="13" t="n">
        <v>1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1.033</v>
      </c>
      <c r="U1036" s="0" t="n">
        <v>14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1.0804</v>
      </c>
      <c r="AA1036" s="0" t="n">
        <v>400</v>
      </c>
      <c r="AB1036" s="0" t="n">
        <v>0</v>
      </c>
    </row>
    <row r="1037" customFormat="false" ht="15" hidden="false" customHeight="false" outlineLevel="0" collapsed="false">
      <c r="A1037" s="13" t="s">
        <v>1090</v>
      </c>
      <c r="B1037" s="0" t="n">
        <v>0</v>
      </c>
      <c r="C1037" s="0" t="n">
        <v>0</v>
      </c>
      <c r="D1037" s="0" t="n">
        <v>1</v>
      </c>
      <c r="E1037" s="13" t="s">
        <v>674</v>
      </c>
      <c r="F1037" s="12" t="n">
        <v>8</v>
      </c>
      <c r="G1037" s="11" t="n">
        <v>820121033</v>
      </c>
      <c r="H1037" s="13" t="s">
        <v>1097</v>
      </c>
      <c r="I1037" s="0" t="n">
        <v>0.148</v>
      </c>
      <c r="J1037" s="0" t="n">
        <f aca="false">I1037/5</f>
        <v>0.0296</v>
      </c>
      <c r="K1037" s="13" t="n">
        <v>4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1.52</v>
      </c>
      <c r="U1037" s="0" t="n">
        <v>14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1.5496</v>
      </c>
      <c r="AA1037" s="0" t="n">
        <v>400</v>
      </c>
      <c r="AB1037" s="0" t="n">
        <v>0</v>
      </c>
    </row>
    <row r="1038" customFormat="false" ht="15" hidden="false" customHeight="false" outlineLevel="0" collapsed="false">
      <c r="A1038" s="13" t="s">
        <v>1090</v>
      </c>
      <c r="B1038" s="0" t="n">
        <v>0</v>
      </c>
      <c r="C1038" s="0" t="n">
        <v>0</v>
      </c>
      <c r="D1038" s="0" t="n">
        <v>1</v>
      </c>
      <c r="E1038" s="13" t="s">
        <v>674</v>
      </c>
      <c r="F1038" s="12" t="n">
        <v>8</v>
      </c>
      <c r="G1038" s="11" t="n">
        <v>820121034</v>
      </c>
      <c r="H1038" s="13" t="s">
        <v>1098</v>
      </c>
      <c r="I1038" s="0" t="n">
        <v>0.17</v>
      </c>
      <c r="J1038" s="0" t="n">
        <f aca="false">I1038/5</f>
        <v>0.034</v>
      </c>
      <c r="K1038" s="13" t="n">
        <v>18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1.606</v>
      </c>
      <c r="U1038" s="0" t="n">
        <v>14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1.64</v>
      </c>
      <c r="AA1038" s="0" t="n">
        <v>400</v>
      </c>
      <c r="AB1038" s="0" t="n">
        <v>0</v>
      </c>
    </row>
    <row r="1039" customFormat="false" ht="15" hidden="false" customHeight="false" outlineLevel="0" collapsed="false">
      <c r="A1039" s="13" t="s">
        <v>1090</v>
      </c>
      <c r="B1039" s="0" t="n">
        <v>0</v>
      </c>
      <c r="C1039" s="0" t="n">
        <v>0</v>
      </c>
      <c r="D1039" s="0" t="n">
        <v>1</v>
      </c>
      <c r="E1039" s="13" t="s">
        <v>674</v>
      </c>
      <c r="F1039" s="12" t="n">
        <v>8</v>
      </c>
      <c r="G1039" s="11" t="n">
        <v>820121035</v>
      </c>
      <c r="H1039" s="13" t="s">
        <v>1099</v>
      </c>
      <c r="I1039" s="0" t="n">
        <v>0.07</v>
      </c>
      <c r="J1039" s="0" t="n">
        <f aca="false">I1039/5</f>
        <v>0.014</v>
      </c>
      <c r="K1039" s="13" t="n">
        <v>7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.888</v>
      </c>
      <c r="U1039" s="0" t="n">
        <v>14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.902</v>
      </c>
      <c r="AA1039" s="0" t="n">
        <v>400</v>
      </c>
      <c r="AB1039" s="0" t="n">
        <v>0</v>
      </c>
    </row>
    <row r="1040" customFormat="false" ht="15" hidden="false" customHeight="false" outlineLevel="0" collapsed="false">
      <c r="A1040" s="13" t="s">
        <v>1090</v>
      </c>
      <c r="B1040" s="0" t="n">
        <v>0</v>
      </c>
      <c r="C1040" s="0" t="n">
        <v>0</v>
      </c>
      <c r="D1040" s="0" t="n">
        <v>1</v>
      </c>
      <c r="E1040" s="13" t="s">
        <v>674</v>
      </c>
      <c r="F1040" s="12" t="n">
        <v>8</v>
      </c>
      <c r="G1040" s="11" t="n">
        <v>820121036</v>
      </c>
      <c r="H1040" s="13" t="s">
        <v>1100</v>
      </c>
      <c r="I1040" s="0" t="n">
        <v>0.08</v>
      </c>
      <c r="J1040" s="0" t="n">
        <f aca="false">I1040/5</f>
        <v>0.016</v>
      </c>
      <c r="K1040" s="13" t="n">
        <v>7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1.084</v>
      </c>
      <c r="U1040" s="0" t="n">
        <v>14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1.1</v>
      </c>
      <c r="AA1040" s="0" t="n">
        <v>400</v>
      </c>
      <c r="AB1040" s="0" t="n">
        <v>0</v>
      </c>
    </row>
    <row r="1041" customFormat="false" ht="15" hidden="false" customHeight="false" outlineLevel="0" collapsed="false">
      <c r="A1041" s="13" t="s">
        <v>1090</v>
      </c>
      <c r="B1041" s="0" t="n">
        <v>0</v>
      </c>
      <c r="C1041" s="0" t="n">
        <v>0</v>
      </c>
      <c r="D1041" s="0" t="n">
        <v>1</v>
      </c>
      <c r="E1041" s="13" t="s">
        <v>674</v>
      </c>
      <c r="F1041" s="12" t="n">
        <v>8</v>
      </c>
      <c r="G1041" s="11" t="n">
        <v>820121037</v>
      </c>
      <c r="H1041" s="13" t="s">
        <v>1101</v>
      </c>
      <c r="I1041" s="0" t="n">
        <v>0.1</v>
      </c>
      <c r="J1041" s="0" t="n">
        <f aca="false">I1041/5</f>
        <v>0.02</v>
      </c>
      <c r="K1041" s="13" t="n">
        <v>1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1.1</v>
      </c>
      <c r="U1041" s="0" t="n">
        <v>14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1.12</v>
      </c>
      <c r="AA1041" s="0" t="n">
        <v>400</v>
      </c>
      <c r="AB1041" s="0" t="n">
        <v>0</v>
      </c>
    </row>
    <row r="1042" customFormat="false" ht="15" hidden="false" customHeight="false" outlineLevel="0" collapsed="false">
      <c r="A1042" s="13" t="s">
        <v>1090</v>
      </c>
      <c r="B1042" s="0" t="n">
        <v>0</v>
      </c>
      <c r="C1042" s="0" t="n">
        <v>0</v>
      </c>
      <c r="D1042" s="0" t="n">
        <v>1</v>
      </c>
      <c r="E1042" s="13" t="s">
        <v>674</v>
      </c>
      <c r="F1042" s="12" t="n">
        <v>8</v>
      </c>
      <c r="G1042" s="11" t="n">
        <v>820121038</v>
      </c>
      <c r="H1042" s="13" t="s">
        <v>1102</v>
      </c>
      <c r="I1042" s="0" t="n">
        <v>0.097</v>
      </c>
      <c r="J1042" s="0" t="n">
        <f aca="false">I1042/5</f>
        <v>0.0194</v>
      </c>
      <c r="K1042" s="13" t="n">
        <v>1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1.181</v>
      </c>
      <c r="U1042" s="0" t="n">
        <v>14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1.2004</v>
      </c>
      <c r="AA1042" s="0" t="n">
        <v>400</v>
      </c>
      <c r="AB1042" s="0" t="n">
        <v>0</v>
      </c>
    </row>
    <row r="1043" customFormat="false" ht="15" hidden="false" customHeight="false" outlineLevel="0" collapsed="false">
      <c r="A1043" s="13" t="s">
        <v>1090</v>
      </c>
      <c r="B1043" s="0" t="n">
        <v>0</v>
      </c>
      <c r="C1043" s="0" t="n">
        <v>0</v>
      </c>
      <c r="D1043" s="0" t="n">
        <v>1</v>
      </c>
      <c r="E1043" s="13" t="s">
        <v>674</v>
      </c>
      <c r="F1043" s="12" t="n">
        <v>8</v>
      </c>
      <c r="G1043" s="11" t="n">
        <v>820121039</v>
      </c>
      <c r="H1043" s="13" t="s">
        <v>1103</v>
      </c>
      <c r="I1043" s="0" t="n">
        <v>0.106</v>
      </c>
      <c r="J1043" s="0" t="n">
        <f aca="false">I1043/5</f>
        <v>0.0212</v>
      </c>
      <c r="K1043" s="13" t="n">
        <v>13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1.2</v>
      </c>
      <c r="U1043" s="0" t="n">
        <v>14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1.2212</v>
      </c>
      <c r="AA1043" s="0" t="n">
        <v>400</v>
      </c>
      <c r="AB1043" s="0" t="n">
        <v>0</v>
      </c>
    </row>
    <row r="1044" customFormat="false" ht="15" hidden="false" customHeight="false" outlineLevel="0" collapsed="false">
      <c r="A1044" s="13" t="s">
        <v>1090</v>
      </c>
      <c r="B1044" s="0" t="n">
        <v>0</v>
      </c>
      <c r="C1044" s="0" t="n">
        <v>0</v>
      </c>
      <c r="D1044" s="0" t="n">
        <v>1</v>
      </c>
      <c r="E1044" s="13" t="s">
        <v>674</v>
      </c>
      <c r="F1044" s="12" t="n">
        <v>8</v>
      </c>
      <c r="G1044" s="11" t="n">
        <v>820121040</v>
      </c>
      <c r="H1044" s="13" t="s">
        <v>1104</v>
      </c>
      <c r="I1044" s="0" t="n">
        <v>0.126</v>
      </c>
      <c r="J1044" s="0" t="n">
        <f aca="false">I1044/5</f>
        <v>0.0252</v>
      </c>
      <c r="K1044" s="13" t="n">
        <v>7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1.25</v>
      </c>
      <c r="U1044" s="0" t="n">
        <v>14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1.2752</v>
      </c>
      <c r="AA1044" s="0" t="n">
        <v>400</v>
      </c>
      <c r="AB1044" s="0" t="n">
        <v>0</v>
      </c>
    </row>
    <row r="1045" customFormat="false" ht="15" hidden="false" customHeight="false" outlineLevel="0" collapsed="false">
      <c r="A1045" s="13" t="s">
        <v>1090</v>
      </c>
      <c r="B1045" s="0" t="n">
        <v>0</v>
      </c>
      <c r="C1045" s="0" t="n">
        <v>0</v>
      </c>
      <c r="D1045" s="0" t="n">
        <v>1</v>
      </c>
      <c r="E1045" s="13" t="s">
        <v>674</v>
      </c>
      <c r="F1045" s="12" t="n">
        <v>8</v>
      </c>
      <c r="G1045" s="11" t="n">
        <v>820121041</v>
      </c>
      <c r="H1045" s="13" t="s">
        <v>1105</v>
      </c>
      <c r="I1045" s="0" t="n">
        <v>0.04</v>
      </c>
      <c r="J1045" s="0" t="n">
        <f aca="false">I1045/5</f>
        <v>0.008</v>
      </c>
      <c r="K1045" s="13" t="n">
        <v>4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1.3</v>
      </c>
      <c r="U1045" s="0" t="n">
        <v>14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1.308</v>
      </c>
      <c r="AA1045" s="0" t="n">
        <v>400</v>
      </c>
      <c r="AB1045" s="0" t="n">
        <v>0</v>
      </c>
    </row>
    <row r="1046" customFormat="false" ht="15" hidden="false" customHeight="false" outlineLevel="0" collapsed="false">
      <c r="A1046" s="13" t="s">
        <v>1090</v>
      </c>
      <c r="B1046" s="0" t="n">
        <v>0</v>
      </c>
      <c r="C1046" s="0" t="n">
        <v>0</v>
      </c>
      <c r="D1046" s="0" t="n">
        <v>1</v>
      </c>
      <c r="E1046" s="13" t="s">
        <v>674</v>
      </c>
      <c r="F1046" s="12" t="n">
        <v>8</v>
      </c>
      <c r="G1046" s="11" t="n">
        <v>820121042</v>
      </c>
      <c r="H1046" s="13" t="s">
        <v>1106</v>
      </c>
      <c r="I1046" s="0" t="n">
        <v>0.097</v>
      </c>
      <c r="J1046" s="0" t="n">
        <f aca="false">I1046/5</f>
        <v>0.0194</v>
      </c>
      <c r="K1046" s="13" t="n">
        <v>15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1.3</v>
      </c>
      <c r="U1046" s="0" t="n">
        <v>14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1.3194</v>
      </c>
      <c r="AA1046" s="0" t="n">
        <v>400</v>
      </c>
      <c r="AB1046" s="0" t="n">
        <v>0</v>
      </c>
    </row>
    <row r="1047" customFormat="false" ht="15" hidden="false" customHeight="false" outlineLevel="0" collapsed="false">
      <c r="A1047" s="13" t="s">
        <v>1090</v>
      </c>
      <c r="B1047" s="0" t="n">
        <v>0</v>
      </c>
      <c r="C1047" s="0" t="n">
        <v>0</v>
      </c>
      <c r="D1047" s="0" t="n">
        <v>1</v>
      </c>
      <c r="E1047" s="13" t="s">
        <v>674</v>
      </c>
      <c r="F1047" s="12" t="n">
        <v>8</v>
      </c>
      <c r="G1047" s="11" t="n">
        <v>820121043</v>
      </c>
      <c r="H1047" s="13" t="s">
        <v>1107</v>
      </c>
      <c r="I1047" s="0" t="n">
        <v>0.083</v>
      </c>
      <c r="J1047" s="0" t="n">
        <f aca="false">I1047/5</f>
        <v>0.0166</v>
      </c>
      <c r="K1047" s="13" t="n">
        <v>16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1.433</v>
      </c>
      <c r="U1047" s="0" t="n">
        <v>14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1.4496</v>
      </c>
      <c r="AA1047" s="0" t="n">
        <v>400</v>
      </c>
      <c r="AB1047" s="0" t="n">
        <v>0</v>
      </c>
    </row>
    <row r="1048" customFormat="false" ht="15" hidden="false" customHeight="false" outlineLevel="0" collapsed="false">
      <c r="A1048" s="13" t="s">
        <v>1090</v>
      </c>
      <c r="B1048" s="0" t="n">
        <v>0</v>
      </c>
      <c r="C1048" s="0" t="n">
        <v>0</v>
      </c>
      <c r="D1048" s="0" t="n">
        <v>1</v>
      </c>
      <c r="E1048" s="13" t="s">
        <v>674</v>
      </c>
      <c r="F1048" s="12" t="n">
        <v>8</v>
      </c>
      <c r="G1048" s="11" t="n">
        <v>820121044</v>
      </c>
      <c r="H1048" s="13" t="s">
        <v>1108</v>
      </c>
      <c r="I1048" s="0" t="n">
        <v>0.274</v>
      </c>
      <c r="J1048" s="0" t="n">
        <f aca="false">I1048/5</f>
        <v>0.0548</v>
      </c>
      <c r="K1048" s="13" t="n">
        <v>13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1.5</v>
      </c>
      <c r="U1048" s="0" t="n">
        <v>14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1.5548</v>
      </c>
      <c r="AA1048" s="0" t="n">
        <v>400</v>
      </c>
      <c r="AB1048" s="0" t="n">
        <v>0</v>
      </c>
    </row>
    <row r="1049" customFormat="false" ht="15" hidden="false" customHeight="false" outlineLevel="0" collapsed="false">
      <c r="A1049" s="10" t="n">
        <v>40950</v>
      </c>
      <c r="B1049" s="0" t="n">
        <v>0</v>
      </c>
      <c r="C1049" s="0" t="n">
        <v>0</v>
      </c>
      <c r="D1049" s="0" t="n">
        <v>1</v>
      </c>
      <c r="E1049" s="13" t="s">
        <v>674</v>
      </c>
      <c r="F1049" s="12" t="n">
        <v>8</v>
      </c>
      <c r="G1049" s="11" t="n">
        <v>820121045</v>
      </c>
      <c r="H1049" s="13" t="s">
        <v>1109</v>
      </c>
      <c r="I1049" s="0" t="n">
        <v>0.03</v>
      </c>
      <c r="J1049" s="0" t="n">
        <f aca="false">I1049/5</f>
        <v>0.006</v>
      </c>
      <c r="K1049" s="13" t="n">
        <v>2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.684</v>
      </c>
      <c r="U1049" s="0" t="n">
        <v>14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.69</v>
      </c>
      <c r="AA1049" s="0" t="n">
        <v>400</v>
      </c>
      <c r="AB1049" s="0" t="n">
        <v>0</v>
      </c>
    </row>
    <row r="1050" customFormat="false" ht="15" hidden="false" customHeight="false" outlineLevel="0" collapsed="false">
      <c r="A1050" s="10" t="n">
        <v>40950</v>
      </c>
      <c r="B1050" s="0" t="n">
        <v>0</v>
      </c>
      <c r="C1050" s="0" t="n">
        <v>0</v>
      </c>
      <c r="D1050" s="0" t="n">
        <v>1</v>
      </c>
      <c r="E1050" s="13" t="s">
        <v>674</v>
      </c>
      <c r="F1050" s="12" t="n">
        <v>8</v>
      </c>
      <c r="G1050" s="11" t="n">
        <v>820121046</v>
      </c>
      <c r="H1050" s="13" t="s">
        <v>1110</v>
      </c>
      <c r="I1050" s="0" t="n">
        <v>0</v>
      </c>
      <c r="J1050" s="0" t="n">
        <f aca="false">I1050/5</f>
        <v>0</v>
      </c>
      <c r="K1050" s="13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.873</v>
      </c>
      <c r="U1050" s="0" t="n">
        <v>14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.956</v>
      </c>
      <c r="AA1050" s="0" t="n">
        <v>400</v>
      </c>
      <c r="AB1050" s="0" t="n">
        <v>0</v>
      </c>
    </row>
    <row r="1051" customFormat="false" ht="15" hidden="false" customHeight="false" outlineLevel="0" collapsed="false">
      <c r="A1051" s="10" t="n">
        <v>40950</v>
      </c>
      <c r="B1051" s="0" t="n">
        <v>0</v>
      </c>
      <c r="C1051" s="0" t="n">
        <v>0</v>
      </c>
      <c r="D1051" s="0" t="n">
        <v>1</v>
      </c>
      <c r="E1051" s="13" t="s">
        <v>674</v>
      </c>
      <c r="F1051" s="12" t="n">
        <v>8</v>
      </c>
      <c r="G1051" s="11" t="n">
        <v>820121047</v>
      </c>
      <c r="H1051" s="13" t="s">
        <v>1111</v>
      </c>
      <c r="I1051" s="0" t="n">
        <v>0.03</v>
      </c>
      <c r="J1051" s="0" t="n">
        <f aca="false">I1051/5</f>
        <v>0.006</v>
      </c>
      <c r="K1051" s="13" t="n">
        <v>2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.614</v>
      </c>
      <c r="U1051" s="0" t="n">
        <v>14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.62</v>
      </c>
      <c r="AA1051" s="0" t="n">
        <v>400</v>
      </c>
      <c r="AB1051" s="0" t="n">
        <v>0</v>
      </c>
    </row>
    <row r="1052" customFormat="false" ht="15" hidden="false" customHeight="false" outlineLevel="0" collapsed="false">
      <c r="A1052" s="10" t="n">
        <v>40950</v>
      </c>
      <c r="B1052" s="0" t="n">
        <v>0</v>
      </c>
      <c r="C1052" s="0" t="n">
        <v>0</v>
      </c>
      <c r="D1052" s="0" t="n">
        <v>1</v>
      </c>
      <c r="E1052" s="13" t="s">
        <v>674</v>
      </c>
      <c r="F1052" s="12" t="n">
        <v>8</v>
      </c>
      <c r="G1052" s="11" t="n">
        <v>820121048</v>
      </c>
      <c r="H1052" s="13" t="s">
        <v>1112</v>
      </c>
      <c r="I1052" s="0" t="n">
        <v>0.06</v>
      </c>
      <c r="J1052" s="0" t="n">
        <f aca="false">I1052/5</f>
        <v>0.012</v>
      </c>
      <c r="K1052" s="13" t="n">
        <v>5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.378</v>
      </c>
      <c r="U1052" s="0" t="n">
        <v>14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.39</v>
      </c>
      <c r="AA1052" s="0" t="n">
        <v>400</v>
      </c>
      <c r="AB1052" s="0" t="n">
        <v>0</v>
      </c>
    </row>
    <row r="1053" customFormat="false" ht="15" hidden="false" customHeight="false" outlineLevel="0" collapsed="false">
      <c r="A1053" s="10" t="n">
        <v>40950</v>
      </c>
      <c r="B1053" s="0" t="n">
        <v>0</v>
      </c>
      <c r="C1053" s="0" t="n">
        <v>0</v>
      </c>
      <c r="D1053" s="0" t="n">
        <v>1</v>
      </c>
      <c r="E1053" s="13" t="s">
        <v>674</v>
      </c>
      <c r="F1053" s="12" t="n">
        <v>8</v>
      </c>
      <c r="G1053" s="11" t="n">
        <v>820121049</v>
      </c>
      <c r="H1053" s="13" t="s">
        <v>1113</v>
      </c>
      <c r="I1053" s="0" t="n">
        <v>0.05</v>
      </c>
      <c r="J1053" s="0" t="n">
        <f aca="false">I1053/5</f>
        <v>0.01</v>
      </c>
      <c r="K1053" s="13" t="n">
        <v>7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.28</v>
      </c>
      <c r="U1053" s="0" t="n">
        <v>14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.29</v>
      </c>
      <c r="AA1053" s="0" t="n">
        <v>400</v>
      </c>
      <c r="AB1053" s="0" t="n">
        <v>0</v>
      </c>
    </row>
    <row r="1054" customFormat="false" ht="15" hidden="false" customHeight="false" outlineLevel="0" collapsed="false">
      <c r="A1054" s="10" t="n">
        <v>40950</v>
      </c>
      <c r="B1054" s="0" t="n">
        <v>0</v>
      </c>
      <c r="C1054" s="0" t="n">
        <v>0</v>
      </c>
      <c r="D1054" s="0" t="n">
        <v>1</v>
      </c>
      <c r="E1054" s="13" t="s">
        <v>674</v>
      </c>
      <c r="F1054" s="12" t="n">
        <v>8</v>
      </c>
      <c r="G1054" s="11" t="n">
        <v>820121050</v>
      </c>
      <c r="H1054" s="13" t="s">
        <v>1114</v>
      </c>
      <c r="I1054" s="0" t="n">
        <v>0.03</v>
      </c>
      <c r="J1054" s="0" t="n">
        <f aca="false">I1054/5</f>
        <v>0.006</v>
      </c>
      <c r="K1054" s="13" t="n">
        <v>5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.654</v>
      </c>
      <c r="U1054" s="0" t="n">
        <v>14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.66</v>
      </c>
      <c r="AA1054" s="0" t="n">
        <v>400</v>
      </c>
      <c r="AB1054" s="0" t="n">
        <v>0</v>
      </c>
    </row>
    <row r="1055" customFormat="false" ht="15" hidden="false" customHeight="false" outlineLevel="0" collapsed="false">
      <c r="A1055" s="10" t="n">
        <v>40950</v>
      </c>
      <c r="B1055" s="0" t="n">
        <v>0</v>
      </c>
      <c r="C1055" s="0" t="n">
        <v>0</v>
      </c>
      <c r="D1055" s="0" t="n">
        <v>1</v>
      </c>
      <c r="E1055" s="13" t="s">
        <v>674</v>
      </c>
      <c r="F1055" s="12" t="n">
        <v>8</v>
      </c>
      <c r="G1055" s="11" t="n">
        <v>820121051</v>
      </c>
      <c r="H1055" s="13" t="s">
        <v>1115</v>
      </c>
      <c r="I1055" s="0" t="n">
        <v>0.04</v>
      </c>
      <c r="J1055" s="0" t="n">
        <f aca="false">I1055/5</f>
        <v>0.008</v>
      </c>
      <c r="K1055" s="13" t="n">
        <v>5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.612</v>
      </c>
      <c r="U1055" s="0" t="n">
        <v>14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.62</v>
      </c>
      <c r="AA1055" s="0" t="n">
        <v>400</v>
      </c>
      <c r="AB1055" s="0" t="n">
        <v>0</v>
      </c>
    </row>
    <row r="1056" customFormat="false" ht="15" hidden="false" customHeight="false" outlineLevel="0" collapsed="false">
      <c r="A1056" s="10" t="n">
        <v>40950</v>
      </c>
      <c r="B1056" s="0" t="n">
        <v>0</v>
      </c>
      <c r="C1056" s="0" t="n">
        <v>0</v>
      </c>
      <c r="D1056" s="0" t="n">
        <v>1</v>
      </c>
      <c r="E1056" s="13" t="s">
        <v>674</v>
      </c>
      <c r="F1056" s="12" t="n">
        <v>8</v>
      </c>
      <c r="G1056" s="11" t="n">
        <v>820121052</v>
      </c>
      <c r="H1056" s="13" t="s">
        <v>1116</v>
      </c>
      <c r="I1056" s="0" t="n">
        <v>0.02</v>
      </c>
      <c r="J1056" s="0" t="n">
        <f aca="false">I1056/5</f>
        <v>0.004</v>
      </c>
      <c r="K1056" s="13" t="n">
        <v>1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.876</v>
      </c>
      <c r="U1056" s="0" t="n">
        <v>14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.88</v>
      </c>
      <c r="AA1056" s="0" t="n">
        <v>400</v>
      </c>
      <c r="AB1056" s="0" t="n">
        <v>0</v>
      </c>
    </row>
    <row r="1057" customFormat="false" ht="15" hidden="false" customHeight="false" outlineLevel="0" collapsed="false">
      <c r="A1057" s="10" t="n">
        <v>40950</v>
      </c>
      <c r="B1057" s="0" t="n">
        <v>0</v>
      </c>
      <c r="C1057" s="0" t="n">
        <v>0</v>
      </c>
      <c r="D1057" s="0" t="n">
        <v>1</v>
      </c>
      <c r="E1057" s="13" t="s">
        <v>674</v>
      </c>
      <c r="F1057" s="12" t="n">
        <v>8</v>
      </c>
      <c r="G1057" s="11" t="n">
        <v>820121053</v>
      </c>
      <c r="H1057" s="13" t="s">
        <v>1117</v>
      </c>
      <c r="I1057" s="0" t="n">
        <v>0.037</v>
      </c>
      <c r="J1057" s="0" t="n">
        <f aca="false">I1057/5</f>
        <v>0.0074</v>
      </c>
      <c r="K1057" s="13" t="n">
        <v>3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.883</v>
      </c>
      <c r="U1057" s="0" t="n">
        <v>14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.8904</v>
      </c>
      <c r="AA1057" s="0" t="n">
        <v>400</v>
      </c>
      <c r="AB1057" s="0" t="n">
        <v>0</v>
      </c>
    </row>
    <row r="1058" customFormat="false" ht="15" hidden="false" customHeight="false" outlineLevel="0" collapsed="false">
      <c r="A1058" s="10" t="n">
        <v>40950</v>
      </c>
      <c r="B1058" s="0" t="n">
        <v>0</v>
      </c>
      <c r="C1058" s="0" t="n">
        <v>0</v>
      </c>
      <c r="D1058" s="0" t="n">
        <v>1</v>
      </c>
      <c r="E1058" s="13" t="s">
        <v>674</v>
      </c>
      <c r="F1058" s="12" t="n">
        <v>8</v>
      </c>
      <c r="G1058" s="11" t="n">
        <v>820121054</v>
      </c>
      <c r="H1058" s="13" t="s">
        <v>1118</v>
      </c>
      <c r="I1058" s="0" t="n">
        <v>0.04</v>
      </c>
      <c r="J1058" s="0" t="n">
        <f aca="false">I1058/5</f>
        <v>0.008</v>
      </c>
      <c r="K1058" s="13" t="n">
        <v>5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.752</v>
      </c>
      <c r="U1058" s="0" t="n">
        <v>14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.76</v>
      </c>
      <c r="AA1058" s="0" t="n">
        <v>400</v>
      </c>
      <c r="AB1058" s="0" t="n">
        <v>0</v>
      </c>
    </row>
    <row r="1059" customFormat="false" ht="15" hidden="false" customHeight="false" outlineLevel="0" collapsed="false">
      <c r="A1059" s="10" t="n">
        <v>40950</v>
      </c>
      <c r="B1059" s="0" t="n">
        <v>0</v>
      </c>
      <c r="C1059" s="0" t="n">
        <v>0</v>
      </c>
      <c r="D1059" s="0" t="n">
        <v>1</v>
      </c>
      <c r="E1059" s="13" t="s">
        <v>674</v>
      </c>
      <c r="F1059" s="12" t="n">
        <v>8</v>
      </c>
      <c r="G1059" s="11" t="n">
        <v>820121055</v>
      </c>
      <c r="H1059" s="13" t="s">
        <v>1119</v>
      </c>
      <c r="I1059" s="0" t="n">
        <v>0.031</v>
      </c>
      <c r="J1059" s="0" t="n">
        <f aca="false">I1059/5</f>
        <v>0.0062</v>
      </c>
      <c r="K1059" s="13" t="n">
        <v>1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.814</v>
      </c>
      <c r="U1059" s="0" t="n">
        <v>14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.8202</v>
      </c>
      <c r="AA1059" s="0" t="n">
        <v>400</v>
      </c>
      <c r="AB1059" s="0" t="n">
        <v>0</v>
      </c>
    </row>
    <row r="1060" customFormat="false" ht="15" hidden="false" customHeight="false" outlineLevel="0" collapsed="false">
      <c r="A1060" s="10" t="n">
        <v>40950</v>
      </c>
      <c r="B1060" s="0" t="n">
        <v>0</v>
      </c>
      <c r="C1060" s="0" t="n">
        <v>0</v>
      </c>
      <c r="D1060" s="0" t="n">
        <v>1</v>
      </c>
      <c r="E1060" s="13" t="s">
        <v>674</v>
      </c>
      <c r="F1060" s="12" t="n">
        <v>8</v>
      </c>
      <c r="G1060" s="11" t="n">
        <v>820121056</v>
      </c>
      <c r="H1060" s="13" t="s">
        <v>1120</v>
      </c>
      <c r="I1060" s="0" t="n">
        <v>0.03</v>
      </c>
      <c r="J1060" s="0" t="n">
        <f aca="false">I1060/5</f>
        <v>0.006</v>
      </c>
      <c r="K1060" s="13" t="n">
        <v>4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.814</v>
      </c>
      <c r="U1060" s="0" t="n">
        <v>14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.82</v>
      </c>
      <c r="AA1060" s="0" t="n">
        <v>400</v>
      </c>
      <c r="AB1060" s="0" t="n">
        <v>0</v>
      </c>
    </row>
    <row r="1061" customFormat="false" ht="15" hidden="false" customHeight="false" outlineLevel="0" collapsed="false">
      <c r="A1061" s="10" t="n">
        <v>40950</v>
      </c>
      <c r="B1061" s="0" t="n">
        <v>0</v>
      </c>
      <c r="C1061" s="0" t="n">
        <v>0</v>
      </c>
      <c r="D1061" s="0" t="n">
        <v>1</v>
      </c>
      <c r="E1061" s="13" t="s">
        <v>674</v>
      </c>
      <c r="F1061" s="12" t="n">
        <v>8</v>
      </c>
      <c r="G1061" s="11" t="n">
        <v>820121057</v>
      </c>
      <c r="H1061" s="13" t="s">
        <v>1121</v>
      </c>
      <c r="I1061" s="0" t="n">
        <v>0.05</v>
      </c>
      <c r="J1061" s="0" t="n">
        <f aca="false">I1061/5</f>
        <v>0.01</v>
      </c>
      <c r="K1061" s="13" t="n">
        <v>2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.77</v>
      </c>
      <c r="U1061" s="0" t="n">
        <v>14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.78</v>
      </c>
      <c r="AA1061" s="0" t="n">
        <v>400</v>
      </c>
      <c r="AB1061" s="0" t="n">
        <v>0</v>
      </c>
    </row>
    <row r="1062" customFormat="false" ht="15" hidden="false" customHeight="false" outlineLevel="0" collapsed="false">
      <c r="A1062" s="10" t="n">
        <v>40950</v>
      </c>
      <c r="B1062" s="0" t="n">
        <v>0</v>
      </c>
      <c r="C1062" s="0" t="n">
        <v>0</v>
      </c>
      <c r="D1062" s="0" t="n">
        <v>1</v>
      </c>
      <c r="E1062" s="13" t="s">
        <v>674</v>
      </c>
      <c r="F1062" s="12" t="n">
        <v>8</v>
      </c>
      <c r="G1062" s="11" t="n">
        <v>820121058</v>
      </c>
      <c r="H1062" s="13" t="s">
        <v>1122</v>
      </c>
      <c r="I1062" s="0" t="n">
        <v>0.04</v>
      </c>
      <c r="J1062" s="0" t="n">
        <f aca="false">I1062/5</f>
        <v>0.008</v>
      </c>
      <c r="K1062" s="13" t="n">
        <v>2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.891</v>
      </c>
      <c r="U1062" s="0" t="n">
        <v>14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.899</v>
      </c>
      <c r="AA1062" s="0" t="n">
        <v>400</v>
      </c>
      <c r="AB1062" s="0" t="n">
        <v>0</v>
      </c>
    </row>
    <row r="1063" customFormat="false" ht="15" hidden="false" customHeight="false" outlineLevel="0" collapsed="false">
      <c r="A1063" s="10" t="n">
        <v>40950</v>
      </c>
      <c r="B1063" s="0" t="n">
        <v>0</v>
      </c>
      <c r="C1063" s="0" t="n">
        <v>0</v>
      </c>
      <c r="D1063" s="0" t="n">
        <v>1</v>
      </c>
      <c r="E1063" s="13" t="s">
        <v>674</v>
      </c>
      <c r="F1063" s="12" t="n">
        <v>8</v>
      </c>
      <c r="G1063" s="11" t="n">
        <v>820121059</v>
      </c>
      <c r="H1063" s="13" t="s">
        <v>1123</v>
      </c>
      <c r="I1063" s="0" t="n">
        <v>0.04</v>
      </c>
      <c r="J1063" s="0" t="n">
        <f aca="false">I1063/5</f>
        <v>0.008</v>
      </c>
      <c r="K1063" s="13" t="n">
        <v>5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.682</v>
      </c>
      <c r="U1063" s="0" t="n">
        <v>14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.69</v>
      </c>
      <c r="AA1063" s="0" t="n">
        <v>400</v>
      </c>
      <c r="AB1063" s="0" t="n">
        <v>0</v>
      </c>
    </row>
    <row r="1064" customFormat="false" ht="15" hidden="false" customHeight="false" outlineLevel="0" collapsed="false">
      <c r="A1064" s="10" t="n">
        <v>40950</v>
      </c>
      <c r="B1064" s="0" t="n">
        <v>0</v>
      </c>
      <c r="C1064" s="0" t="n">
        <v>0</v>
      </c>
      <c r="D1064" s="0" t="n">
        <v>1</v>
      </c>
      <c r="E1064" s="13" t="s">
        <v>674</v>
      </c>
      <c r="F1064" s="12" t="n">
        <v>8</v>
      </c>
      <c r="G1064" s="11" t="n">
        <v>820121060</v>
      </c>
      <c r="H1064" s="13" t="s">
        <v>1124</v>
      </c>
      <c r="I1064" s="0" t="n">
        <v>0.07</v>
      </c>
      <c r="J1064" s="0" t="n">
        <f aca="false">I1064/5</f>
        <v>0.014</v>
      </c>
      <c r="K1064" s="13" t="n">
        <v>14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.586</v>
      </c>
      <c r="U1064" s="0" t="n">
        <v>14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.6</v>
      </c>
      <c r="AA1064" s="0" t="n">
        <v>400</v>
      </c>
      <c r="AB1064" s="0" t="n">
        <v>0</v>
      </c>
    </row>
    <row r="1065" customFormat="false" ht="15" hidden="false" customHeight="false" outlineLevel="0" collapsed="false">
      <c r="A1065" s="10" t="n">
        <v>40950</v>
      </c>
      <c r="B1065" s="0" t="n">
        <v>0</v>
      </c>
      <c r="C1065" s="0" t="n">
        <v>0</v>
      </c>
      <c r="D1065" s="0" t="n">
        <v>1</v>
      </c>
      <c r="E1065" s="13" t="s">
        <v>674</v>
      </c>
      <c r="F1065" s="12" t="n">
        <v>8</v>
      </c>
      <c r="G1065" s="11" t="n">
        <v>820121061</v>
      </c>
      <c r="H1065" s="13" t="s">
        <v>1125</v>
      </c>
      <c r="I1065" s="0" t="n">
        <v>0.06</v>
      </c>
      <c r="J1065" s="0" t="n">
        <f aca="false">I1065/5</f>
        <v>0.012</v>
      </c>
      <c r="K1065" s="13" t="n">
        <v>8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.828</v>
      </c>
      <c r="U1065" s="0" t="n">
        <v>14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.84</v>
      </c>
      <c r="AA1065" s="0" t="n">
        <v>400</v>
      </c>
      <c r="AB1065" s="0" t="n">
        <v>0</v>
      </c>
    </row>
    <row r="1066" customFormat="false" ht="15" hidden="false" customHeight="false" outlineLevel="0" collapsed="false">
      <c r="A1066" s="10" t="n">
        <v>40950</v>
      </c>
      <c r="B1066" s="0" t="n">
        <v>0</v>
      </c>
      <c r="C1066" s="0" t="n">
        <v>0</v>
      </c>
      <c r="D1066" s="0" t="n">
        <v>1</v>
      </c>
      <c r="E1066" s="13" t="s">
        <v>674</v>
      </c>
      <c r="F1066" s="12" t="n">
        <v>8</v>
      </c>
      <c r="G1066" s="11" t="n">
        <v>820121062</v>
      </c>
      <c r="H1066" s="13" t="s">
        <v>1126</v>
      </c>
      <c r="I1066" s="0" t="n">
        <v>0.06</v>
      </c>
      <c r="J1066" s="0" t="n">
        <f aca="false">I1066/5</f>
        <v>0.012</v>
      </c>
      <c r="K1066" s="13" t="n">
        <v>11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.958</v>
      </c>
      <c r="U1066" s="0" t="n">
        <v>14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.97</v>
      </c>
      <c r="AA1066" s="0" t="n">
        <v>400</v>
      </c>
      <c r="AB1066" s="0" t="n">
        <v>0</v>
      </c>
    </row>
    <row r="1067" customFormat="false" ht="15" hidden="false" customHeight="false" outlineLevel="0" collapsed="false">
      <c r="A1067" s="10" t="n">
        <v>40950</v>
      </c>
      <c r="B1067" s="0" t="n">
        <v>0</v>
      </c>
      <c r="C1067" s="0" t="n">
        <v>0</v>
      </c>
      <c r="D1067" s="0" t="n">
        <v>1</v>
      </c>
      <c r="E1067" s="13" t="s">
        <v>674</v>
      </c>
      <c r="F1067" s="12" t="n">
        <v>8</v>
      </c>
      <c r="G1067" s="11" t="n">
        <v>820121063</v>
      </c>
      <c r="H1067" s="13" t="s">
        <v>1127</v>
      </c>
      <c r="I1067" s="0" t="n">
        <v>0.06</v>
      </c>
      <c r="J1067" s="0" t="n">
        <f aca="false">I1067/5</f>
        <v>0.012</v>
      </c>
      <c r="K1067" s="13" t="n">
        <v>1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.808</v>
      </c>
      <c r="U1067" s="0" t="n">
        <v>14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.82</v>
      </c>
      <c r="AA1067" s="0" t="n">
        <v>400</v>
      </c>
      <c r="AB1067" s="0" t="n">
        <v>0</v>
      </c>
    </row>
    <row r="1068" customFormat="false" ht="15" hidden="false" customHeight="false" outlineLevel="0" collapsed="false">
      <c r="A1068" s="10" t="n">
        <v>40950</v>
      </c>
      <c r="B1068" s="0" t="n">
        <v>0</v>
      </c>
      <c r="C1068" s="0" t="n">
        <v>0</v>
      </c>
      <c r="D1068" s="0" t="n">
        <v>1</v>
      </c>
      <c r="E1068" s="13" t="s">
        <v>674</v>
      </c>
      <c r="F1068" s="12" t="n">
        <v>8</v>
      </c>
      <c r="G1068" s="11" t="n">
        <v>820121064</v>
      </c>
      <c r="H1068" s="13" t="s">
        <v>1128</v>
      </c>
      <c r="I1068" s="0" t="n">
        <v>0.04</v>
      </c>
      <c r="J1068" s="0" t="n">
        <f aca="false">I1068/5</f>
        <v>0.008</v>
      </c>
      <c r="K1068" s="13" t="n">
        <v>4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.68</v>
      </c>
      <c r="U1068" s="0" t="n">
        <v>14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.688</v>
      </c>
      <c r="AA1068" s="0" t="n">
        <v>400</v>
      </c>
      <c r="AB1068" s="0" t="n">
        <v>0</v>
      </c>
    </row>
    <row r="1069" customFormat="false" ht="15" hidden="false" customHeight="false" outlineLevel="0" collapsed="false">
      <c r="A1069" s="10" t="n">
        <v>40950</v>
      </c>
      <c r="B1069" s="0" t="n">
        <v>0</v>
      </c>
      <c r="C1069" s="0" t="n">
        <v>0</v>
      </c>
      <c r="D1069" s="0" t="n">
        <v>1</v>
      </c>
      <c r="E1069" s="13" t="s">
        <v>674</v>
      </c>
      <c r="F1069" s="12" t="n">
        <v>8</v>
      </c>
      <c r="G1069" s="11" t="n">
        <v>820121065</v>
      </c>
      <c r="H1069" s="13" t="s">
        <v>1129</v>
      </c>
      <c r="I1069" s="0" t="n">
        <v>0.037</v>
      </c>
      <c r="J1069" s="0" t="n">
        <f aca="false">I1069/5</f>
        <v>0.0074</v>
      </c>
      <c r="K1069" s="13" t="n">
        <v>3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.833</v>
      </c>
      <c r="U1069" s="0" t="n">
        <v>14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.8404</v>
      </c>
      <c r="AA1069" s="0" t="n">
        <v>400</v>
      </c>
      <c r="AB1069" s="0" t="n">
        <v>0</v>
      </c>
    </row>
    <row r="1070" customFormat="false" ht="15" hidden="false" customHeight="false" outlineLevel="0" collapsed="false">
      <c r="A1070" s="10" t="n">
        <v>40950</v>
      </c>
      <c r="B1070" s="0" t="n">
        <v>0</v>
      </c>
      <c r="C1070" s="0" t="n">
        <v>0</v>
      </c>
      <c r="D1070" s="0" t="n">
        <v>1</v>
      </c>
      <c r="E1070" s="13" t="s">
        <v>674</v>
      </c>
      <c r="F1070" s="12" t="n">
        <v>8</v>
      </c>
      <c r="G1070" s="11" t="n">
        <v>820121066</v>
      </c>
      <c r="H1070" s="13" t="s">
        <v>1130</v>
      </c>
      <c r="I1070" s="0" t="n">
        <v>0.06</v>
      </c>
      <c r="J1070" s="0" t="n">
        <f aca="false">I1070/5</f>
        <v>0.012</v>
      </c>
      <c r="K1070" s="13" t="n">
        <v>17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.558</v>
      </c>
      <c r="U1070" s="0" t="n">
        <v>14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.57</v>
      </c>
      <c r="AA1070" s="0" t="n">
        <v>400</v>
      </c>
      <c r="AB1070" s="0" t="n">
        <v>0</v>
      </c>
    </row>
    <row r="1071" customFormat="false" ht="15" hidden="false" customHeight="false" outlineLevel="0" collapsed="false">
      <c r="A1071" s="10" t="n">
        <v>40950</v>
      </c>
      <c r="B1071" s="0" t="n">
        <v>0</v>
      </c>
      <c r="C1071" s="0" t="n">
        <v>0</v>
      </c>
      <c r="D1071" s="0" t="n">
        <v>1</v>
      </c>
      <c r="E1071" s="13" t="s">
        <v>674</v>
      </c>
      <c r="F1071" s="12" t="n">
        <v>8</v>
      </c>
      <c r="G1071" s="11" t="n">
        <v>820121067</v>
      </c>
      <c r="H1071" s="13" t="s">
        <v>1131</v>
      </c>
      <c r="I1071" s="0" t="n">
        <v>0.07</v>
      </c>
      <c r="J1071" s="0" t="n">
        <f aca="false">I1071/5</f>
        <v>0.014</v>
      </c>
      <c r="K1071" s="13" t="n">
        <v>7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.696</v>
      </c>
      <c r="U1071" s="0" t="n">
        <v>14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.71</v>
      </c>
      <c r="AA1071" s="0" t="n">
        <v>400</v>
      </c>
      <c r="AB1071" s="0" t="n">
        <v>0</v>
      </c>
    </row>
    <row r="1072" customFormat="false" ht="15" hidden="false" customHeight="false" outlineLevel="0" collapsed="false">
      <c r="A1072" s="10" t="n">
        <v>40950</v>
      </c>
      <c r="B1072" s="0" t="n">
        <v>0</v>
      </c>
      <c r="C1072" s="0" t="n">
        <v>0</v>
      </c>
      <c r="D1072" s="0" t="n">
        <v>1</v>
      </c>
      <c r="E1072" s="13" t="s">
        <v>674</v>
      </c>
      <c r="F1072" s="12" t="n">
        <v>8</v>
      </c>
      <c r="G1072" s="11" t="n">
        <v>820121068</v>
      </c>
      <c r="H1072" s="13" t="s">
        <v>1132</v>
      </c>
      <c r="I1072" s="0" t="n">
        <v>0.09</v>
      </c>
      <c r="J1072" s="0" t="n">
        <f aca="false">I1072/5</f>
        <v>0.018</v>
      </c>
      <c r="K1072" s="13" t="n">
        <v>4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1.192</v>
      </c>
      <c r="U1072" s="0" t="n">
        <v>14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1.21</v>
      </c>
      <c r="AA1072" s="0" t="n">
        <v>400</v>
      </c>
      <c r="AB1072" s="0" t="n">
        <v>0</v>
      </c>
    </row>
    <row r="1073" customFormat="false" ht="15" hidden="false" customHeight="false" outlineLevel="0" collapsed="false">
      <c r="A1073" s="10" t="n">
        <v>40950</v>
      </c>
      <c r="B1073" s="0" t="n">
        <v>0</v>
      </c>
      <c r="C1073" s="0" t="n">
        <v>0</v>
      </c>
      <c r="D1073" s="0" t="n">
        <v>1</v>
      </c>
      <c r="E1073" s="13" t="s">
        <v>674</v>
      </c>
      <c r="F1073" s="12" t="n">
        <v>8</v>
      </c>
      <c r="G1073" s="11" t="n">
        <v>820121069</v>
      </c>
      <c r="H1073" s="13" t="s">
        <v>1133</v>
      </c>
      <c r="I1073" s="0" t="n">
        <v>0.06</v>
      </c>
      <c r="J1073" s="0" t="n">
        <f aca="false">I1073/5</f>
        <v>0.012</v>
      </c>
      <c r="K1073" s="13" t="n">
        <v>4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.818</v>
      </c>
      <c r="U1073" s="0" t="n">
        <v>14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.83</v>
      </c>
      <c r="AA1073" s="0" t="n">
        <v>400</v>
      </c>
      <c r="AB1073" s="0" t="n">
        <v>0</v>
      </c>
    </row>
    <row r="1074" customFormat="false" ht="15" hidden="false" customHeight="false" outlineLevel="0" collapsed="false">
      <c r="A1074" s="10" t="n">
        <v>40950</v>
      </c>
      <c r="B1074" s="0" t="n">
        <v>0</v>
      </c>
      <c r="C1074" s="0" t="n">
        <v>0</v>
      </c>
      <c r="D1074" s="0" t="n">
        <v>1</v>
      </c>
      <c r="E1074" s="13" t="s">
        <v>674</v>
      </c>
      <c r="F1074" s="12" t="n">
        <v>8</v>
      </c>
      <c r="G1074" s="11" t="n">
        <v>820121070</v>
      </c>
      <c r="H1074" s="13" t="s">
        <v>1134</v>
      </c>
      <c r="I1074" s="0" t="n">
        <v>0.046</v>
      </c>
      <c r="J1074" s="0" t="n">
        <f aca="false">I1074/5</f>
        <v>0.0092</v>
      </c>
      <c r="K1074" s="13" t="n">
        <v>5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.71</v>
      </c>
      <c r="U1074" s="0" t="n">
        <v>14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.7192</v>
      </c>
      <c r="AA1074" s="0" t="n">
        <v>400</v>
      </c>
      <c r="AB1074" s="0" t="n">
        <v>0</v>
      </c>
    </row>
    <row r="1075" customFormat="false" ht="15" hidden="false" customHeight="false" outlineLevel="0" collapsed="false">
      <c r="A1075" s="10" t="n">
        <v>40950</v>
      </c>
      <c r="B1075" s="0" t="n">
        <v>0</v>
      </c>
      <c r="C1075" s="0" t="n">
        <v>0</v>
      </c>
      <c r="D1075" s="0" t="n">
        <v>1</v>
      </c>
      <c r="E1075" s="13" t="s">
        <v>674</v>
      </c>
      <c r="F1075" s="12" t="n">
        <v>8</v>
      </c>
      <c r="G1075" s="11" t="n">
        <v>820121071</v>
      </c>
      <c r="H1075" s="13" t="s">
        <v>1135</v>
      </c>
      <c r="I1075" s="0" t="n">
        <v>0.08</v>
      </c>
      <c r="J1075" s="0" t="n">
        <f aca="false">I1075/5</f>
        <v>0.016</v>
      </c>
      <c r="K1075" s="13" t="n">
        <v>21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.764</v>
      </c>
      <c r="U1075" s="0" t="n">
        <v>14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.78</v>
      </c>
      <c r="AA1075" s="0" t="n">
        <v>400</v>
      </c>
      <c r="AB1075" s="0" t="n">
        <v>0</v>
      </c>
    </row>
    <row r="1076" customFormat="false" ht="15" hidden="false" customHeight="false" outlineLevel="0" collapsed="false">
      <c r="A1076" s="10" t="n">
        <v>40950</v>
      </c>
      <c r="B1076" s="0" t="n">
        <v>0</v>
      </c>
      <c r="C1076" s="0" t="n">
        <v>0</v>
      </c>
      <c r="D1076" s="0" t="n">
        <v>1</v>
      </c>
      <c r="E1076" s="13" t="s">
        <v>674</v>
      </c>
      <c r="F1076" s="12" t="n">
        <v>8</v>
      </c>
      <c r="G1076" s="11" t="n">
        <v>820121072</v>
      </c>
      <c r="H1076" s="13" t="s">
        <v>1136</v>
      </c>
      <c r="I1076" s="0" t="n">
        <v>0.084</v>
      </c>
      <c r="J1076" s="0" t="n">
        <f aca="false">I1076/5</f>
        <v>0.0168</v>
      </c>
      <c r="K1076" s="13" t="n">
        <v>4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.733</v>
      </c>
      <c r="U1076" s="0" t="n">
        <v>14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.7498</v>
      </c>
      <c r="AA1076" s="0" t="n">
        <v>400</v>
      </c>
      <c r="AB1076" s="0" t="n">
        <v>0</v>
      </c>
    </row>
    <row r="1077" customFormat="false" ht="15" hidden="false" customHeight="false" outlineLevel="0" collapsed="false">
      <c r="A1077" s="10" t="n">
        <v>40950</v>
      </c>
      <c r="B1077" s="0" t="n">
        <v>0</v>
      </c>
      <c r="C1077" s="0" t="n">
        <v>0</v>
      </c>
      <c r="D1077" s="0" t="n">
        <v>1</v>
      </c>
      <c r="E1077" s="13" t="s">
        <v>674</v>
      </c>
      <c r="F1077" s="12" t="n">
        <v>8</v>
      </c>
      <c r="G1077" s="11" t="n">
        <v>820121073</v>
      </c>
      <c r="H1077" s="13" t="s">
        <v>1137</v>
      </c>
      <c r="I1077" s="0" t="n">
        <v>0.086</v>
      </c>
      <c r="J1077" s="0" t="n">
        <f aca="false">I1077/5</f>
        <v>0.0172</v>
      </c>
      <c r="K1077" s="13" t="n">
        <v>7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.96</v>
      </c>
      <c r="U1077" s="0" t="n">
        <v>14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.9772</v>
      </c>
      <c r="AA1077" s="0" t="n">
        <v>400</v>
      </c>
      <c r="AB1077" s="0" t="n">
        <v>0</v>
      </c>
    </row>
    <row r="1078" customFormat="false" ht="15" hidden="false" customHeight="false" outlineLevel="0" collapsed="false">
      <c r="A1078" s="10" t="n">
        <v>40950</v>
      </c>
      <c r="B1078" s="0" t="n">
        <v>0</v>
      </c>
      <c r="C1078" s="0" t="n">
        <v>0</v>
      </c>
      <c r="D1078" s="0" t="n">
        <v>1</v>
      </c>
      <c r="E1078" s="13" t="s">
        <v>674</v>
      </c>
      <c r="F1078" s="12" t="n">
        <v>8</v>
      </c>
      <c r="G1078" s="11" t="n">
        <v>820121074</v>
      </c>
      <c r="H1078" s="13" t="s">
        <v>1138</v>
      </c>
      <c r="I1078" s="0" t="n">
        <v>0.06</v>
      </c>
      <c r="J1078" s="0" t="n">
        <f aca="false">I1078/5</f>
        <v>0.012</v>
      </c>
      <c r="K1078" s="13" t="n">
        <v>9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.668</v>
      </c>
      <c r="U1078" s="0" t="n">
        <v>14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.68</v>
      </c>
      <c r="AA1078" s="0" t="n">
        <v>400</v>
      </c>
      <c r="AB1078" s="0" t="n">
        <v>0</v>
      </c>
    </row>
    <row r="1079" customFormat="false" ht="15" hidden="false" customHeight="false" outlineLevel="0" collapsed="false">
      <c r="A1079" s="10" t="n">
        <v>40950</v>
      </c>
      <c r="B1079" s="0" t="n">
        <v>0</v>
      </c>
      <c r="C1079" s="0" t="n">
        <v>0</v>
      </c>
      <c r="D1079" s="0" t="n">
        <v>1</v>
      </c>
      <c r="E1079" s="13" t="s">
        <v>674</v>
      </c>
      <c r="F1079" s="12" t="n">
        <v>8</v>
      </c>
      <c r="G1079" s="11" t="n">
        <v>820121075</v>
      </c>
      <c r="H1079" s="13" t="s">
        <v>1139</v>
      </c>
      <c r="I1079" s="0" t="n">
        <v>0.06</v>
      </c>
      <c r="J1079" s="0" t="n">
        <f aca="false">I1079/5</f>
        <v>0.012</v>
      </c>
      <c r="K1079" s="13" t="n">
        <v>19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.708</v>
      </c>
      <c r="U1079" s="0" t="n">
        <v>14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.72</v>
      </c>
      <c r="AA1079" s="0" t="n">
        <v>400</v>
      </c>
      <c r="AB1079" s="0" t="n">
        <v>0</v>
      </c>
    </row>
    <row r="1080" customFormat="false" ht="15" hidden="false" customHeight="false" outlineLevel="0" collapsed="false">
      <c r="A1080" s="10" t="n">
        <v>40950</v>
      </c>
      <c r="B1080" s="0" t="n">
        <v>0</v>
      </c>
      <c r="C1080" s="0" t="n">
        <v>0</v>
      </c>
      <c r="D1080" s="0" t="n">
        <v>1</v>
      </c>
      <c r="E1080" s="13" t="s">
        <v>674</v>
      </c>
      <c r="F1080" s="12" t="n">
        <v>8</v>
      </c>
      <c r="G1080" s="11" t="n">
        <v>820121076</v>
      </c>
      <c r="H1080" s="13" t="s">
        <v>1140</v>
      </c>
      <c r="I1080" s="0" t="n">
        <v>0.091</v>
      </c>
      <c r="J1080" s="0" t="n">
        <f aca="false">I1080/5</f>
        <v>0.0182</v>
      </c>
      <c r="K1080" s="13" t="n">
        <v>8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.562</v>
      </c>
      <c r="U1080" s="0" t="n">
        <v>14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.5802</v>
      </c>
      <c r="AA1080" s="0" t="n">
        <v>400</v>
      </c>
      <c r="AB1080" s="0" t="n">
        <v>0</v>
      </c>
    </row>
    <row r="1081" customFormat="false" ht="15" hidden="false" customHeight="false" outlineLevel="0" collapsed="false">
      <c r="A1081" s="10" t="n">
        <v>40950</v>
      </c>
      <c r="B1081" s="0" t="n">
        <v>0</v>
      </c>
      <c r="C1081" s="0" t="n">
        <v>0</v>
      </c>
      <c r="D1081" s="0" t="n">
        <v>1</v>
      </c>
      <c r="E1081" s="13" t="s">
        <v>674</v>
      </c>
      <c r="F1081" s="12" t="n">
        <v>8</v>
      </c>
      <c r="G1081" s="11" t="n">
        <v>820121077</v>
      </c>
      <c r="H1081" s="13" t="s">
        <v>1141</v>
      </c>
      <c r="I1081" s="0" t="n">
        <v>0.106</v>
      </c>
      <c r="J1081" s="0" t="n">
        <f aca="false">I1081/5</f>
        <v>0.0212</v>
      </c>
      <c r="K1081" s="13" t="n">
        <v>18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.539</v>
      </c>
      <c r="U1081" s="0" t="n">
        <v>14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.5602</v>
      </c>
      <c r="AA1081" s="0" t="n">
        <v>400</v>
      </c>
      <c r="AB1081" s="0" t="n">
        <v>0</v>
      </c>
    </row>
    <row r="1082" customFormat="false" ht="15" hidden="false" customHeight="false" outlineLevel="0" collapsed="false">
      <c r="A1082" s="10" t="n">
        <v>40950</v>
      </c>
      <c r="B1082" s="0" t="n">
        <v>0</v>
      </c>
      <c r="C1082" s="0" t="n">
        <v>0</v>
      </c>
      <c r="D1082" s="0" t="n">
        <v>1</v>
      </c>
      <c r="E1082" s="13" t="s">
        <v>674</v>
      </c>
      <c r="F1082" s="12" t="n">
        <v>8</v>
      </c>
      <c r="G1082" s="11" t="n">
        <v>820121078</v>
      </c>
      <c r="H1082" s="13" t="s">
        <v>1142</v>
      </c>
      <c r="I1082" s="0" t="n">
        <v>0.12</v>
      </c>
      <c r="J1082" s="0" t="n">
        <f aca="false">I1082/5</f>
        <v>0.024</v>
      </c>
      <c r="K1082" s="13" t="n">
        <v>16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.626</v>
      </c>
      <c r="U1082" s="0" t="n">
        <v>14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.65</v>
      </c>
      <c r="AA1082" s="0" t="n">
        <v>400</v>
      </c>
      <c r="AB1082" s="0" t="n">
        <v>0</v>
      </c>
    </row>
    <row r="1083" customFormat="false" ht="15" hidden="false" customHeight="false" outlineLevel="0" collapsed="false">
      <c r="A1083" s="10" t="n">
        <v>40950</v>
      </c>
      <c r="B1083" s="0" t="n">
        <v>0</v>
      </c>
      <c r="C1083" s="0" t="n">
        <v>0</v>
      </c>
      <c r="D1083" s="0" t="n">
        <v>1</v>
      </c>
      <c r="E1083" s="13" t="s">
        <v>674</v>
      </c>
      <c r="F1083" s="12" t="n">
        <v>8</v>
      </c>
      <c r="G1083" s="11" t="n">
        <v>820121079</v>
      </c>
      <c r="H1083" s="13" t="s">
        <v>1143</v>
      </c>
      <c r="I1083" s="0" t="n">
        <v>0.06</v>
      </c>
      <c r="J1083" s="0" t="n">
        <f aca="false">I1083/5</f>
        <v>0.012</v>
      </c>
      <c r="K1083" s="13" t="n">
        <v>8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.718</v>
      </c>
      <c r="U1083" s="0" t="n">
        <v>14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.73</v>
      </c>
      <c r="AA1083" s="0" t="n">
        <v>400</v>
      </c>
      <c r="AB1083" s="0" t="n">
        <v>0</v>
      </c>
    </row>
    <row r="1084" customFormat="false" ht="15" hidden="false" customHeight="false" outlineLevel="0" collapsed="false">
      <c r="A1084" s="10" t="n">
        <v>40950</v>
      </c>
      <c r="B1084" s="0" t="n">
        <v>0</v>
      </c>
      <c r="C1084" s="0" t="n">
        <v>0</v>
      </c>
      <c r="D1084" s="0" t="n">
        <v>1</v>
      </c>
      <c r="E1084" s="13" t="s">
        <v>674</v>
      </c>
      <c r="F1084" s="12" t="n">
        <v>8</v>
      </c>
      <c r="G1084" s="11" t="n">
        <v>820121080</v>
      </c>
      <c r="H1084" s="13" t="s">
        <v>1144</v>
      </c>
      <c r="I1084" s="0" t="n">
        <v>0.05</v>
      </c>
      <c r="J1084" s="0" t="n">
        <f aca="false">I1084/5</f>
        <v>0.01</v>
      </c>
      <c r="K1084" s="13" t="n">
        <v>3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.76</v>
      </c>
      <c r="U1084" s="0" t="n">
        <v>14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.77</v>
      </c>
      <c r="AA1084" s="0" t="n">
        <v>400</v>
      </c>
      <c r="AB1084" s="0" t="n">
        <v>0</v>
      </c>
    </row>
    <row r="1085" customFormat="false" ht="15" hidden="false" customHeight="false" outlineLevel="0" collapsed="false">
      <c r="A1085" s="10" t="n">
        <v>40950</v>
      </c>
      <c r="B1085" s="0" t="n">
        <v>0</v>
      </c>
      <c r="C1085" s="0" t="n">
        <v>0</v>
      </c>
      <c r="D1085" s="0" t="n">
        <v>1</v>
      </c>
      <c r="E1085" s="13" t="s">
        <v>674</v>
      </c>
      <c r="F1085" s="12" t="n">
        <v>8</v>
      </c>
      <c r="G1085" s="11" t="n">
        <v>820121081</v>
      </c>
      <c r="H1085" s="13" t="s">
        <v>1145</v>
      </c>
      <c r="I1085" s="0" t="n">
        <v>0.09</v>
      </c>
      <c r="J1085" s="0" t="n">
        <f aca="false">I1085/5</f>
        <v>0.018</v>
      </c>
      <c r="K1085" s="13" t="n">
        <v>3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.402</v>
      </c>
      <c r="U1085" s="0" t="n">
        <v>14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.42</v>
      </c>
      <c r="AA1085" s="0" t="n">
        <v>400</v>
      </c>
      <c r="AB1085" s="0" t="n">
        <v>0</v>
      </c>
    </row>
    <row r="1086" customFormat="false" ht="15" hidden="false" customHeight="false" outlineLevel="0" collapsed="false">
      <c r="A1086" s="10" t="n">
        <v>40950</v>
      </c>
      <c r="B1086" s="0" t="n">
        <v>0</v>
      </c>
      <c r="C1086" s="0" t="n">
        <v>0</v>
      </c>
      <c r="D1086" s="0" t="n">
        <v>1</v>
      </c>
      <c r="E1086" s="13" t="s">
        <v>674</v>
      </c>
      <c r="F1086" s="12" t="n">
        <v>8</v>
      </c>
      <c r="G1086" s="11" t="n">
        <v>820121082</v>
      </c>
      <c r="H1086" s="13" t="s">
        <v>1146</v>
      </c>
      <c r="I1086" s="0" t="n">
        <v>0.14</v>
      </c>
      <c r="J1086" s="0" t="n">
        <f aca="false">I1086/5</f>
        <v>0.028</v>
      </c>
      <c r="K1086" s="13" t="n">
        <v>16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.722</v>
      </c>
      <c r="U1086" s="0" t="n">
        <v>14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.75</v>
      </c>
      <c r="AA1086" s="0" t="n">
        <v>400</v>
      </c>
      <c r="AB1086" s="0" t="n">
        <v>0</v>
      </c>
    </row>
    <row r="1087" customFormat="false" ht="15" hidden="false" customHeight="false" outlineLevel="0" collapsed="false">
      <c r="A1087" s="10" t="n">
        <v>40950</v>
      </c>
      <c r="B1087" s="0" t="n">
        <v>0</v>
      </c>
      <c r="C1087" s="0" t="n">
        <v>0</v>
      </c>
      <c r="D1087" s="0" t="n">
        <v>1</v>
      </c>
      <c r="E1087" s="13" t="s">
        <v>674</v>
      </c>
      <c r="F1087" s="12" t="n">
        <v>8</v>
      </c>
      <c r="G1087" s="11" t="n">
        <v>820121083</v>
      </c>
      <c r="H1087" s="13" t="s">
        <v>1147</v>
      </c>
      <c r="I1087" s="0" t="n">
        <v>0.14</v>
      </c>
      <c r="J1087" s="0" t="n">
        <f aca="false">I1087/5</f>
        <v>0.028</v>
      </c>
      <c r="K1087" s="13" t="n">
        <v>8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.782</v>
      </c>
      <c r="U1087" s="0" t="n">
        <v>14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.81</v>
      </c>
      <c r="AA1087" s="0" t="n">
        <v>400</v>
      </c>
      <c r="AB1087" s="0" t="n">
        <v>0</v>
      </c>
    </row>
    <row r="1088" customFormat="false" ht="15" hidden="false" customHeight="false" outlineLevel="0" collapsed="false">
      <c r="A1088" s="10" t="n">
        <v>40950</v>
      </c>
      <c r="B1088" s="0" t="n">
        <v>0</v>
      </c>
      <c r="C1088" s="0" t="n">
        <v>0</v>
      </c>
      <c r="D1088" s="0" t="n">
        <v>1</v>
      </c>
      <c r="E1088" s="13" t="s">
        <v>674</v>
      </c>
      <c r="F1088" s="12" t="n">
        <v>8</v>
      </c>
      <c r="G1088" s="11" t="n">
        <v>820121084</v>
      </c>
      <c r="H1088" s="13" t="s">
        <v>1148</v>
      </c>
      <c r="I1088" s="0" t="n">
        <v>0.09</v>
      </c>
      <c r="J1088" s="0" t="n">
        <f aca="false">I1088/5</f>
        <v>0.018</v>
      </c>
      <c r="K1088" s="13" t="n">
        <v>12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.692</v>
      </c>
      <c r="U1088" s="0" t="n">
        <v>14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4.66</v>
      </c>
      <c r="AA1088" s="0" t="n">
        <v>400</v>
      </c>
      <c r="AB1088" s="0" t="n">
        <v>0</v>
      </c>
    </row>
    <row r="1089" customFormat="false" ht="15" hidden="false" customHeight="false" outlineLevel="0" collapsed="false">
      <c r="A1089" s="10" t="n">
        <v>40950</v>
      </c>
      <c r="B1089" s="0" t="n">
        <v>0</v>
      </c>
      <c r="C1089" s="0" t="n">
        <v>0</v>
      </c>
      <c r="D1089" s="0" t="n">
        <v>1</v>
      </c>
      <c r="E1089" s="13" t="s">
        <v>674</v>
      </c>
      <c r="F1089" s="12" t="n">
        <v>8</v>
      </c>
      <c r="G1089" s="11" t="n">
        <v>820121085</v>
      </c>
      <c r="H1089" s="13" t="s">
        <v>1149</v>
      </c>
      <c r="I1089" s="0" t="n">
        <v>0.04</v>
      </c>
      <c r="J1089" s="0" t="n">
        <f aca="false">I1089/5</f>
        <v>0.008</v>
      </c>
      <c r="K1089" s="13" t="n">
        <v>3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1.152</v>
      </c>
      <c r="U1089" s="0" t="n">
        <v>14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1.16</v>
      </c>
      <c r="AA1089" s="0" t="n">
        <v>400</v>
      </c>
      <c r="AB1089" s="0" t="n">
        <v>0</v>
      </c>
    </row>
    <row r="1090" customFormat="false" ht="15" hidden="false" customHeight="false" outlineLevel="0" collapsed="false">
      <c r="A1090" s="10" t="n">
        <v>40950</v>
      </c>
      <c r="B1090" s="0" t="n">
        <v>0</v>
      </c>
      <c r="C1090" s="0" t="n">
        <v>0</v>
      </c>
      <c r="D1090" s="0" t="n">
        <v>1</v>
      </c>
      <c r="E1090" s="13" t="s">
        <v>674</v>
      </c>
      <c r="F1090" s="12" t="n">
        <v>8</v>
      </c>
      <c r="G1090" s="11" t="n">
        <v>820121086</v>
      </c>
      <c r="H1090" s="13" t="s">
        <v>1150</v>
      </c>
      <c r="I1090" s="0" t="n">
        <v>0.041</v>
      </c>
      <c r="J1090" s="0" t="n">
        <f aca="false">I1090/5</f>
        <v>0.0082</v>
      </c>
      <c r="K1090" s="13" t="n">
        <v>5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1.82</v>
      </c>
      <c r="U1090" s="0" t="n">
        <v>14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1.8282</v>
      </c>
      <c r="AA1090" s="0" t="n">
        <v>400</v>
      </c>
      <c r="AB1090" s="0" t="n">
        <v>0</v>
      </c>
    </row>
    <row r="1091" customFormat="false" ht="15" hidden="false" customHeight="false" outlineLevel="0" collapsed="false">
      <c r="A1091" s="10" t="n">
        <v>40950</v>
      </c>
      <c r="B1091" s="0" t="n">
        <v>0</v>
      </c>
      <c r="C1091" s="0" t="n">
        <v>0</v>
      </c>
      <c r="D1091" s="0" t="n">
        <v>1</v>
      </c>
      <c r="E1091" s="13" t="s">
        <v>674</v>
      </c>
      <c r="F1091" s="12" t="n">
        <v>8</v>
      </c>
      <c r="G1091" s="11" t="n">
        <v>820121087</v>
      </c>
      <c r="H1091" s="13" t="s">
        <v>1151</v>
      </c>
      <c r="I1091" s="0" t="n">
        <v>0.14</v>
      </c>
      <c r="J1091" s="0" t="n">
        <f aca="false">I1091/5</f>
        <v>0.028</v>
      </c>
      <c r="K1091" s="13" t="n">
        <v>15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.822</v>
      </c>
      <c r="U1091" s="0" t="n">
        <v>14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.85</v>
      </c>
      <c r="AA1091" s="0" t="n">
        <v>400</v>
      </c>
      <c r="AB1091" s="0" t="n">
        <v>0</v>
      </c>
    </row>
    <row r="1092" customFormat="false" ht="15" hidden="false" customHeight="false" outlineLevel="0" collapsed="false">
      <c r="A1092" s="10" t="n">
        <v>40950</v>
      </c>
      <c r="B1092" s="0" t="n">
        <v>0</v>
      </c>
      <c r="C1092" s="0" t="n">
        <v>0</v>
      </c>
      <c r="D1092" s="0" t="n">
        <v>1</v>
      </c>
      <c r="E1092" s="13" t="s">
        <v>674</v>
      </c>
      <c r="F1092" s="12" t="n">
        <v>8</v>
      </c>
      <c r="G1092" s="11" t="n">
        <v>820121088</v>
      </c>
      <c r="H1092" s="13" t="s">
        <v>1152</v>
      </c>
      <c r="I1092" s="0" t="n">
        <v>0.052</v>
      </c>
      <c r="J1092" s="0" t="n">
        <f aca="false">I1092/5</f>
        <v>0.0104</v>
      </c>
      <c r="K1092" s="13" t="n">
        <v>6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.81</v>
      </c>
      <c r="U1092" s="0" t="n">
        <v>14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.8204</v>
      </c>
      <c r="AA1092" s="0" t="n">
        <v>400</v>
      </c>
      <c r="AB1092" s="0" t="n">
        <v>0</v>
      </c>
    </row>
    <row r="1093" customFormat="false" ht="15" hidden="false" customHeight="false" outlineLevel="0" collapsed="false">
      <c r="A1093" s="10" t="n">
        <v>40950</v>
      </c>
      <c r="B1093" s="0" t="n">
        <v>0</v>
      </c>
      <c r="C1093" s="0" t="n">
        <v>0</v>
      </c>
      <c r="D1093" s="0" t="n">
        <v>1</v>
      </c>
      <c r="E1093" s="13" t="s">
        <v>674</v>
      </c>
      <c r="F1093" s="12" t="n">
        <v>8</v>
      </c>
      <c r="G1093" s="11" t="n">
        <v>820121089</v>
      </c>
      <c r="H1093" s="13" t="s">
        <v>1153</v>
      </c>
      <c r="I1093" s="0" t="n">
        <v>0.12</v>
      </c>
      <c r="J1093" s="0" t="n">
        <f aca="false">I1093/5</f>
        <v>0.024</v>
      </c>
      <c r="K1093" s="13" t="n">
        <v>16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.886</v>
      </c>
      <c r="U1093" s="0" t="n">
        <v>14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.91</v>
      </c>
      <c r="AA1093" s="0" t="n">
        <v>400</v>
      </c>
      <c r="AB1093" s="0" t="n">
        <v>0</v>
      </c>
    </row>
    <row r="1094" customFormat="false" ht="15" hidden="false" customHeight="false" outlineLevel="0" collapsed="false">
      <c r="A1094" s="10" t="n">
        <v>40950</v>
      </c>
      <c r="B1094" s="0" t="n">
        <v>0</v>
      </c>
      <c r="C1094" s="0" t="n">
        <v>0</v>
      </c>
      <c r="D1094" s="0" t="n">
        <v>1</v>
      </c>
      <c r="E1094" s="13" t="s">
        <v>674</v>
      </c>
      <c r="F1094" s="12" t="n">
        <v>8</v>
      </c>
      <c r="G1094" s="11" t="n">
        <v>820121090</v>
      </c>
      <c r="H1094" s="13" t="s">
        <v>1154</v>
      </c>
      <c r="I1094" s="0" t="n">
        <v>0.07</v>
      </c>
      <c r="J1094" s="0" t="n">
        <f aca="false">I1094/5</f>
        <v>0.014</v>
      </c>
      <c r="K1094" s="13" t="n">
        <v>19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.806</v>
      </c>
      <c r="U1094" s="0" t="n">
        <v>14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.82</v>
      </c>
      <c r="AA1094" s="0" t="n">
        <v>400</v>
      </c>
      <c r="AB1094" s="0" t="n">
        <v>0</v>
      </c>
    </row>
    <row r="1095" customFormat="false" ht="15" hidden="false" customHeight="false" outlineLevel="0" collapsed="false">
      <c r="A1095" s="10" t="n">
        <v>40950</v>
      </c>
      <c r="B1095" s="0" t="n">
        <v>0</v>
      </c>
      <c r="C1095" s="0" t="n">
        <v>0</v>
      </c>
      <c r="D1095" s="0" t="n">
        <v>1</v>
      </c>
      <c r="E1095" s="13" t="s">
        <v>674</v>
      </c>
      <c r="F1095" s="12" t="n">
        <v>8</v>
      </c>
      <c r="G1095" s="11" t="n">
        <v>820121091</v>
      </c>
      <c r="H1095" s="13" t="s">
        <v>1155</v>
      </c>
      <c r="I1095" s="0" t="n">
        <v>0.073</v>
      </c>
      <c r="J1095" s="0" t="n">
        <f aca="false">I1095/5</f>
        <v>0.0146</v>
      </c>
      <c r="K1095" s="13" t="n">
        <v>23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.883</v>
      </c>
      <c r="U1095" s="0" t="n">
        <v>14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.8976</v>
      </c>
      <c r="AA1095" s="0" t="n">
        <v>400</v>
      </c>
      <c r="AB1095" s="0" t="n">
        <v>0</v>
      </c>
    </row>
    <row r="1096" customFormat="false" ht="15" hidden="false" customHeight="false" outlineLevel="0" collapsed="false">
      <c r="A1096" s="10" t="n">
        <v>40950</v>
      </c>
      <c r="B1096" s="0" t="n">
        <v>0</v>
      </c>
      <c r="C1096" s="0" t="n">
        <v>0</v>
      </c>
      <c r="D1096" s="0" t="n">
        <v>1</v>
      </c>
      <c r="E1096" s="13" t="s">
        <v>674</v>
      </c>
      <c r="F1096" s="12" t="n">
        <v>8</v>
      </c>
      <c r="G1096" s="11" t="n">
        <v>820121092</v>
      </c>
      <c r="H1096" s="13" t="s">
        <v>1156</v>
      </c>
      <c r="I1096" s="0" t="n">
        <v>0.095</v>
      </c>
      <c r="J1096" s="0" t="n">
        <f aca="false">I1096/5</f>
        <v>0.019</v>
      </c>
      <c r="K1096" s="13" t="n">
        <v>7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.441</v>
      </c>
      <c r="U1096" s="0" t="n">
        <v>14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.46</v>
      </c>
      <c r="AA1096" s="0" t="n">
        <v>400</v>
      </c>
      <c r="AB1096" s="0" t="n">
        <v>0</v>
      </c>
    </row>
    <row r="1097" customFormat="false" ht="15" hidden="false" customHeight="false" outlineLevel="0" collapsed="false">
      <c r="A1097" s="10" t="n">
        <v>40950</v>
      </c>
      <c r="B1097" s="0" t="n">
        <v>0</v>
      </c>
      <c r="C1097" s="0" t="n">
        <v>0</v>
      </c>
      <c r="D1097" s="0" t="n">
        <v>1</v>
      </c>
      <c r="E1097" s="13" t="s">
        <v>674</v>
      </c>
      <c r="F1097" s="12" t="n">
        <v>8</v>
      </c>
      <c r="G1097" s="11" t="n">
        <v>820121093</v>
      </c>
      <c r="H1097" s="13" t="s">
        <v>1157</v>
      </c>
      <c r="I1097" s="0" t="n">
        <v>0.12</v>
      </c>
      <c r="J1097" s="0" t="n">
        <f aca="false">I1097/5</f>
        <v>0.024</v>
      </c>
      <c r="K1097" s="13" t="n">
        <v>16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.796</v>
      </c>
      <c r="U1097" s="0" t="n">
        <v>14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.82</v>
      </c>
      <c r="AA1097" s="0" t="n">
        <v>400</v>
      </c>
      <c r="AB1097" s="0" t="n">
        <v>0</v>
      </c>
    </row>
    <row r="1098" customFormat="false" ht="15" hidden="false" customHeight="false" outlineLevel="0" collapsed="false">
      <c r="A1098" s="10" t="n">
        <v>40950</v>
      </c>
      <c r="B1098" s="0" t="n">
        <v>0</v>
      </c>
      <c r="C1098" s="0" t="n">
        <v>0</v>
      </c>
      <c r="D1098" s="0" t="n">
        <v>1</v>
      </c>
      <c r="E1098" s="13" t="s">
        <v>674</v>
      </c>
      <c r="F1098" s="12" t="n">
        <v>8</v>
      </c>
      <c r="G1098" s="11" t="n">
        <v>820121094</v>
      </c>
      <c r="H1098" s="13" t="s">
        <v>1158</v>
      </c>
      <c r="I1098" s="0" t="n">
        <v>0.15</v>
      </c>
      <c r="J1098" s="0" t="n">
        <f aca="false">I1098/5</f>
        <v>0.03</v>
      </c>
      <c r="K1098" s="13" t="n">
        <v>11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.8</v>
      </c>
      <c r="U1098" s="0" t="n">
        <v>14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.83</v>
      </c>
      <c r="AA1098" s="0" t="n">
        <v>400</v>
      </c>
      <c r="AB1098" s="0" t="n">
        <v>0</v>
      </c>
    </row>
    <row r="1099" customFormat="false" ht="15" hidden="false" customHeight="false" outlineLevel="0" collapsed="false">
      <c r="A1099" s="10" t="n">
        <v>40950</v>
      </c>
      <c r="B1099" s="0" t="n">
        <v>0</v>
      </c>
      <c r="C1099" s="0" t="n">
        <v>0</v>
      </c>
      <c r="D1099" s="0" t="n">
        <v>1</v>
      </c>
      <c r="E1099" s="13" t="s">
        <v>674</v>
      </c>
      <c r="F1099" s="12" t="n">
        <v>8</v>
      </c>
      <c r="G1099" s="11" t="n">
        <v>820121095</v>
      </c>
      <c r="H1099" s="13" t="s">
        <v>1159</v>
      </c>
      <c r="I1099" s="0" t="n">
        <v>0.125</v>
      </c>
      <c r="J1099" s="0" t="n">
        <f aca="false">I1099/5</f>
        <v>0.025</v>
      </c>
      <c r="K1099" s="13" t="n">
        <v>18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.555</v>
      </c>
      <c r="U1099" s="0" t="n">
        <v>14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.58</v>
      </c>
      <c r="AA1099" s="0" t="n">
        <v>400</v>
      </c>
      <c r="AB1099" s="0" t="n">
        <v>0</v>
      </c>
    </row>
    <row r="1100" customFormat="false" ht="15" hidden="false" customHeight="false" outlineLevel="0" collapsed="false">
      <c r="A1100" s="10" t="n">
        <v>40950</v>
      </c>
      <c r="B1100" s="0" t="n">
        <v>0</v>
      </c>
      <c r="C1100" s="0" t="n">
        <v>0</v>
      </c>
      <c r="D1100" s="0" t="n">
        <v>1</v>
      </c>
      <c r="E1100" s="13" t="s">
        <v>674</v>
      </c>
      <c r="F1100" s="12" t="n">
        <v>8</v>
      </c>
      <c r="G1100" s="11" t="n">
        <v>820121096</v>
      </c>
      <c r="H1100" s="13" t="s">
        <v>1160</v>
      </c>
      <c r="I1100" s="0" t="n">
        <v>0.15</v>
      </c>
      <c r="J1100" s="0" t="n">
        <f aca="false">I1100/5</f>
        <v>0.03</v>
      </c>
      <c r="K1100" s="13" t="n">
        <v>14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.96</v>
      </c>
      <c r="U1100" s="0" t="n">
        <v>14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.99</v>
      </c>
      <c r="AA1100" s="0" t="n">
        <v>400</v>
      </c>
      <c r="AB1100" s="0" t="n">
        <v>0</v>
      </c>
    </row>
    <row r="1101" customFormat="false" ht="15" hidden="false" customHeight="false" outlineLevel="0" collapsed="false">
      <c r="A1101" s="10" t="n">
        <v>40950</v>
      </c>
      <c r="B1101" s="0" t="n">
        <v>0</v>
      </c>
      <c r="C1101" s="0" t="n">
        <v>0</v>
      </c>
      <c r="D1101" s="0" t="n">
        <v>1</v>
      </c>
      <c r="E1101" s="13" t="s">
        <v>674</v>
      </c>
      <c r="F1101" s="12" t="n">
        <v>8</v>
      </c>
      <c r="G1101" s="11" t="n">
        <v>820121097</v>
      </c>
      <c r="H1101" s="13" t="s">
        <v>1161</v>
      </c>
      <c r="I1101" s="0" t="n">
        <v>0.082</v>
      </c>
      <c r="J1101" s="0" t="n">
        <f aca="false">I1101/5</f>
        <v>0.0164</v>
      </c>
      <c r="K1101" s="13" t="n">
        <v>16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.924</v>
      </c>
      <c r="U1101" s="0" t="n">
        <v>14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.9404</v>
      </c>
      <c r="AA1101" s="0" t="n">
        <v>400</v>
      </c>
      <c r="AB1101" s="0" t="n">
        <v>0</v>
      </c>
    </row>
    <row r="1102" customFormat="false" ht="15" hidden="false" customHeight="false" outlineLevel="0" collapsed="false">
      <c r="A1102" s="10" t="n">
        <v>40950</v>
      </c>
      <c r="B1102" s="0" t="n">
        <v>0</v>
      </c>
      <c r="C1102" s="0" t="n">
        <v>0</v>
      </c>
      <c r="D1102" s="0" t="n">
        <v>1</v>
      </c>
      <c r="E1102" s="13" t="s">
        <v>674</v>
      </c>
      <c r="F1102" s="12" t="n">
        <v>8</v>
      </c>
      <c r="G1102" s="11" t="n">
        <v>820121098</v>
      </c>
      <c r="H1102" s="13" t="s">
        <v>1162</v>
      </c>
      <c r="I1102" s="0" t="n">
        <v>0.065</v>
      </c>
      <c r="J1102" s="0" t="n">
        <f aca="false">I1102/5</f>
        <v>0.013</v>
      </c>
      <c r="K1102" s="13" t="n">
        <v>18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1.37</v>
      </c>
      <c r="U1102" s="0" t="n">
        <v>14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1.383</v>
      </c>
      <c r="AA1102" s="0" t="n">
        <v>400</v>
      </c>
      <c r="AB1102" s="0" t="n">
        <v>0</v>
      </c>
    </row>
    <row r="1103" customFormat="false" ht="15" hidden="false" customHeight="false" outlineLevel="0" collapsed="false">
      <c r="A1103" s="10" t="n">
        <v>40950</v>
      </c>
      <c r="B1103" s="0" t="n">
        <v>0</v>
      </c>
      <c r="C1103" s="0" t="n">
        <v>0</v>
      </c>
      <c r="D1103" s="0" t="n">
        <v>1</v>
      </c>
      <c r="E1103" s="13" t="s">
        <v>674</v>
      </c>
      <c r="F1103" s="12" t="n">
        <v>8</v>
      </c>
      <c r="G1103" s="11" t="n">
        <v>820121099</v>
      </c>
      <c r="H1103" s="13" t="s">
        <v>1163</v>
      </c>
      <c r="I1103" s="0" t="n">
        <v>0.09</v>
      </c>
      <c r="J1103" s="0" t="n">
        <f aca="false">I1103/5</f>
        <v>0.018</v>
      </c>
      <c r="K1103" s="13" t="n">
        <v>15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1.062</v>
      </c>
      <c r="U1103" s="0" t="n">
        <v>14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1.08</v>
      </c>
      <c r="AA1103" s="0" t="n">
        <v>400</v>
      </c>
      <c r="AB1103" s="0" t="n">
        <v>0</v>
      </c>
    </row>
    <row r="1104" customFormat="false" ht="15" hidden="false" customHeight="false" outlineLevel="0" collapsed="false">
      <c r="A1104" s="10" t="n">
        <v>40950</v>
      </c>
      <c r="B1104" s="0" t="n">
        <v>0</v>
      </c>
      <c r="C1104" s="0" t="n">
        <v>0</v>
      </c>
      <c r="D1104" s="0" t="n">
        <v>1</v>
      </c>
      <c r="E1104" s="13" t="s">
        <v>674</v>
      </c>
      <c r="F1104" s="12" t="n">
        <v>8</v>
      </c>
      <c r="G1104" s="11" t="n">
        <v>820121100</v>
      </c>
      <c r="H1104" s="13" t="s">
        <v>1164</v>
      </c>
      <c r="I1104" s="0" t="n">
        <v>0.11</v>
      </c>
      <c r="J1104" s="0" t="n">
        <f aca="false">I1104/5</f>
        <v>0.022</v>
      </c>
      <c r="K1104" s="13" t="n">
        <v>15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.698</v>
      </c>
      <c r="U1104" s="0" t="n">
        <v>14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.72</v>
      </c>
      <c r="AA1104" s="0" t="n">
        <v>400</v>
      </c>
      <c r="AB1104" s="0" t="n">
        <v>0</v>
      </c>
    </row>
    <row r="1105" customFormat="false" ht="15" hidden="false" customHeight="false" outlineLevel="0" collapsed="false">
      <c r="A1105" s="10" t="n">
        <v>40950</v>
      </c>
      <c r="B1105" s="0" t="n">
        <v>0</v>
      </c>
      <c r="C1105" s="0" t="n">
        <v>0</v>
      </c>
      <c r="D1105" s="0" t="n">
        <v>1</v>
      </c>
      <c r="E1105" s="13" t="s">
        <v>674</v>
      </c>
      <c r="F1105" s="12" t="n">
        <v>8</v>
      </c>
      <c r="G1105" s="11" t="n">
        <v>820121101</v>
      </c>
      <c r="H1105" s="13" t="s">
        <v>1165</v>
      </c>
      <c r="I1105" s="0" t="n">
        <v>0.076</v>
      </c>
      <c r="J1105" s="0" t="n">
        <f aca="false">I1105/5</f>
        <v>0.0152</v>
      </c>
      <c r="K1105" s="13" t="n">
        <v>1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.909</v>
      </c>
      <c r="U1105" s="0" t="n">
        <v>14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.9242</v>
      </c>
      <c r="AA1105" s="0" t="n">
        <v>400</v>
      </c>
      <c r="AB1105" s="0" t="n">
        <v>0</v>
      </c>
    </row>
    <row r="1106" customFormat="false" ht="15" hidden="false" customHeight="false" outlineLevel="0" collapsed="false">
      <c r="A1106" s="10" t="n">
        <v>40950</v>
      </c>
      <c r="B1106" s="0" t="n">
        <v>0</v>
      </c>
      <c r="C1106" s="0" t="n">
        <v>0</v>
      </c>
      <c r="D1106" s="0" t="n">
        <v>1</v>
      </c>
      <c r="E1106" s="13" t="s">
        <v>674</v>
      </c>
      <c r="F1106" s="12" t="n">
        <v>8</v>
      </c>
      <c r="G1106" s="11" t="n">
        <v>820121102</v>
      </c>
      <c r="H1106" s="13" t="s">
        <v>1166</v>
      </c>
      <c r="I1106" s="0" t="n">
        <v>0.16</v>
      </c>
      <c r="J1106" s="0" t="n">
        <f aca="false">I1106/5</f>
        <v>0.032</v>
      </c>
      <c r="K1106" s="13" t="n">
        <v>12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.638</v>
      </c>
      <c r="U1106" s="0" t="n">
        <v>14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.67</v>
      </c>
      <c r="AA1106" s="0" t="n">
        <v>400</v>
      </c>
      <c r="AB1106" s="0" t="n">
        <v>0</v>
      </c>
    </row>
    <row r="1107" customFormat="false" ht="15" hidden="false" customHeight="false" outlineLevel="0" collapsed="false">
      <c r="A1107" s="10" t="n">
        <v>40950</v>
      </c>
      <c r="B1107" s="0" t="n">
        <v>0</v>
      </c>
      <c r="C1107" s="0" t="n">
        <v>0</v>
      </c>
      <c r="D1107" s="0" t="n">
        <v>1</v>
      </c>
      <c r="E1107" s="13" t="s">
        <v>674</v>
      </c>
      <c r="F1107" s="12" t="n">
        <v>8</v>
      </c>
      <c r="G1107" s="11" t="n">
        <v>820121103</v>
      </c>
      <c r="H1107" s="13" t="s">
        <v>1167</v>
      </c>
      <c r="I1107" s="0" t="n">
        <v>0.08</v>
      </c>
      <c r="J1107" s="0" t="n">
        <f aca="false">I1107/5</f>
        <v>0.016</v>
      </c>
      <c r="K1107" s="13" t="n">
        <v>8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.724</v>
      </c>
      <c r="U1107" s="0" t="n">
        <v>14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.74</v>
      </c>
      <c r="AA1107" s="0" t="n">
        <v>400</v>
      </c>
      <c r="AB1107" s="0" t="n">
        <v>0</v>
      </c>
    </row>
    <row r="1108" customFormat="false" ht="15" hidden="false" customHeight="false" outlineLevel="0" collapsed="false">
      <c r="A1108" s="10" t="n">
        <v>40950</v>
      </c>
      <c r="B1108" s="0" t="n">
        <v>0</v>
      </c>
      <c r="C1108" s="0" t="n">
        <v>0</v>
      </c>
      <c r="D1108" s="0" t="n">
        <v>1</v>
      </c>
      <c r="E1108" s="13" t="s">
        <v>674</v>
      </c>
      <c r="F1108" s="12" t="n">
        <v>8</v>
      </c>
      <c r="G1108" s="11" t="n">
        <v>820121104</v>
      </c>
      <c r="H1108" s="13" t="s">
        <v>1168</v>
      </c>
      <c r="I1108" s="0" t="n">
        <v>0.08</v>
      </c>
      <c r="J1108" s="0" t="n">
        <f aca="false">I1108/5</f>
        <v>0.016</v>
      </c>
      <c r="K1108" s="13" t="n">
        <v>15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1.367</v>
      </c>
      <c r="U1108" s="0" t="n">
        <v>14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6.183</v>
      </c>
      <c r="AA1108" s="0" t="n">
        <v>400</v>
      </c>
      <c r="AB1108" s="0" t="n">
        <v>0</v>
      </c>
    </row>
    <row r="1109" customFormat="false" ht="15" hidden="false" customHeight="false" outlineLevel="0" collapsed="false">
      <c r="A1109" s="10" t="n">
        <v>40950</v>
      </c>
      <c r="B1109" s="0" t="n">
        <v>0</v>
      </c>
      <c r="C1109" s="0" t="n">
        <v>0</v>
      </c>
      <c r="D1109" s="0" t="n">
        <v>1</v>
      </c>
      <c r="E1109" s="13" t="s">
        <v>674</v>
      </c>
      <c r="F1109" s="12" t="n">
        <v>8</v>
      </c>
      <c r="G1109" s="11" t="n">
        <v>820121105</v>
      </c>
      <c r="H1109" s="13" t="s">
        <v>1169</v>
      </c>
      <c r="I1109" s="0" t="n">
        <v>0.06</v>
      </c>
      <c r="J1109" s="0" t="n">
        <f aca="false">I1109/5</f>
        <v>0.012</v>
      </c>
      <c r="K1109" s="13" t="n">
        <v>6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.938</v>
      </c>
      <c r="U1109" s="0" t="n">
        <v>14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.95</v>
      </c>
      <c r="AA1109" s="0" t="n">
        <v>400</v>
      </c>
      <c r="AB1109" s="0" t="n">
        <v>0</v>
      </c>
    </row>
    <row r="1110" customFormat="false" ht="15" hidden="false" customHeight="false" outlineLevel="0" collapsed="false">
      <c r="A1110" s="10" t="n">
        <v>40950</v>
      </c>
      <c r="B1110" s="0" t="n">
        <v>0</v>
      </c>
      <c r="C1110" s="0" t="n">
        <v>0</v>
      </c>
      <c r="D1110" s="0" t="n">
        <v>1</v>
      </c>
      <c r="E1110" s="13" t="s">
        <v>674</v>
      </c>
      <c r="F1110" s="12" t="n">
        <v>8</v>
      </c>
      <c r="G1110" s="11" t="n">
        <v>820121106</v>
      </c>
      <c r="H1110" s="13" t="s">
        <v>1170</v>
      </c>
      <c r="I1110" s="0" t="n">
        <v>0.11</v>
      </c>
      <c r="J1110" s="0" t="n">
        <f aca="false">I1110/5</f>
        <v>0.022</v>
      </c>
      <c r="K1110" s="13" t="n">
        <v>11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1.048</v>
      </c>
      <c r="U1110" s="0" t="n">
        <v>14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1.07</v>
      </c>
      <c r="AA1110" s="0" t="n">
        <v>400</v>
      </c>
      <c r="AB1110" s="0" t="n">
        <v>0</v>
      </c>
    </row>
    <row r="1111" customFormat="false" ht="15" hidden="false" customHeight="false" outlineLevel="0" collapsed="false">
      <c r="A1111" s="10" t="n">
        <v>40950</v>
      </c>
      <c r="B1111" s="0" t="n">
        <v>0</v>
      </c>
      <c r="C1111" s="0" t="n">
        <v>0</v>
      </c>
      <c r="D1111" s="0" t="n">
        <v>1</v>
      </c>
      <c r="E1111" s="13" t="s">
        <v>674</v>
      </c>
      <c r="F1111" s="12" t="n">
        <v>8</v>
      </c>
      <c r="G1111" s="11" t="n">
        <v>820121107</v>
      </c>
      <c r="H1111" s="13" t="s">
        <v>1171</v>
      </c>
      <c r="I1111" s="0" t="n">
        <v>0.07</v>
      </c>
      <c r="J1111" s="0" t="n">
        <f aca="false">I1111/5</f>
        <v>0.014</v>
      </c>
      <c r="K1111" s="13" t="n">
        <v>8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1.076</v>
      </c>
      <c r="U1111" s="0" t="n">
        <v>14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1.09</v>
      </c>
      <c r="AA1111" s="0" t="n">
        <v>400</v>
      </c>
      <c r="AB1111" s="0" t="n">
        <v>0</v>
      </c>
    </row>
    <row r="1112" customFormat="false" ht="15" hidden="false" customHeight="false" outlineLevel="0" collapsed="false">
      <c r="A1112" s="10" t="n">
        <v>40950</v>
      </c>
      <c r="B1112" s="0" t="n">
        <v>0</v>
      </c>
      <c r="C1112" s="0" t="n">
        <v>0</v>
      </c>
      <c r="D1112" s="0" t="n">
        <v>1</v>
      </c>
      <c r="E1112" s="13" t="s">
        <v>674</v>
      </c>
      <c r="F1112" s="12" t="n">
        <v>8</v>
      </c>
      <c r="G1112" s="11" t="n">
        <v>820121108</v>
      </c>
      <c r="H1112" s="13" t="s">
        <v>1172</v>
      </c>
      <c r="I1112" s="0" t="n">
        <v>0.112</v>
      </c>
      <c r="J1112" s="0" t="n">
        <f aca="false">I1112/5</f>
        <v>0.0224</v>
      </c>
      <c r="K1112" s="13" t="n">
        <v>16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.638</v>
      </c>
      <c r="U1112" s="0" t="n">
        <v>14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.6604</v>
      </c>
      <c r="AA1112" s="0" t="n">
        <v>400</v>
      </c>
      <c r="AB1112" s="0" t="n">
        <v>0</v>
      </c>
    </row>
    <row r="1113" customFormat="false" ht="15" hidden="false" customHeight="false" outlineLevel="0" collapsed="false">
      <c r="A1113" s="10" t="n">
        <v>40950</v>
      </c>
      <c r="B1113" s="0" t="n">
        <v>0</v>
      </c>
      <c r="C1113" s="0" t="n">
        <v>0</v>
      </c>
      <c r="D1113" s="0" t="n">
        <v>1</v>
      </c>
      <c r="E1113" s="13" t="s">
        <v>674</v>
      </c>
      <c r="F1113" s="12" t="n">
        <v>8</v>
      </c>
      <c r="G1113" s="11" t="n">
        <v>820121109</v>
      </c>
      <c r="H1113" s="13" t="s">
        <v>1173</v>
      </c>
      <c r="I1113" s="0" t="n">
        <v>0.14</v>
      </c>
      <c r="J1113" s="0" t="n">
        <f aca="false">I1113/5</f>
        <v>0.028</v>
      </c>
      <c r="K1113" s="13" t="n">
        <v>16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1.022</v>
      </c>
      <c r="U1113" s="0" t="n">
        <v>14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1.05</v>
      </c>
      <c r="AA1113" s="0" t="n">
        <v>400</v>
      </c>
      <c r="AB1113" s="0" t="n">
        <v>0</v>
      </c>
    </row>
    <row r="1114" customFormat="false" ht="15" hidden="false" customHeight="false" outlineLevel="0" collapsed="false">
      <c r="A1114" s="10" t="n">
        <v>40950</v>
      </c>
      <c r="B1114" s="0" t="n">
        <v>0</v>
      </c>
      <c r="C1114" s="0" t="n">
        <v>0</v>
      </c>
      <c r="D1114" s="0" t="n">
        <v>1</v>
      </c>
      <c r="E1114" s="13" t="s">
        <v>674</v>
      </c>
      <c r="F1114" s="12" t="n">
        <v>8</v>
      </c>
      <c r="G1114" s="11" t="n">
        <v>820121110</v>
      </c>
      <c r="H1114" s="13" t="s">
        <v>1174</v>
      </c>
      <c r="I1114" s="0" t="n">
        <v>0.15</v>
      </c>
      <c r="J1114" s="0" t="n">
        <f aca="false">I1114/5</f>
        <v>0.03</v>
      </c>
      <c r="K1114" s="13" t="n">
        <v>1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.81</v>
      </c>
      <c r="U1114" s="0" t="n">
        <v>14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.84</v>
      </c>
      <c r="AA1114" s="0" t="n">
        <v>400</v>
      </c>
      <c r="AB1114" s="0" t="n">
        <v>0</v>
      </c>
    </row>
    <row r="1115" customFormat="false" ht="15" hidden="false" customHeight="false" outlineLevel="0" collapsed="false">
      <c r="A1115" s="10" t="n">
        <v>40950</v>
      </c>
      <c r="B1115" s="0" t="n">
        <v>0</v>
      </c>
      <c r="C1115" s="0" t="n">
        <v>0</v>
      </c>
      <c r="D1115" s="0" t="n">
        <v>1</v>
      </c>
      <c r="E1115" s="13" t="s">
        <v>674</v>
      </c>
      <c r="F1115" s="12" t="n">
        <v>8</v>
      </c>
      <c r="G1115" s="11" t="n">
        <v>820121111</v>
      </c>
      <c r="H1115" s="13" t="s">
        <v>1175</v>
      </c>
      <c r="I1115" s="0" t="n">
        <v>0.13</v>
      </c>
      <c r="J1115" s="0" t="n">
        <f aca="false">I1115/5</f>
        <v>0.026</v>
      </c>
      <c r="K1115" s="13" t="n">
        <v>13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1.024</v>
      </c>
      <c r="U1115" s="0" t="n">
        <v>14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1.05</v>
      </c>
      <c r="AA1115" s="0" t="n">
        <v>400</v>
      </c>
      <c r="AB1115" s="0" t="n">
        <v>0</v>
      </c>
    </row>
    <row r="1116" customFormat="false" ht="15" hidden="false" customHeight="false" outlineLevel="0" collapsed="false">
      <c r="A1116" s="10" t="n">
        <v>40950</v>
      </c>
      <c r="B1116" s="0" t="n">
        <v>0</v>
      </c>
      <c r="C1116" s="0" t="n">
        <v>0</v>
      </c>
      <c r="D1116" s="0" t="n">
        <v>1</v>
      </c>
      <c r="E1116" s="13" t="s">
        <v>674</v>
      </c>
      <c r="F1116" s="12" t="n">
        <v>8</v>
      </c>
      <c r="G1116" s="11" t="n">
        <v>820121112</v>
      </c>
      <c r="H1116" s="13" t="s">
        <v>1176</v>
      </c>
      <c r="I1116" s="0" t="n">
        <v>0.1</v>
      </c>
      <c r="J1116" s="0" t="n">
        <f aca="false">I1116/5</f>
        <v>0.02</v>
      </c>
      <c r="K1116" s="13" t="n">
        <v>7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.94</v>
      </c>
      <c r="U1116" s="0" t="n">
        <v>14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.96</v>
      </c>
      <c r="AA1116" s="0" t="n">
        <v>400</v>
      </c>
      <c r="AB1116" s="0" t="n">
        <v>0</v>
      </c>
    </row>
    <row r="1117" customFormat="false" ht="15" hidden="false" customHeight="false" outlineLevel="0" collapsed="false">
      <c r="A1117" s="10" t="n">
        <v>40950</v>
      </c>
      <c r="B1117" s="0" t="n">
        <v>0</v>
      </c>
      <c r="C1117" s="0" t="n">
        <v>0</v>
      </c>
      <c r="D1117" s="0" t="n">
        <v>1</v>
      </c>
      <c r="E1117" s="13" t="s">
        <v>674</v>
      </c>
      <c r="F1117" s="12" t="n">
        <v>8</v>
      </c>
      <c r="G1117" s="11" t="n">
        <v>820121113</v>
      </c>
      <c r="H1117" s="13" t="s">
        <v>1177</v>
      </c>
      <c r="I1117" s="0" t="n">
        <v>0.13</v>
      </c>
      <c r="J1117" s="0" t="n">
        <f aca="false">I1117/5</f>
        <v>0.026</v>
      </c>
      <c r="K1117" s="13" t="n">
        <v>15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.904</v>
      </c>
      <c r="U1117" s="0" t="n">
        <v>14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.93</v>
      </c>
      <c r="AA1117" s="0" t="n">
        <v>400</v>
      </c>
      <c r="AB1117" s="0" t="n">
        <v>0</v>
      </c>
    </row>
    <row r="1118" customFormat="false" ht="15" hidden="false" customHeight="false" outlineLevel="0" collapsed="false">
      <c r="A1118" s="10" t="n">
        <v>40950</v>
      </c>
      <c r="B1118" s="0" t="n">
        <v>0</v>
      </c>
      <c r="C1118" s="0" t="n">
        <v>0</v>
      </c>
      <c r="D1118" s="0" t="n">
        <v>1</v>
      </c>
      <c r="E1118" s="13" t="s">
        <v>674</v>
      </c>
      <c r="F1118" s="12" t="n">
        <v>8</v>
      </c>
      <c r="G1118" s="11" t="n">
        <v>820121114</v>
      </c>
      <c r="H1118" s="13" t="s">
        <v>1178</v>
      </c>
      <c r="I1118" s="0" t="n">
        <v>0.13</v>
      </c>
      <c r="J1118" s="0" t="n">
        <f aca="false">I1118/5</f>
        <v>0.026</v>
      </c>
      <c r="K1118" s="13" t="n">
        <v>11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1.084</v>
      </c>
      <c r="U1118" s="0" t="n">
        <v>14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1.11</v>
      </c>
      <c r="AA1118" s="0" t="n">
        <v>400</v>
      </c>
      <c r="AB1118" s="0" t="n">
        <v>0</v>
      </c>
    </row>
    <row r="1119" customFormat="false" ht="15" hidden="false" customHeight="false" outlineLevel="0" collapsed="false">
      <c r="A1119" s="10" t="n">
        <v>40950</v>
      </c>
      <c r="B1119" s="0" t="n">
        <v>0</v>
      </c>
      <c r="C1119" s="0" t="n">
        <v>0</v>
      </c>
      <c r="D1119" s="0" t="n">
        <v>1</v>
      </c>
      <c r="E1119" s="13" t="s">
        <v>674</v>
      </c>
      <c r="F1119" s="12" t="n">
        <v>8</v>
      </c>
      <c r="G1119" s="11" t="n">
        <v>820121115</v>
      </c>
      <c r="H1119" s="13" t="s">
        <v>1179</v>
      </c>
      <c r="I1119" s="0" t="n">
        <v>0.1</v>
      </c>
      <c r="J1119" s="0" t="n">
        <f aca="false">I1119/5</f>
        <v>0.02</v>
      </c>
      <c r="K1119" s="13" t="n">
        <v>21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.78</v>
      </c>
      <c r="U1119" s="0" t="n">
        <v>14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.8</v>
      </c>
      <c r="AA1119" s="0" t="n">
        <v>400</v>
      </c>
      <c r="AB1119" s="0" t="n">
        <v>0</v>
      </c>
    </row>
    <row r="1120" customFormat="false" ht="15" hidden="false" customHeight="false" outlineLevel="0" collapsed="false">
      <c r="A1120" s="10" t="n">
        <v>40950</v>
      </c>
      <c r="B1120" s="0" t="n">
        <v>0</v>
      </c>
      <c r="C1120" s="0" t="n">
        <v>0</v>
      </c>
      <c r="D1120" s="0" t="n">
        <v>1</v>
      </c>
      <c r="E1120" s="13" t="s">
        <v>674</v>
      </c>
      <c r="F1120" s="12" t="n">
        <v>8</v>
      </c>
      <c r="G1120" s="11" t="n">
        <v>820121116</v>
      </c>
      <c r="H1120" s="13" t="s">
        <v>1180</v>
      </c>
      <c r="I1120" s="0" t="n">
        <v>0.15</v>
      </c>
      <c r="J1120" s="0" t="n">
        <f aca="false">I1120/5</f>
        <v>0.03</v>
      </c>
      <c r="K1120" s="13" t="n">
        <v>8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1.15</v>
      </c>
      <c r="U1120" s="0" t="n">
        <v>14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1.18</v>
      </c>
      <c r="AA1120" s="0" t="n">
        <v>400</v>
      </c>
      <c r="AB1120" s="0" t="n">
        <v>0</v>
      </c>
    </row>
    <row r="1121" customFormat="false" ht="15" hidden="false" customHeight="false" outlineLevel="0" collapsed="false">
      <c r="A1121" s="10" t="n">
        <v>40950</v>
      </c>
      <c r="B1121" s="0" t="n">
        <v>0</v>
      </c>
      <c r="C1121" s="0" t="n">
        <v>0</v>
      </c>
      <c r="D1121" s="0" t="n">
        <v>1</v>
      </c>
      <c r="E1121" s="13" t="s">
        <v>674</v>
      </c>
      <c r="F1121" s="12" t="n">
        <v>8</v>
      </c>
      <c r="G1121" s="11" t="n">
        <v>820121117</v>
      </c>
      <c r="H1121" s="13" t="s">
        <v>1181</v>
      </c>
      <c r="I1121" s="0" t="n">
        <v>0.15</v>
      </c>
      <c r="J1121" s="0" t="n">
        <f aca="false">I1121/5</f>
        <v>0.03</v>
      </c>
      <c r="K1121" s="13" t="n">
        <v>16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1.1</v>
      </c>
      <c r="U1121" s="0" t="n">
        <v>14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1.13</v>
      </c>
      <c r="AA1121" s="0" t="n">
        <v>400</v>
      </c>
      <c r="AB1121" s="0" t="n">
        <v>0</v>
      </c>
    </row>
    <row r="1122" customFormat="false" ht="15" hidden="false" customHeight="false" outlineLevel="0" collapsed="false">
      <c r="A1122" s="10" t="n">
        <v>40950</v>
      </c>
      <c r="B1122" s="0" t="n">
        <v>0</v>
      </c>
      <c r="C1122" s="0" t="n">
        <v>0</v>
      </c>
      <c r="D1122" s="0" t="n">
        <v>1</v>
      </c>
      <c r="E1122" s="13" t="s">
        <v>674</v>
      </c>
      <c r="F1122" s="12" t="n">
        <v>8</v>
      </c>
      <c r="G1122" s="11" t="n">
        <v>820121118</v>
      </c>
      <c r="H1122" s="13" t="s">
        <v>1182</v>
      </c>
      <c r="I1122" s="0" t="n">
        <v>0.12</v>
      </c>
      <c r="J1122" s="0" t="n">
        <f aca="false">I1122/5</f>
        <v>0.024</v>
      </c>
      <c r="K1122" s="13" t="n">
        <v>16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.746</v>
      </c>
      <c r="U1122" s="0" t="n">
        <v>14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.77</v>
      </c>
      <c r="AA1122" s="0" t="n">
        <v>400</v>
      </c>
      <c r="AB1122" s="0" t="n">
        <v>0</v>
      </c>
    </row>
    <row r="1123" customFormat="false" ht="15" hidden="false" customHeight="false" outlineLevel="0" collapsed="false">
      <c r="A1123" s="10" t="n">
        <v>40950</v>
      </c>
      <c r="B1123" s="0" t="n">
        <v>0</v>
      </c>
      <c r="C1123" s="0" t="n">
        <v>0</v>
      </c>
      <c r="D1123" s="0" t="n">
        <v>1</v>
      </c>
      <c r="E1123" s="13" t="s">
        <v>674</v>
      </c>
      <c r="F1123" s="12" t="n">
        <v>8</v>
      </c>
      <c r="G1123" s="11" t="n">
        <v>820121119</v>
      </c>
      <c r="H1123" s="13" t="s">
        <v>1183</v>
      </c>
      <c r="I1123" s="0" t="n">
        <v>0.14</v>
      </c>
      <c r="J1123" s="0" t="n">
        <f aca="false">I1123/5</f>
        <v>0.028</v>
      </c>
      <c r="K1123" s="13" t="n">
        <v>21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.802</v>
      </c>
      <c r="U1123" s="0" t="n">
        <v>14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.83</v>
      </c>
      <c r="AA1123" s="0" t="n">
        <v>400</v>
      </c>
      <c r="AB1123" s="0" t="n">
        <v>0</v>
      </c>
    </row>
    <row r="1124" customFormat="false" ht="15" hidden="false" customHeight="false" outlineLevel="0" collapsed="false">
      <c r="A1124" s="10" t="n">
        <v>40950</v>
      </c>
      <c r="B1124" s="0" t="n">
        <v>0</v>
      </c>
      <c r="C1124" s="0" t="n">
        <v>0</v>
      </c>
      <c r="D1124" s="0" t="n">
        <v>1</v>
      </c>
      <c r="E1124" s="13" t="s">
        <v>674</v>
      </c>
      <c r="F1124" s="12" t="n">
        <v>8</v>
      </c>
      <c r="G1124" s="11" t="n">
        <v>820121120</v>
      </c>
      <c r="H1124" s="13" t="s">
        <v>1184</v>
      </c>
      <c r="I1124" s="0" t="n">
        <v>0.04</v>
      </c>
      <c r="J1124" s="0" t="n">
        <f aca="false">I1124/5</f>
        <v>0.008</v>
      </c>
      <c r="K1124" s="13" t="n">
        <v>4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1.18</v>
      </c>
      <c r="U1124" s="0" t="n">
        <v>14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1.188</v>
      </c>
      <c r="AA1124" s="0" t="n">
        <v>400</v>
      </c>
      <c r="AB1124" s="0" t="n">
        <v>0</v>
      </c>
    </row>
    <row r="1125" customFormat="false" ht="15" hidden="false" customHeight="false" outlineLevel="0" collapsed="false">
      <c r="A1125" s="10" t="n">
        <v>40950</v>
      </c>
      <c r="B1125" s="0" t="n">
        <v>0</v>
      </c>
      <c r="C1125" s="0" t="n">
        <v>0</v>
      </c>
      <c r="D1125" s="0" t="n">
        <v>1</v>
      </c>
      <c r="E1125" s="13" t="s">
        <v>674</v>
      </c>
      <c r="F1125" s="12" t="n">
        <v>8</v>
      </c>
      <c r="G1125" s="11" t="n">
        <v>820121121</v>
      </c>
      <c r="H1125" s="13" t="s">
        <v>1185</v>
      </c>
      <c r="I1125" s="0" t="n">
        <v>0</v>
      </c>
      <c r="J1125" s="0" t="n">
        <f aca="false">I1125/5</f>
        <v>0</v>
      </c>
      <c r="K1125" s="13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1.565</v>
      </c>
      <c r="U1125" s="0" t="n">
        <v>14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1.99</v>
      </c>
      <c r="AA1125" s="0" t="n">
        <v>400</v>
      </c>
      <c r="AB1125" s="0" t="n">
        <v>0</v>
      </c>
    </row>
    <row r="1126" customFormat="false" ht="15" hidden="false" customHeight="false" outlineLevel="0" collapsed="false">
      <c r="A1126" s="10" t="n">
        <v>40950</v>
      </c>
      <c r="B1126" s="0" t="n">
        <v>0</v>
      </c>
      <c r="C1126" s="0" t="n">
        <v>0</v>
      </c>
      <c r="D1126" s="0" t="n">
        <v>1</v>
      </c>
      <c r="E1126" s="13" t="s">
        <v>674</v>
      </c>
      <c r="F1126" s="12" t="n">
        <v>8</v>
      </c>
      <c r="G1126" s="11" t="n">
        <v>820121122</v>
      </c>
      <c r="H1126" s="13" t="s">
        <v>1186</v>
      </c>
      <c r="I1126" s="0" t="n">
        <v>0.14</v>
      </c>
      <c r="J1126" s="0" t="n">
        <f aca="false">I1126/5</f>
        <v>0.028</v>
      </c>
      <c r="K1126" s="13" t="n">
        <v>16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.752</v>
      </c>
      <c r="U1126" s="0" t="n">
        <v>14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.78</v>
      </c>
      <c r="AA1126" s="0" t="n">
        <v>400</v>
      </c>
      <c r="AB1126" s="0" t="n">
        <v>0</v>
      </c>
    </row>
    <row r="1127" customFormat="false" ht="15" hidden="false" customHeight="false" outlineLevel="0" collapsed="false">
      <c r="A1127" s="10" t="n">
        <v>40950</v>
      </c>
      <c r="B1127" s="0" t="n">
        <v>0</v>
      </c>
      <c r="C1127" s="0" t="n">
        <v>0</v>
      </c>
      <c r="D1127" s="0" t="n">
        <v>1</v>
      </c>
      <c r="E1127" s="13" t="s">
        <v>674</v>
      </c>
      <c r="F1127" s="12" t="n">
        <v>8</v>
      </c>
      <c r="G1127" s="11" t="n">
        <v>820121123</v>
      </c>
      <c r="H1127" s="13" t="s">
        <v>1187</v>
      </c>
      <c r="I1127" s="0" t="n">
        <v>0.17</v>
      </c>
      <c r="J1127" s="0" t="n">
        <f aca="false">I1127/5</f>
        <v>0.034</v>
      </c>
      <c r="K1127" s="13" t="n">
        <v>14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1.026</v>
      </c>
      <c r="U1127" s="0" t="n">
        <v>14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1.06</v>
      </c>
      <c r="AA1127" s="0" t="n">
        <v>400</v>
      </c>
      <c r="AB1127" s="0" t="n">
        <v>0</v>
      </c>
    </row>
    <row r="1128" customFormat="false" ht="15" hidden="false" customHeight="false" outlineLevel="0" collapsed="false">
      <c r="A1128" s="10" t="n">
        <v>40950</v>
      </c>
      <c r="B1128" s="0" t="n">
        <v>0</v>
      </c>
      <c r="C1128" s="0" t="n">
        <v>0</v>
      </c>
      <c r="D1128" s="0" t="n">
        <v>1</v>
      </c>
      <c r="E1128" s="13" t="s">
        <v>674</v>
      </c>
      <c r="F1128" s="12" t="n">
        <v>8</v>
      </c>
      <c r="G1128" s="11" t="n">
        <v>820121124</v>
      </c>
      <c r="H1128" s="13" t="s">
        <v>1188</v>
      </c>
      <c r="I1128" s="0" t="n">
        <v>0.134</v>
      </c>
      <c r="J1128" s="0" t="n">
        <f aca="false">I1128/5</f>
        <v>0.0268</v>
      </c>
      <c r="K1128" s="13" t="n">
        <v>19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.763</v>
      </c>
      <c r="U1128" s="0" t="n">
        <v>14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.7898</v>
      </c>
      <c r="AA1128" s="0" t="n">
        <v>400</v>
      </c>
      <c r="AB1128" s="0" t="n">
        <v>0</v>
      </c>
    </row>
    <row r="1129" customFormat="false" ht="15" hidden="false" customHeight="false" outlineLevel="0" collapsed="false">
      <c r="A1129" s="10" t="n">
        <v>40950</v>
      </c>
      <c r="B1129" s="0" t="n">
        <v>0</v>
      </c>
      <c r="C1129" s="0" t="n">
        <v>0</v>
      </c>
      <c r="D1129" s="0" t="n">
        <v>1</v>
      </c>
      <c r="E1129" s="13" t="s">
        <v>674</v>
      </c>
      <c r="F1129" s="12" t="n">
        <v>8</v>
      </c>
      <c r="G1129" s="11" t="n">
        <v>820121125</v>
      </c>
      <c r="H1129" s="13" t="s">
        <v>1189</v>
      </c>
      <c r="I1129" s="0" t="n">
        <v>0.131</v>
      </c>
      <c r="J1129" s="0" t="n">
        <f aca="false">I1129/5</f>
        <v>0.0262</v>
      </c>
      <c r="K1129" s="13" t="n">
        <v>4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1.074</v>
      </c>
      <c r="U1129" s="0" t="n">
        <v>14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1.1002</v>
      </c>
      <c r="AA1129" s="0" t="n">
        <v>400</v>
      </c>
      <c r="AB1129" s="0" t="n">
        <v>0</v>
      </c>
    </row>
    <row r="1130" customFormat="false" ht="15" hidden="false" customHeight="false" outlineLevel="0" collapsed="false">
      <c r="A1130" s="10" t="n">
        <v>40950</v>
      </c>
      <c r="B1130" s="0" t="n">
        <v>0</v>
      </c>
      <c r="C1130" s="0" t="n">
        <v>0</v>
      </c>
      <c r="D1130" s="0" t="n">
        <v>1</v>
      </c>
      <c r="E1130" s="13" t="s">
        <v>674</v>
      </c>
      <c r="F1130" s="12" t="n">
        <v>8</v>
      </c>
      <c r="G1130" s="11" t="n">
        <v>820121126</v>
      </c>
      <c r="H1130" s="13" t="s">
        <v>1190</v>
      </c>
      <c r="I1130" s="0" t="n">
        <v>0.05</v>
      </c>
      <c r="J1130" s="0" t="n">
        <f aca="false">I1130/5</f>
        <v>0.01</v>
      </c>
      <c r="K1130" s="13" t="n">
        <v>5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1.49</v>
      </c>
      <c r="U1130" s="0" t="n">
        <v>14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1.5</v>
      </c>
      <c r="AA1130" s="0" t="n">
        <v>400</v>
      </c>
      <c r="AB1130" s="0" t="n">
        <v>0</v>
      </c>
    </row>
    <row r="1131" customFormat="false" ht="15" hidden="false" customHeight="false" outlineLevel="0" collapsed="false">
      <c r="A1131" s="10" t="n">
        <v>40950</v>
      </c>
      <c r="B1131" s="0" t="n">
        <v>0</v>
      </c>
      <c r="C1131" s="0" t="n">
        <v>0</v>
      </c>
      <c r="D1131" s="0" t="n">
        <v>1</v>
      </c>
      <c r="E1131" s="13" t="s">
        <v>674</v>
      </c>
      <c r="F1131" s="12" t="n">
        <v>8</v>
      </c>
      <c r="G1131" s="11" t="n">
        <v>820121127</v>
      </c>
      <c r="H1131" s="13" t="s">
        <v>1191</v>
      </c>
      <c r="I1131" s="0" t="n">
        <v>0.11</v>
      </c>
      <c r="J1131" s="0" t="n">
        <f aca="false">I1131/5</f>
        <v>0.022</v>
      </c>
      <c r="K1131" s="13" t="n">
        <v>8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1.208</v>
      </c>
      <c r="U1131" s="0" t="n">
        <v>14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1.23</v>
      </c>
      <c r="AA1131" s="0" t="n">
        <v>400</v>
      </c>
      <c r="AB1131" s="0" t="n">
        <v>0</v>
      </c>
    </row>
    <row r="1132" customFormat="false" ht="15" hidden="false" customHeight="false" outlineLevel="0" collapsed="false">
      <c r="A1132" s="10" t="n">
        <v>40950</v>
      </c>
      <c r="B1132" s="0" t="n">
        <v>0</v>
      </c>
      <c r="C1132" s="0" t="n">
        <v>0</v>
      </c>
      <c r="D1132" s="0" t="n">
        <v>1</v>
      </c>
      <c r="E1132" s="13" t="s">
        <v>674</v>
      </c>
      <c r="F1132" s="12" t="n">
        <v>8</v>
      </c>
      <c r="G1132" s="11" t="n">
        <v>820121128</v>
      </c>
      <c r="H1132" s="13" t="s">
        <v>1192</v>
      </c>
      <c r="I1132" s="0" t="n">
        <v>0.046</v>
      </c>
      <c r="J1132" s="0" t="n">
        <f aca="false">I1132/5</f>
        <v>0.0092</v>
      </c>
      <c r="K1132" s="13" t="n">
        <v>1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.95</v>
      </c>
      <c r="U1132" s="0" t="n">
        <v>14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.9592</v>
      </c>
      <c r="AA1132" s="0" t="n">
        <v>400</v>
      </c>
      <c r="AB1132" s="0" t="n">
        <v>0</v>
      </c>
    </row>
    <row r="1133" customFormat="false" ht="15" hidden="false" customHeight="false" outlineLevel="0" collapsed="false">
      <c r="A1133" s="10" t="n">
        <v>40950</v>
      </c>
      <c r="B1133" s="0" t="n">
        <v>0</v>
      </c>
      <c r="C1133" s="0" t="n">
        <v>0</v>
      </c>
      <c r="D1133" s="0" t="n">
        <v>1</v>
      </c>
      <c r="E1133" s="13" t="s">
        <v>674</v>
      </c>
      <c r="F1133" s="12" t="n">
        <v>8</v>
      </c>
      <c r="G1133" s="11" t="n">
        <v>820121129</v>
      </c>
      <c r="H1133" s="13" t="s">
        <v>1193</v>
      </c>
      <c r="I1133" s="0" t="n">
        <v>0.17</v>
      </c>
      <c r="J1133" s="0" t="n">
        <f aca="false">I1133/5</f>
        <v>0.034</v>
      </c>
      <c r="K1133" s="13" t="n">
        <v>2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1.146</v>
      </c>
      <c r="U1133" s="0" t="n">
        <v>14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1.18</v>
      </c>
      <c r="AA1133" s="0" t="n">
        <v>400</v>
      </c>
      <c r="AB1133" s="0" t="n">
        <v>0</v>
      </c>
    </row>
    <row r="1134" customFormat="false" ht="15" hidden="false" customHeight="false" outlineLevel="0" collapsed="false">
      <c r="A1134" s="10" t="n">
        <v>40950</v>
      </c>
      <c r="B1134" s="0" t="n">
        <v>0</v>
      </c>
      <c r="C1134" s="0" t="n">
        <v>0</v>
      </c>
      <c r="D1134" s="0" t="n">
        <v>1</v>
      </c>
      <c r="E1134" s="13" t="s">
        <v>674</v>
      </c>
      <c r="F1134" s="12" t="n">
        <v>8</v>
      </c>
      <c r="G1134" s="11" t="n">
        <v>820121130</v>
      </c>
      <c r="H1134" s="13" t="s">
        <v>1194</v>
      </c>
      <c r="I1134" s="0" t="n">
        <v>0.07</v>
      </c>
      <c r="J1134" s="0" t="n">
        <f aca="false">I1134/5</f>
        <v>0.014</v>
      </c>
      <c r="K1134" s="13" t="n">
        <v>7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1.116</v>
      </c>
      <c r="U1134" s="0" t="n">
        <v>14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1.13</v>
      </c>
      <c r="AA1134" s="0" t="n">
        <v>400</v>
      </c>
      <c r="AB1134" s="0" t="n">
        <v>0</v>
      </c>
    </row>
    <row r="1135" customFormat="false" ht="15" hidden="false" customHeight="false" outlineLevel="0" collapsed="false">
      <c r="A1135" s="10" t="n">
        <v>40950</v>
      </c>
      <c r="B1135" s="0" t="n">
        <v>0</v>
      </c>
      <c r="C1135" s="0" t="n">
        <v>0</v>
      </c>
      <c r="D1135" s="0" t="n">
        <v>1</v>
      </c>
      <c r="E1135" s="13" t="s">
        <v>674</v>
      </c>
      <c r="F1135" s="12" t="n">
        <v>8</v>
      </c>
      <c r="G1135" s="11" t="n">
        <v>820121131</v>
      </c>
      <c r="H1135" s="13" t="s">
        <v>1195</v>
      </c>
      <c r="I1135" s="0" t="n">
        <v>0.1</v>
      </c>
      <c r="J1135" s="0" t="n">
        <f aca="false">I1135/5</f>
        <v>0.02</v>
      </c>
      <c r="K1135" s="13" t="n">
        <v>22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1.02</v>
      </c>
      <c r="U1135" s="0" t="n">
        <v>14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1.04</v>
      </c>
      <c r="AA1135" s="0" t="n">
        <v>400</v>
      </c>
      <c r="AB1135" s="0" t="n">
        <v>0</v>
      </c>
    </row>
    <row r="1136" customFormat="false" ht="15" hidden="false" customHeight="false" outlineLevel="0" collapsed="false">
      <c r="A1136" s="10" t="n">
        <v>40950</v>
      </c>
      <c r="B1136" s="0" t="n">
        <v>0</v>
      </c>
      <c r="C1136" s="0" t="n">
        <v>0</v>
      </c>
      <c r="D1136" s="0" t="n">
        <v>1</v>
      </c>
      <c r="E1136" s="13" t="s">
        <v>674</v>
      </c>
      <c r="F1136" s="12" t="n">
        <v>8</v>
      </c>
      <c r="G1136" s="11" t="n">
        <v>820121132</v>
      </c>
      <c r="H1136" s="13" t="s">
        <v>1196</v>
      </c>
      <c r="I1136" s="0" t="n">
        <v>0.09</v>
      </c>
      <c r="J1136" s="0" t="n">
        <f aca="false">I1136/5</f>
        <v>0.018</v>
      </c>
      <c r="K1136" s="13" t="n">
        <v>11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1.122</v>
      </c>
      <c r="U1136" s="0" t="n">
        <v>14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1.14</v>
      </c>
      <c r="AA1136" s="0" t="n">
        <v>400</v>
      </c>
      <c r="AB1136" s="0" t="n">
        <v>0</v>
      </c>
    </row>
    <row r="1137" customFormat="false" ht="15" hidden="false" customHeight="false" outlineLevel="0" collapsed="false">
      <c r="A1137" s="10" t="n">
        <v>40950</v>
      </c>
      <c r="B1137" s="0" t="n">
        <v>0</v>
      </c>
      <c r="C1137" s="0" t="n">
        <v>0</v>
      </c>
      <c r="D1137" s="0" t="n">
        <v>1</v>
      </c>
      <c r="E1137" s="13" t="s">
        <v>674</v>
      </c>
      <c r="F1137" s="12" t="n">
        <v>8</v>
      </c>
      <c r="G1137" s="11" t="n">
        <v>820121133</v>
      </c>
      <c r="H1137" s="13" t="s">
        <v>1197</v>
      </c>
      <c r="I1137" s="0" t="n">
        <v>0.127</v>
      </c>
      <c r="J1137" s="0" t="n">
        <f aca="false">I1137/5</f>
        <v>0.0254</v>
      </c>
      <c r="K1137" s="13" t="n">
        <v>26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1.415</v>
      </c>
      <c r="U1137" s="0" t="n">
        <v>14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1.4404</v>
      </c>
      <c r="AA1137" s="0" t="n">
        <v>400</v>
      </c>
      <c r="AB1137" s="0" t="n">
        <v>0</v>
      </c>
    </row>
    <row r="1138" customFormat="false" ht="15" hidden="false" customHeight="false" outlineLevel="0" collapsed="false">
      <c r="A1138" s="10" t="n">
        <v>40950</v>
      </c>
      <c r="B1138" s="0" t="n">
        <v>0</v>
      </c>
      <c r="C1138" s="0" t="n">
        <v>0</v>
      </c>
      <c r="D1138" s="0" t="n">
        <v>1</v>
      </c>
      <c r="E1138" s="13" t="s">
        <v>674</v>
      </c>
      <c r="F1138" s="12" t="n">
        <v>8</v>
      </c>
      <c r="G1138" s="11" t="n">
        <v>820121134</v>
      </c>
      <c r="H1138" s="13" t="s">
        <v>1198</v>
      </c>
      <c r="I1138" s="0" t="n">
        <v>0.18</v>
      </c>
      <c r="J1138" s="0" t="n">
        <f aca="false">I1138/5</f>
        <v>0.036</v>
      </c>
      <c r="K1138" s="13" t="n">
        <v>18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1.484</v>
      </c>
      <c r="U1138" s="0" t="n">
        <v>14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1.52</v>
      </c>
      <c r="AA1138" s="0" t="n">
        <v>400</v>
      </c>
      <c r="AB1138" s="0" t="n">
        <v>0</v>
      </c>
    </row>
    <row r="1139" customFormat="false" ht="15" hidden="false" customHeight="false" outlineLevel="0" collapsed="false">
      <c r="A1139" s="10" t="n">
        <v>40950</v>
      </c>
      <c r="B1139" s="0" t="n">
        <v>0</v>
      </c>
      <c r="C1139" s="0" t="n">
        <v>0</v>
      </c>
      <c r="D1139" s="0" t="n">
        <v>1</v>
      </c>
      <c r="E1139" s="13" t="s">
        <v>674</v>
      </c>
      <c r="F1139" s="12" t="n">
        <v>8</v>
      </c>
      <c r="G1139" s="11" t="n">
        <v>820121135</v>
      </c>
      <c r="H1139" s="13" t="s">
        <v>1199</v>
      </c>
      <c r="I1139" s="0" t="n">
        <v>0.125</v>
      </c>
      <c r="J1139" s="0" t="n">
        <f aca="false">I1139/5</f>
        <v>0.025</v>
      </c>
      <c r="K1139" s="13" t="n">
        <v>24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1.496</v>
      </c>
      <c r="U1139" s="0" t="n">
        <v>14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1.521</v>
      </c>
      <c r="AA1139" s="0" t="n">
        <v>400</v>
      </c>
      <c r="AB1139" s="0" t="n">
        <v>0</v>
      </c>
    </row>
    <row r="1140" customFormat="false" ht="15" hidden="false" customHeight="false" outlineLevel="0" collapsed="false">
      <c r="A1140" s="10" t="n">
        <v>40950</v>
      </c>
      <c r="B1140" s="0" t="n">
        <v>0</v>
      </c>
      <c r="C1140" s="0" t="n">
        <v>0</v>
      </c>
      <c r="D1140" s="0" t="n">
        <v>1</v>
      </c>
      <c r="E1140" s="13" t="s">
        <v>674</v>
      </c>
      <c r="F1140" s="12" t="n">
        <v>8</v>
      </c>
      <c r="G1140" s="11" t="n">
        <v>820121136</v>
      </c>
      <c r="H1140" s="13" t="s">
        <v>1200</v>
      </c>
      <c r="I1140" s="0" t="n">
        <v>0.1</v>
      </c>
      <c r="J1140" s="0" t="n">
        <f aca="false">I1140/5</f>
        <v>0.02</v>
      </c>
      <c r="K1140" s="13" t="n">
        <v>1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.87</v>
      </c>
      <c r="U1140" s="0" t="n">
        <v>14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.89</v>
      </c>
      <c r="AA1140" s="0" t="n">
        <v>400</v>
      </c>
      <c r="AB1140" s="0" t="n">
        <v>0</v>
      </c>
    </row>
    <row r="1141" customFormat="false" ht="15" hidden="false" customHeight="false" outlineLevel="0" collapsed="false">
      <c r="A1141" s="10" t="n">
        <v>40950</v>
      </c>
      <c r="B1141" s="0" t="n">
        <v>0</v>
      </c>
      <c r="C1141" s="0" t="n">
        <v>0</v>
      </c>
      <c r="D1141" s="0" t="n">
        <v>1</v>
      </c>
      <c r="E1141" s="13" t="s">
        <v>674</v>
      </c>
      <c r="F1141" s="12" t="n">
        <v>8</v>
      </c>
      <c r="G1141" s="11" t="n">
        <v>820121137</v>
      </c>
      <c r="H1141" s="13" t="s">
        <v>1201</v>
      </c>
      <c r="I1141" s="0" t="n">
        <v>0.17</v>
      </c>
      <c r="J1141" s="0" t="n">
        <f aca="false">I1141/5</f>
        <v>0.034</v>
      </c>
      <c r="K1141" s="13" t="n">
        <v>1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.876</v>
      </c>
      <c r="U1141" s="0" t="n">
        <v>14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.91</v>
      </c>
      <c r="AA1141" s="0" t="n">
        <v>400</v>
      </c>
      <c r="AB1141" s="0" t="n">
        <v>0</v>
      </c>
    </row>
    <row r="1142" customFormat="false" ht="15" hidden="false" customHeight="false" outlineLevel="0" collapsed="false">
      <c r="A1142" s="10" t="n">
        <v>40950</v>
      </c>
      <c r="B1142" s="0" t="n">
        <v>0</v>
      </c>
      <c r="C1142" s="0" t="n">
        <v>0</v>
      </c>
      <c r="D1142" s="0" t="n">
        <v>1</v>
      </c>
      <c r="E1142" s="13" t="s">
        <v>674</v>
      </c>
      <c r="F1142" s="12" t="n">
        <v>8</v>
      </c>
      <c r="G1142" s="11" t="n">
        <v>820121138</v>
      </c>
      <c r="H1142" s="13" t="s">
        <v>1202</v>
      </c>
      <c r="I1142" s="0" t="n">
        <v>0.15</v>
      </c>
      <c r="J1142" s="0" t="n">
        <f aca="false">I1142/5</f>
        <v>0.03</v>
      </c>
      <c r="K1142" s="13" t="n">
        <v>38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.82</v>
      </c>
      <c r="U1142" s="0" t="n">
        <v>14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.85</v>
      </c>
      <c r="AA1142" s="0" t="n">
        <v>400</v>
      </c>
      <c r="AB1142" s="0" t="n">
        <v>0</v>
      </c>
    </row>
    <row r="1143" customFormat="false" ht="15" hidden="false" customHeight="false" outlineLevel="0" collapsed="false">
      <c r="A1143" s="10" t="n">
        <v>40950</v>
      </c>
      <c r="B1143" s="0" t="n">
        <v>0</v>
      </c>
      <c r="C1143" s="0" t="n">
        <v>0</v>
      </c>
      <c r="D1143" s="0" t="n">
        <v>1</v>
      </c>
      <c r="E1143" s="13" t="s">
        <v>674</v>
      </c>
      <c r="F1143" s="12" t="n">
        <v>8</v>
      </c>
      <c r="G1143" s="11" t="n">
        <v>820121139</v>
      </c>
      <c r="H1143" s="13" t="s">
        <v>1203</v>
      </c>
      <c r="I1143" s="0" t="n">
        <v>0.15</v>
      </c>
      <c r="J1143" s="0" t="n">
        <f aca="false">I1143/5</f>
        <v>0.03</v>
      </c>
      <c r="K1143" s="13" t="n">
        <v>19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1.13</v>
      </c>
      <c r="U1143" s="0" t="n">
        <v>14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1.16</v>
      </c>
      <c r="AA1143" s="0" t="n">
        <v>400</v>
      </c>
      <c r="AB1143" s="0" t="n">
        <v>0</v>
      </c>
    </row>
    <row r="1144" customFormat="false" ht="15" hidden="false" customHeight="false" outlineLevel="0" collapsed="false">
      <c r="A1144" s="10" t="n">
        <v>40950</v>
      </c>
      <c r="B1144" s="0" t="n">
        <v>0</v>
      </c>
      <c r="C1144" s="0" t="n">
        <v>0</v>
      </c>
      <c r="D1144" s="0" t="n">
        <v>1</v>
      </c>
      <c r="E1144" s="13" t="s">
        <v>674</v>
      </c>
      <c r="F1144" s="12" t="n">
        <v>8</v>
      </c>
      <c r="G1144" s="11" t="n">
        <v>820121140</v>
      </c>
      <c r="H1144" s="13" t="s">
        <v>1204</v>
      </c>
      <c r="I1144" s="0" t="n">
        <v>0.101</v>
      </c>
      <c r="J1144" s="0" t="n">
        <f aca="false">I1144/5</f>
        <v>0.0202</v>
      </c>
      <c r="K1144" s="13" t="n">
        <v>17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1.2</v>
      </c>
      <c r="U1144" s="0" t="n">
        <v>14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1.2202</v>
      </c>
      <c r="AA1144" s="0" t="n">
        <v>400</v>
      </c>
      <c r="AB1144" s="0" t="n">
        <v>0</v>
      </c>
    </row>
    <row r="1145" customFormat="false" ht="15" hidden="false" customHeight="false" outlineLevel="0" collapsed="false">
      <c r="A1145" s="10" t="n">
        <v>40950</v>
      </c>
      <c r="B1145" s="0" t="n">
        <v>0</v>
      </c>
      <c r="C1145" s="0" t="n">
        <v>0</v>
      </c>
      <c r="D1145" s="0" t="n">
        <v>1</v>
      </c>
      <c r="E1145" s="13" t="s">
        <v>674</v>
      </c>
      <c r="F1145" s="12" t="n">
        <v>8</v>
      </c>
      <c r="G1145" s="11" t="n">
        <v>820121141</v>
      </c>
      <c r="H1145" s="13" t="s">
        <v>1205</v>
      </c>
      <c r="I1145" s="0" t="n">
        <v>0.148</v>
      </c>
      <c r="J1145" s="0" t="n">
        <f aca="false">I1145/5</f>
        <v>0.0296</v>
      </c>
      <c r="K1145" s="13" t="n">
        <v>7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.71</v>
      </c>
      <c r="U1145" s="0" t="n">
        <v>14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.7396</v>
      </c>
      <c r="AA1145" s="0" t="n">
        <v>400</v>
      </c>
      <c r="AB1145" s="0" t="n">
        <v>0</v>
      </c>
    </row>
    <row r="1146" customFormat="false" ht="15" hidden="false" customHeight="false" outlineLevel="0" collapsed="false">
      <c r="A1146" s="10" t="n">
        <v>40950</v>
      </c>
      <c r="B1146" s="0" t="n">
        <v>0</v>
      </c>
      <c r="C1146" s="0" t="n">
        <v>0</v>
      </c>
      <c r="D1146" s="0" t="n">
        <v>1</v>
      </c>
      <c r="E1146" s="13" t="s">
        <v>674</v>
      </c>
      <c r="F1146" s="12" t="n">
        <v>8</v>
      </c>
      <c r="G1146" s="11" t="n">
        <v>820121142</v>
      </c>
      <c r="H1146" s="13" t="s">
        <v>1206</v>
      </c>
      <c r="I1146" s="0" t="n">
        <v>0</v>
      </c>
      <c r="J1146" s="0" t="n">
        <f aca="false">I1146/5</f>
        <v>0</v>
      </c>
      <c r="K1146" s="13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.942</v>
      </c>
      <c r="U1146" s="0" t="n">
        <v>14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1.233</v>
      </c>
      <c r="AA1146" s="0" t="n">
        <v>400</v>
      </c>
      <c r="AB1146" s="0" t="n">
        <v>0</v>
      </c>
    </row>
    <row r="1147" customFormat="false" ht="15" hidden="false" customHeight="false" outlineLevel="0" collapsed="false">
      <c r="A1147" s="10" t="n">
        <v>40950</v>
      </c>
      <c r="B1147" s="0" t="n">
        <v>0</v>
      </c>
      <c r="C1147" s="0" t="n">
        <v>0</v>
      </c>
      <c r="D1147" s="0" t="n">
        <v>1</v>
      </c>
      <c r="E1147" s="13" t="s">
        <v>674</v>
      </c>
      <c r="F1147" s="12" t="n">
        <v>8</v>
      </c>
      <c r="G1147" s="11" t="n">
        <v>820121143</v>
      </c>
      <c r="H1147" s="13" t="s">
        <v>1207</v>
      </c>
      <c r="I1147" s="0" t="n">
        <v>0.12</v>
      </c>
      <c r="J1147" s="0" t="n">
        <f aca="false">I1147/5</f>
        <v>0.024</v>
      </c>
      <c r="K1147" s="13" t="n">
        <v>15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1.026</v>
      </c>
      <c r="U1147" s="0" t="n">
        <v>14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1.05</v>
      </c>
      <c r="AA1147" s="0" t="n">
        <v>400</v>
      </c>
      <c r="AB1147" s="0" t="n">
        <v>0</v>
      </c>
    </row>
    <row r="1148" customFormat="false" ht="15" hidden="false" customHeight="false" outlineLevel="0" collapsed="false">
      <c r="A1148" s="10" t="n">
        <v>40950</v>
      </c>
      <c r="B1148" s="0" t="n">
        <v>0</v>
      </c>
      <c r="C1148" s="0" t="n">
        <v>0</v>
      </c>
      <c r="D1148" s="0" t="n">
        <v>1</v>
      </c>
      <c r="E1148" s="13" t="s">
        <v>674</v>
      </c>
      <c r="F1148" s="12" t="n">
        <v>8</v>
      </c>
      <c r="G1148" s="11" t="n">
        <v>820121144</v>
      </c>
      <c r="H1148" s="13" t="s">
        <v>1208</v>
      </c>
      <c r="I1148" s="0" t="n">
        <v>0.09</v>
      </c>
      <c r="J1148" s="0" t="n">
        <f aca="false">I1148/5</f>
        <v>0.018</v>
      </c>
      <c r="K1148" s="13" t="n">
        <v>15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1.512</v>
      </c>
      <c r="U1148" s="0" t="n">
        <v>14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1.53</v>
      </c>
      <c r="AA1148" s="0" t="n">
        <v>400</v>
      </c>
      <c r="AB1148" s="0" t="n">
        <v>0</v>
      </c>
    </row>
    <row r="1149" customFormat="false" ht="15" hidden="false" customHeight="false" outlineLevel="0" collapsed="false">
      <c r="A1149" s="10" t="n">
        <v>40950</v>
      </c>
      <c r="B1149" s="0" t="n">
        <v>0</v>
      </c>
      <c r="C1149" s="0" t="n">
        <v>0</v>
      </c>
      <c r="D1149" s="0" t="n">
        <v>1</v>
      </c>
      <c r="E1149" s="13" t="s">
        <v>674</v>
      </c>
      <c r="F1149" s="12" t="n">
        <v>8</v>
      </c>
      <c r="G1149" s="11" t="n">
        <v>820121145</v>
      </c>
      <c r="H1149" s="13" t="s">
        <v>1209</v>
      </c>
      <c r="I1149" s="0" t="n">
        <v>0.112</v>
      </c>
      <c r="J1149" s="0" t="n">
        <f aca="false">I1149/5</f>
        <v>0.0224</v>
      </c>
      <c r="K1149" s="13" t="n">
        <v>12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1.137</v>
      </c>
      <c r="U1149" s="0" t="n">
        <v>14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1.1594</v>
      </c>
      <c r="AA1149" s="0" t="n">
        <v>400</v>
      </c>
      <c r="AB1149" s="0" t="n">
        <v>0</v>
      </c>
    </row>
    <row r="1150" customFormat="false" ht="15" hidden="false" customHeight="false" outlineLevel="0" collapsed="false">
      <c r="A1150" s="10" t="n">
        <v>40950</v>
      </c>
      <c r="B1150" s="0" t="n">
        <v>0</v>
      </c>
      <c r="C1150" s="0" t="n">
        <v>0</v>
      </c>
      <c r="D1150" s="0" t="n">
        <v>1</v>
      </c>
      <c r="E1150" s="13" t="s">
        <v>674</v>
      </c>
      <c r="F1150" s="12" t="n">
        <v>8</v>
      </c>
      <c r="G1150" s="11" t="n">
        <v>820121146</v>
      </c>
      <c r="H1150" s="13" t="s">
        <v>1210</v>
      </c>
      <c r="I1150" s="0" t="n">
        <v>0.15</v>
      </c>
      <c r="J1150" s="0" t="n">
        <f aca="false">I1150/5</f>
        <v>0.03</v>
      </c>
      <c r="K1150" s="13" t="n">
        <v>15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.7</v>
      </c>
      <c r="U1150" s="0" t="n">
        <v>14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.73</v>
      </c>
      <c r="AA1150" s="0" t="n">
        <v>400</v>
      </c>
      <c r="AB1150" s="0" t="n">
        <v>0</v>
      </c>
    </row>
    <row r="1151" customFormat="false" ht="15" hidden="false" customHeight="false" outlineLevel="0" collapsed="false">
      <c r="A1151" s="10" t="n">
        <v>40950</v>
      </c>
      <c r="B1151" s="0" t="n">
        <v>0</v>
      </c>
      <c r="C1151" s="0" t="n">
        <v>0</v>
      </c>
      <c r="D1151" s="0" t="n">
        <v>1</v>
      </c>
      <c r="E1151" s="13" t="s">
        <v>674</v>
      </c>
      <c r="F1151" s="12" t="n">
        <v>8</v>
      </c>
      <c r="G1151" s="11" t="n">
        <v>820121147</v>
      </c>
      <c r="H1151" s="13" t="s">
        <v>1211</v>
      </c>
      <c r="I1151" s="0" t="n">
        <v>0.15</v>
      </c>
      <c r="J1151" s="0" t="n">
        <f aca="false">I1151/5</f>
        <v>0.03</v>
      </c>
      <c r="K1151" s="13" t="n">
        <v>23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.99</v>
      </c>
      <c r="U1151" s="0" t="n">
        <v>14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1.02</v>
      </c>
      <c r="AA1151" s="0" t="n">
        <v>400</v>
      </c>
      <c r="AB1151" s="0" t="n">
        <v>0</v>
      </c>
    </row>
    <row r="1152" customFormat="false" ht="15" hidden="false" customHeight="false" outlineLevel="0" collapsed="false">
      <c r="A1152" s="10" t="n">
        <v>40950</v>
      </c>
      <c r="B1152" s="0" t="n">
        <v>0</v>
      </c>
      <c r="C1152" s="0" t="n">
        <v>0</v>
      </c>
      <c r="D1152" s="0" t="n">
        <v>1</v>
      </c>
      <c r="E1152" s="13" t="s">
        <v>674</v>
      </c>
      <c r="F1152" s="12" t="n">
        <v>8</v>
      </c>
      <c r="G1152" s="11" t="n">
        <v>820121148</v>
      </c>
      <c r="H1152" s="13" t="s">
        <v>1212</v>
      </c>
      <c r="I1152" s="0" t="n">
        <v>0.21</v>
      </c>
      <c r="J1152" s="0" t="n">
        <f aca="false">I1152/5</f>
        <v>0.042</v>
      </c>
      <c r="K1152" s="13" t="n">
        <v>17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.978</v>
      </c>
      <c r="U1152" s="0" t="n">
        <v>14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1.02</v>
      </c>
      <c r="AA1152" s="0" t="n">
        <v>400</v>
      </c>
      <c r="AB1152" s="0" t="n">
        <v>0</v>
      </c>
    </row>
    <row r="1153" customFormat="false" ht="15" hidden="false" customHeight="false" outlineLevel="0" collapsed="false">
      <c r="A1153" s="10" t="n">
        <v>40950</v>
      </c>
      <c r="B1153" s="0" t="n">
        <v>0</v>
      </c>
      <c r="C1153" s="0" t="n">
        <v>0</v>
      </c>
      <c r="D1153" s="0" t="n">
        <v>1</v>
      </c>
      <c r="E1153" s="13" t="s">
        <v>674</v>
      </c>
      <c r="F1153" s="12" t="n">
        <v>8</v>
      </c>
      <c r="G1153" s="11" t="n">
        <v>820121149</v>
      </c>
      <c r="H1153" s="13" t="s">
        <v>1213</v>
      </c>
      <c r="I1153" s="0" t="n">
        <v>0.16</v>
      </c>
      <c r="J1153" s="0" t="n">
        <f aca="false">I1153/5</f>
        <v>0.032</v>
      </c>
      <c r="K1153" s="13" t="n">
        <v>32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1.058</v>
      </c>
      <c r="U1153" s="0" t="n">
        <v>14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1.09</v>
      </c>
      <c r="AA1153" s="0" t="n">
        <v>400</v>
      </c>
      <c r="AB1153" s="0" t="n">
        <v>0</v>
      </c>
    </row>
    <row r="1154" customFormat="false" ht="15" hidden="false" customHeight="false" outlineLevel="0" collapsed="false">
      <c r="A1154" s="10" t="n">
        <v>40950</v>
      </c>
      <c r="B1154" s="0" t="n">
        <v>0</v>
      </c>
      <c r="C1154" s="0" t="n">
        <v>0</v>
      </c>
      <c r="D1154" s="0" t="n">
        <v>1</v>
      </c>
      <c r="E1154" s="13" t="s">
        <v>674</v>
      </c>
      <c r="F1154" s="12" t="n">
        <v>8</v>
      </c>
      <c r="G1154" s="11" t="n">
        <v>820121150</v>
      </c>
      <c r="H1154" s="13" t="s">
        <v>1214</v>
      </c>
      <c r="I1154" s="0" t="n">
        <v>0.169</v>
      </c>
      <c r="J1154" s="0" t="n">
        <f aca="false">I1154/5</f>
        <v>0.0338</v>
      </c>
      <c r="K1154" s="13" t="n">
        <v>24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.846</v>
      </c>
      <c r="U1154" s="0" t="n">
        <v>14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.8798</v>
      </c>
      <c r="AA1154" s="0" t="n">
        <v>400</v>
      </c>
      <c r="AB1154" s="0" t="n">
        <v>0</v>
      </c>
    </row>
    <row r="1155" customFormat="false" ht="15" hidden="false" customHeight="false" outlineLevel="0" collapsed="false">
      <c r="A1155" s="10" t="n">
        <v>40950</v>
      </c>
      <c r="B1155" s="0" t="n">
        <v>0</v>
      </c>
      <c r="C1155" s="0" t="n">
        <v>0</v>
      </c>
      <c r="D1155" s="0" t="n">
        <v>1</v>
      </c>
      <c r="E1155" s="13" t="s">
        <v>674</v>
      </c>
      <c r="F1155" s="12" t="n">
        <v>8</v>
      </c>
      <c r="G1155" s="11" t="n">
        <v>820121151</v>
      </c>
      <c r="H1155" s="13" t="s">
        <v>1215</v>
      </c>
      <c r="I1155" s="0" t="n">
        <v>0.106</v>
      </c>
      <c r="J1155" s="0" t="n">
        <f aca="false">I1155/5</f>
        <v>0.0212</v>
      </c>
      <c r="K1155" s="13" t="n">
        <v>2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1.239</v>
      </c>
      <c r="U1155" s="0" t="n">
        <v>14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1.2602</v>
      </c>
      <c r="AA1155" s="0" t="n">
        <v>400</v>
      </c>
      <c r="AB1155" s="0" t="n">
        <v>0</v>
      </c>
    </row>
    <row r="1156" customFormat="false" ht="15" hidden="false" customHeight="false" outlineLevel="0" collapsed="false">
      <c r="A1156" s="10" t="n">
        <v>40950</v>
      </c>
      <c r="B1156" s="0" t="n">
        <v>0</v>
      </c>
      <c r="C1156" s="0" t="n">
        <v>0</v>
      </c>
      <c r="D1156" s="0" t="n">
        <v>1</v>
      </c>
      <c r="E1156" s="13" t="s">
        <v>674</v>
      </c>
      <c r="F1156" s="12" t="n">
        <v>8</v>
      </c>
      <c r="G1156" s="11" t="n">
        <v>820121152</v>
      </c>
      <c r="H1156" s="13" t="s">
        <v>1216</v>
      </c>
      <c r="I1156" s="0" t="n">
        <v>0.19</v>
      </c>
      <c r="J1156" s="0" t="n">
        <f aca="false">I1156/5</f>
        <v>0.038</v>
      </c>
      <c r="K1156" s="13" t="n">
        <v>14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1.072</v>
      </c>
      <c r="U1156" s="0" t="n">
        <v>14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1.11</v>
      </c>
      <c r="AA1156" s="0" t="n">
        <v>400</v>
      </c>
      <c r="AB1156" s="0" t="n">
        <v>0</v>
      </c>
    </row>
    <row r="1157" customFormat="false" ht="15" hidden="false" customHeight="false" outlineLevel="0" collapsed="false">
      <c r="A1157" s="10" t="n">
        <v>40950</v>
      </c>
      <c r="B1157" s="0" t="n">
        <v>0</v>
      </c>
      <c r="C1157" s="0" t="n">
        <v>0</v>
      </c>
      <c r="D1157" s="0" t="n">
        <v>1</v>
      </c>
      <c r="E1157" s="13" t="s">
        <v>674</v>
      </c>
      <c r="F1157" s="12" t="n">
        <v>8</v>
      </c>
      <c r="G1157" s="11" t="n">
        <v>820121153</v>
      </c>
      <c r="H1157" s="13" t="s">
        <v>1217</v>
      </c>
      <c r="I1157" s="0" t="n">
        <v>0.098</v>
      </c>
      <c r="J1157" s="0" t="n">
        <f aca="false">I1157/5</f>
        <v>0.0196</v>
      </c>
      <c r="K1157" s="13" t="n">
        <v>8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1.58</v>
      </c>
      <c r="U1157" s="0" t="n">
        <v>14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1.5996</v>
      </c>
      <c r="AA1157" s="0" t="n">
        <v>400</v>
      </c>
      <c r="AB1157" s="0" t="n">
        <v>0</v>
      </c>
    </row>
    <row r="1158" customFormat="false" ht="15" hidden="false" customHeight="false" outlineLevel="0" collapsed="false">
      <c r="A1158" s="10" t="n">
        <v>40950</v>
      </c>
      <c r="B1158" s="0" t="n">
        <v>0</v>
      </c>
      <c r="C1158" s="0" t="n">
        <v>0</v>
      </c>
      <c r="D1158" s="0" t="n">
        <v>1</v>
      </c>
      <c r="E1158" s="13" t="s">
        <v>674</v>
      </c>
      <c r="F1158" s="12" t="n">
        <v>8</v>
      </c>
      <c r="G1158" s="11" t="n">
        <v>820121154</v>
      </c>
      <c r="H1158" s="13" t="s">
        <v>1218</v>
      </c>
      <c r="I1158" s="0" t="n">
        <v>0.1</v>
      </c>
      <c r="J1158" s="0" t="n">
        <f aca="false">I1158/5</f>
        <v>0.02</v>
      </c>
      <c r="K1158" s="13" t="n">
        <v>6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1.43</v>
      </c>
      <c r="U1158" s="0" t="n">
        <v>14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1.45</v>
      </c>
      <c r="AA1158" s="0" t="n">
        <v>400</v>
      </c>
      <c r="AB1158" s="0" t="n">
        <v>0</v>
      </c>
    </row>
    <row r="1159" customFormat="false" ht="15" hidden="false" customHeight="false" outlineLevel="0" collapsed="false">
      <c r="A1159" s="10" t="n">
        <v>40950</v>
      </c>
      <c r="B1159" s="0" t="n">
        <v>0</v>
      </c>
      <c r="C1159" s="0" t="n">
        <v>0</v>
      </c>
      <c r="D1159" s="0" t="n">
        <v>1</v>
      </c>
      <c r="E1159" s="13" t="s">
        <v>674</v>
      </c>
      <c r="F1159" s="12" t="n">
        <v>8</v>
      </c>
      <c r="G1159" s="11" t="n">
        <v>820121155</v>
      </c>
      <c r="H1159" s="13" t="s">
        <v>1219</v>
      </c>
      <c r="I1159" s="0" t="n">
        <v>0.09</v>
      </c>
      <c r="J1159" s="0" t="n">
        <f aca="false">I1159/5</f>
        <v>0.018</v>
      </c>
      <c r="K1159" s="13" t="n">
        <v>27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1.742</v>
      </c>
      <c r="U1159" s="0" t="n">
        <v>14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1.76</v>
      </c>
      <c r="AA1159" s="0" t="n">
        <v>400</v>
      </c>
      <c r="AB1159" s="0" t="n">
        <v>0</v>
      </c>
    </row>
    <row r="1160" customFormat="false" ht="15" hidden="false" customHeight="false" outlineLevel="0" collapsed="false">
      <c r="A1160" s="10" t="n">
        <v>40950</v>
      </c>
      <c r="B1160" s="0" t="n">
        <v>0</v>
      </c>
      <c r="C1160" s="0" t="n">
        <v>0</v>
      </c>
      <c r="D1160" s="0" t="n">
        <v>1</v>
      </c>
      <c r="E1160" s="13" t="s">
        <v>674</v>
      </c>
      <c r="F1160" s="12" t="n">
        <v>8</v>
      </c>
      <c r="G1160" s="11" t="n">
        <v>820121156</v>
      </c>
      <c r="H1160" s="13" t="s">
        <v>1220</v>
      </c>
      <c r="I1160" s="0" t="n">
        <v>0.19</v>
      </c>
      <c r="J1160" s="0" t="n">
        <f aca="false">I1160/5</f>
        <v>0.038</v>
      </c>
      <c r="K1160" s="13" t="n">
        <v>7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.932</v>
      </c>
      <c r="U1160" s="0" t="n">
        <v>14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.97</v>
      </c>
      <c r="AA1160" s="0" t="n">
        <v>400</v>
      </c>
      <c r="AB1160" s="0" t="n">
        <v>0</v>
      </c>
    </row>
    <row r="1161" customFormat="false" ht="15" hidden="false" customHeight="false" outlineLevel="0" collapsed="false">
      <c r="A1161" s="10" t="n">
        <v>40950</v>
      </c>
      <c r="B1161" s="0" t="n">
        <v>0</v>
      </c>
      <c r="C1161" s="0" t="n">
        <v>0</v>
      </c>
      <c r="D1161" s="0" t="n">
        <v>1</v>
      </c>
      <c r="E1161" s="13" t="s">
        <v>674</v>
      </c>
      <c r="F1161" s="12" t="n">
        <v>8</v>
      </c>
      <c r="G1161" s="11" t="n">
        <v>820121157</v>
      </c>
      <c r="H1161" s="13" t="s">
        <v>1221</v>
      </c>
      <c r="I1161" s="0" t="n">
        <v>0.145</v>
      </c>
      <c r="J1161" s="0" t="n">
        <f aca="false">I1161/5</f>
        <v>0.029</v>
      </c>
      <c r="K1161" s="13" t="n">
        <v>28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.991</v>
      </c>
      <c r="U1161" s="0" t="n">
        <v>14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1.02</v>
      </c>
      <c r="AA1161" s="0" t="n">
        <v>400</v>
      </c>
      <c r="AB1161" s="0" t="n">
        <v>0</v>
      </c>
    </row>
    <row r="1162" customFormat="false" ht="15" hidden="false" customHeight="false" outlineLevel="0" collapsed="false">
      <c r="A1162" s="10" t="n">
        <v>40950</v>
      </c>
      <c r="B1162" s="0" t="n">
        <v>0</v>
      </c>
      <c r="C1162" s="0" t="n">
        <v>0</v>
      </c>
      <c r="D1162" s="0" t="n">
        <v>1</v>
      </c>
      <c r="E1162" s="13" t="s">
        <v>674</v>
      </c>
      <c r="F1162" s="12" t="n">
        <v>8</v>
      </c>
      <c r="G1162" s="11" t="n">
        <v>820121158</v>
      </c>
      <c r="H1162" s="13" t="s">
        <v>1222</v>
      </c>
      <c r="I1162" s="0" t="n">
        <v>0.13</v>
      </c>
      <c r="J1162" s="0" t="n">
        <f aca="false">I1162/5</f>
        <v>0.026</v>
      </c>
      <c r="K1162" s="13" t="n">
        <v>43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1.514</v>
      </c>
      <c r="U1162" s="0" t="n">
        <v>14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1.54</v>
      </c>
      <c r="AA1162" s="0" t="n">
        <v>400</v>
      </c>
      <c r="AB1162" s="0" t="n">
        <v>0</v>
      </c>
    </row>
    <row r="1163" customFormat="false" ht="15" hidden="false" customHeight="false" outlineLevel="0" collapsed="false">
      <c r="A1163" s="10" t="n">
        <v>40950</v>
      </c>
      <c r="B1163" s="0" t="n">
        <v>0</v>
      </c>
      <c r="C1163" s="0" t="n">
        <v>0</v>
      </c>
      <c r="D1163" s="0" t="n">
        <v>1</v>
      </c>
      <c r="E1163" s="13" t="s">
        <v>674</v>
      </c>
      <c r="F1163" s="12" t="n">
        <v>8</v>
      </c>
      <c r="G1163" s="11" t="n">
        <v>820121159</v>
      </c>
      <c r="H1163" s="13" t="s">
        <v>1223</v>
      </c>
      <c r="I1163" s="0" t="n">
        <v>0.122</v>
      </c>
      <c r="J1163" s="0" t="n">
        <f aca="false">I1163/5</f>
        <v>0.0244</v>
      </c>
      <c r="K1163" s="13" t="n">
        <v>19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1.5</v>
      </c>
      <c r="U1163" s="0" t="n">
        <v>14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1.5244</v>
      </c>
      <c r="AA1163" s="0" t="n">
        <v>400</v>
      </c>
      <c r="AB1163" s="0" t="n">
        <v>0</v>
      </c>
    </row>
    <row r="1164" customFormat="false" ht="15" hidden="false" customHeight="false" outlineLevel="0" collapsed="false">
      <c r="A1164" s="10" t="n">
        <v>40950</v>
      </c>
      <c r="B1164" s="0" t="n">
        <v>0</v>
      </c>
      <c r="C1164" s="0" t="n">
        <v>0</v>
      </c>
      <c r="D1164" s="0" t="n">
        <v>1</v>
      </c>
      <c r="E1164" s="13" t="s">
        <v>674</v>
      </c>
      <c r="F1164" s="12" t="n">
        <v>8</v>
      </c>
      <c r="G1164" s="11" t="n">
        <v>820121160</v>
      </c>
      <c r="H1164" s="13" t="s">
        <v>1224</v>
      </c>
      <c r="I1164" s="0" t="n">
        <v>0.15</v>
      </c>
      <c r="J1164" s="0" t="n">
        <f aca="false">I1164/5</f>
        <v>0.03</v>
      </c>
      <c r="K1164" s="13" t="n">
        <v>21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1.69</v>
      </c>
      <c r="U1164" s="0" t="n">
        <v>14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1.72</v>
      </c>
      <c r="AA1164" s="0" t="n">
        <v>400</v>
      </c>
      <c r="AB1164" s="0" t="n">
        <v>0</v>
      </c>
    </row>
    <row r="1165" customFormat="false" ht="15" hidden="false" customHeight="false" outlineLevel="0" collapsed="false">
      <c r="A1165" s="10" t="n">
        <v>40950</v>
      </c>
      <c r="B1165" s="0" t="n">
        <v>0</v>
      </c>
      <c r="C1165" s="0" t="n">
        <v>0</v>
      </c>
      <c r="D1165" s="0" t="n">
        <v>1</v>
      </c>
      <c r="E1165" s="13" t="s">
        <v>674</v>
      </c>
      <c r="F1165" s="12" t="n">
        <v>8</v>
      </c>
      <c r="G1165" s="11" t="n">
        <v>820121161</v>
      </c>
      <c r="H1165" s="13" t="s">
        <v>1225</v>
      </c>
      <c r="I1165" s="0" t="n">
        <v>0.126</v>
      </c>
      <c r="J1165" s="0" t="n">
        <f aca="false">I1165/5</f>
        <v>0.0252</v>
      </c>
      <c r="K1165" s="13" t="n">
        <v>13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1.21</v>
      </c>
      <c r="U1165" s="0" t="n">
        <v>14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1.2352</v>
      </c>
      <c r="AA1165" s="0" t="n">
        <v>400</v>
      </c>
      <c r="AB1165" s="0" t="n">
        <v>0</v>
      </c>
    </row>
    <row r="1166" customFormat="false" ht="15" hidden="false" customHeight="false" outlineLevel="0" collapsed="false">
      <c r="A1166" s="10" t="n">
        <v>40950</v>
      </c>
      <c r="B1166" s="0" t="n">
        <v>0</v>
      </c>
      <c r="C1166" s="0" t="n">
        <v>0</v>
      </c>
      <c r="D1166" s="0" t="n">
        <v>1</v>
      </c>
      <c r="E1166" s="13" t="s">
        <v>674</v>
      </c>
      <c r="F1166" s="12" t="n">
        <v>8</v>
      </c>
      <c r="G1166" s="11" t="n">
        <v>820121162</v>
      </c>
      <c r="H1166" s="13" t="s">
        <v>1226</v>
      </c>
      <c r="I1166" s="0" t="n">
        <v>0.177</v>
      </c>
      <c r="J1166" s="0" t="n">
        <f aca="false">I1166/5</f>
        <v>0.0354</v>
      </c>
      <c r="K1166" s="13" t="n">
        <v>28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1.555</v>
      </c>
      <c r="U1166" s="0" t="n">
        <v>14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1.5904</v>
      </c>
      <c r="AA1166" s="0" t="n">
        <v>400</v>
      </c>
      <c r="AB1166" s="0" t="n">
        <v>0</v>
      </c>
    </row>
    <row r="1167" customFormat="false" ht="15" hidden="false" customHeight="false" outlineLevel="0" collapsed="false">
      <c r="A1167" s="10" t="n">
        <v>40950</v>
      </c>
      <c r="B1167" s="0" t="n">
        <v>0</v>
      </c>
      <c r="C1167" s="0" t="n">
        <v>0</v>
      </c>
      <c r="D1167" s="0" t="n">
        <v>1</v>
      </c>
      <c r="E1167" s="13" t="s">
        <v>674</v>
      </c>
      <c r="F1167" s="12" t="n">
        <v>8</v>
      </c>
      <c r="G1167" s="11" t="n">
        <v>820121163</v>
      </c>
      <c r="H1167" s="13" t="s">
        <v>1227</v>
      </c>
      <c r="I1167" s="0" t="n">
        <v>0.161</v>
      </c>
      <c r="J1167" s="0" t="n">
        <f aca="false">I1167/5</f>
        <v>0.0322</v>
      </c>
      <c r="K1167" s="13" t="n">
        <v>2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.988</v>
      </c>
      <c r="U1167" s="0" t="n">
        <v>14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1.0202</v>
      </c>
      <c r="AA1167" s="0" t="n">
        <v>400</v>
      </c>
      <c r="AB1167" s="0" t="n">
        <v>0</v>
      </c>
    </row>
    <row r="1168" customFormat="false" ht="15" hidden="false" customHeight="false" outlineLevel="0" collapsed="false">
      <c r="A1168" s="10" t="n">
        <v>40950</v>
      </c>
      <c r="B1168" s="0" t="n">
        <v>0</v>
      </c>
      <c r="C1168" s="0" t="n">
        <v>0</v>
      </c>
      <c r="D1168" s="0" t="n">
        <v>1</v>
      </c>
      <c r="E1168" s="13" t="s">
        <v>674</v>
      </c>
      <c r="F1168" s="12" t="n">
        <v>8</v>
      </c>
      <c r="G1168" s="11" t="n">
        <v>820121164</v>
      </c>
      <c r="H1168" s="13" t="s">
        <v>1228</v>
      </c>
      <c r="I1168" s="0" t="n">
        <v>0.179</v>
      </c>
      <c r="J1168" s="0" t="n">
        <f aca="false">I1168/5</f>
        <v>0.0358</v>
      </c>
      <c r="K1168" s="13" t="n">
        <v>21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1.446</v>
      </c>
      <c r="U1168" s="0" t="n">
        <v>14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1.4818</v>
      </c>
      <c r="AA1168" s="0" t="n">
        <v>400</v>
      </c>
      <c r="AB1168" s="0" t="n">
        <v>0</v>
      </c>
    </row>
    <row r="1169" customFormat="false" ht="15" hidden="false" customHeight="false" outlineLevel="0" collapsed="false">
      <c r="A1169" s="10" t="n">
        <v>40950</v>
      </c>
      <c r="B1169" s="0" t="n">
        <v>0</v>
      </c>
      <c r="C1169" s="0" t="n">
        <v>0</v>
      </c>
      <c r="D1169" s="0" t="n">
        <v>1</v>
      </c>
      <c r="E1169" s="13" t="s">
        <v>674</v>
      </c>
      <c r="F1169" s="12" t="n">
        <v>8</v>
      </c>
      <c r="G1169" s="11" t="n">
        <v>820121165</v>
      </c>
      <c r="H1169" s="13" t="s">
        <v>1229</v>
      </c>
      <c r="I1169" s="0" t="n">
        <v>0.12</v>
      </c>
      <c r="J1169" s="0" t="n">
        <f aca="false">I1169/5</f>
        <v>0.024</v>
      </c>
      <c r="K1169" s="13" t="n">
        <v>12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1.2</v>
      </c>
      <c r="U1169" s="0" t="n">
        <v>14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1.224</v>
      </c>
      <c r="AA1169" s="0" t="n">
        <v>400</v>
      </c>
      <c r="AB1169" s="0" t="n">
        <v>0</v>
      </c>
    </row>
    <row r="1170" customFormat="false" ht="15" hidden="false" customHeight="false" outlineLevel="0" collapsed="false">
      <c r="A1170" s="10" t="n">
        <v>40950</v>
      </c>
      <c r="B1170" s="0" t="n">
        <v>0</v>
      </c>
      <c r="C1170" s="0" t="n">
        <v>0</v>
      </c>
      <c r="D1170" s="0" t="n">
        <v>1</v>
      </c>
      <c r="E1170" s="13" t="s">
        <v>674</v>
      </c>
      <c r="F1170" s="12" t="n">
        <v>8</v>
      </c>
      <c r="G1170" s="11" t="n">
        <v>820121166</v>
      </c>
      <c r="H1170" s="13" t="s">
        <v>1230</v>
      </c>
      <c r="I1170" s="0" t="n">
        <v>0.147</v>
      </c>
      <c r="J1170" s="0" t="n">
        <f aca="false">I1170/5</f>
        <v>0.0294</v>
      </c>
      <c r="K1170" s="13" t="n">
        <v>15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1.08</v>
      </c>
      <c r="U1170" s="0" t="n">
        <v>14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1.1094</v>
      </c>
      <c r="AA1170" s="0" t="n">
        <v>400</v>
      </c>
      <c r="AB1170" s="0" t="n">
        <v>0</v>
      </c>
    </row>
    <row r="1171" customFormat="false" ht="15" hidden="false" customHeight="false" outlineLevel="0" collapsed="false">
      <c r="A1171" s="10" t="n">
        <v>40950</v>
      </c>
      <c r="B1171" s="0" t="n">
        <v>0</v>
      </c>
      <c r="C1171" s="0" t="n">
        <v>0</v>
      </c>
      <c r="D1171" s="0" t="n">
        <v>1</v>
      </c>
      <c r="E1171" s="13" t="s">
        <v>674</v>
      </c>
      <c r="F1171" s="12" t="n">
        <v>8</v>
      </c>
      <c r="G1171" s="11" t="n">
        <v>820121167</v>
      </c>
      <c r="H1171" s="13" t="s">
        <v>1231</v>
      </c>
      <c r="I1171" s="0" t="n">
        <v>0.19</v>
      </c>
      <c r="J1171" s="0" t="n">
        <f aca="false">I1171/5</f>
        <v>0.038</v>
      </c>
      <c r="K1171" s="13" t="n">
        <v>7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.912</v>
      </c>
      <c r="U1171" s="0" t="n">
        <v>14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.95</v>
      </c>
      <c r="AA1171" s="0" t="n">
        <v>400</v>
      </c>
      <c r="AB1171" s="0" t="n">
        <v>0</v>
      </c>
    </row>
    <row r="1172" customFormat="false" ht="15" hidden="false" customHeight="false" outlineLevel="0" collapsed="false">
      <c r="A1172" s="10" t="n">
        <v>40950</v>
      </c>
      <c r="B1172" s="0" t="n">
        <v>0</v>
      </c>
      <c r="C1172" s="0" t="n">
        <v>0</v>
      </c>
      <c r="D1172" s="0" t="n">
        <v>1</v>
      </c>
      <c r="E1172" s="13" t="s">
        <v>674</v>
      </c>
      <c r="F1172" s="12" t="n">
        <v>8</v>
      </c>
      <c r="G1172" s="11" t="n">
        <v>820121168</v>
      </c>
      <c r="H1172" s="13" t="s">
        <v>1232</v>
      </c>
      <c r="I1172" s="0" t="n">
        <v>0.19</v>
      </c>
      <c r="J1172" s="0" t="n">
        <f aca="false">I1172/5</f>
        <v>0.038</v>
      </c>
      <c r="K1172" s="13" t="n">
        <v>5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.872</v>
      </c>
      <c r="U1172" s="0" t="n">
        <v>14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.91</v>
      </c>
      <c r="AA1172" s="0" t="n">
        <v>400</v>
      </c>
      <c r="AB1172" s="0" t="n">
        <v>0</v>
      </c>
    </row>
    <row r="1173" customFormat="false" ht="15" hidden="false" customHeight="false" outlineLevel="0" collapsed="false">
      <c r="A1173" s="10" t="n">
        <v>40950</v>
      </c>
      <c r="B1173" s="0" t="n">
        <v>0</v>
      </c>
      <c r="C1173" s="0" t="n">
        <v>0</v>
      </c>
      <c r="D1173" s="0" t="n">
        <v>1</v>
      </c>
      <c r="E1173" s="13" t="s">
        <v>674</v>
      </c>
      <c r="F1173" s="12" t="n">
        <v>8</v>
      </c>
      <c r="G1173" s="11" t="n">
        <v>820121169</v>
      </c>
      <c r="H1173" s="13" t="s">
        <v>1233</v>
      </c>
      <c r="I1173" s="0" t="n">
        <v>0.18</v>
      </c>
      <c r="J1173" s="0" t="n">
        <f aca="false">I1173/5</f>
        <v>0.036</v>
      </c>
      <c r="K1173" s="13" t="n">
        <v>12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1.864</v>
      </c>
      <c r="U1173" s="0" t="n">
        <v>14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1.9</v>
      </c>
      <c r="AA1173" s="0" t="n">
        <v>400</v>
      </c>
      <c r="AB1173" s="0" t="n">
        <v>0</v>
      </c>
    </row>
    <row r="1174" customFormat="false" ht="15" hidden="false" customHeight="false" outlineLevel="0" collapsed="false">
      <c r="A1174" s="10" t="n">
        <v>40950</v>
      </c>
      <c r="B1174" s="0" t="n">
        <v>0</v>
      </c>
      <c r="C1174" s="0" t="n">
        <v>0</v>
      </c>
      <c r="D1174" s="0" t="n">
        <v>1</v>
      </c>
      <c r="E1174" s="13" t="s">
        <v>674</v>
      </c>
      <c r="F1174" s="12" t="n">
        <v>8</v>
      </c>
      <c r="G1174" s="11" t="n">
        <v>820121170</v>
      </c>
      <c r="H1174" s="13" t="s">
        <v>1234</v>
      </c>
      <c r="I1174" s="0" t="n">
        <v>0.17</v>
      </c>
      <c r="J1174" s="0" t="n">
        <f aca="false">I1174/5</f>
        <v>0.034</v>
      </c>
      <c r="K1174" s="13" t="n">
        <v>43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1.326</v>
      </c>
      <c r="U1174" s="0" t="n">
        <v>14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1.36</v>
      </c>
      <c r="AA1174" s="0" t="n">
        <v>400</v>
      </c>
      <c r="AB1174" s="0" t="n">
        <v>0</v>
      </c>
    </row>
    <row r="1175" customFormat="false" ht="15" hidden="false" customHeight="false" outlineLevel="0" collapsed="false">
      <c r="A1175" s="10" t="n">
        <v>40950</v>
      </c>
      <c r="B1175" s="0" t="n">
        <v>0</v>
      </c>
      <c r="C1175" s="0" t="n">
        <v>0</v>
      </c>
      <c r="D1175" s="0" t="n">
        <v>1</v>
      </c>
      <c r="E1175" s="13" t="s">
        <v>674</v>
      </c>
      <c r="F1175" s="12" t="n">
        <v>8</v>
      </c>
      <c r="G1175" s="11" t="n">
        <v>820121171</v>
      </c>
      <c r="H1175" s="13" t="s">
        <v>1235</v>
      </c>
      <c r="I1175" s="0" t="n">
        <v>0.213</v>
      </c>
      <c r="J1175" s="0" t="n">
        <f aca="false">I1175/5</f>
        <v>0.0426</v>
      </c>
      <c r="K1175" s="13" t="n">
        <v>7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.797</v>
      </c>
      <c r="U1175" s="0" t="n">
        <v>14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.8396</v>
      </c>
      <c r="AA1175" s="0" t="n">
        <v>400</v>
      </c>
      <c r="AB1175" s="0" t="n">
        <v>0</v>
      </c>
    </row>
    <row r="1176" customFormat="false" ht="15" hidden="false" customHeight="false" outlineLevel="0" collapsed="false">
      <c r="A1176" s="10" t="n">
        <v>40950</v>
      </c>
      <c r="B1176" s="0" t="n">
        <v>0</v>
      </c>
      <c r="C1176" s="0" t="n">
        <v>0</v>
      </c>
      <c r="D1176" s="0" t="n">
        <v>1</v>
      </c>
      <c r="E1176" s="13" t="s">
        <v>674</v>
      </c>
      <c r="F1176" s="12" t="n">
        <v>8</v>
      </c>
      <c r="G1176" s="11" t="n">
        <v>820121172</v>
      </c>
      <c r="H1176" s="13" t="s">
        <v>1236</v>
      </c>
      <c r="I1176" s="0" t="n">
        <v>0.24</v>
      </c>
      <c r="J1176" s="0" t="n">
        <f aca="false">I1176/5</f>
        <v>0.048</v>
      </c>
      <c r="K1176" s="13" t="n">
        <v>8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.772</v>
      </c>
      <c r="U1176" s="0" t="n">
        <v>14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.82</v>
      </c>
      <c r="AA1176" s="0" t="n">
        <v>400</v>
      </c>
      <c r="AB1176" s="0" t="n">
        <v>0</v>
      </c>
    </row>
    <row r="1177" customFormat="false" ht="15" hidden="false" customHeight="false" outlineLevel="0" collapsed="false">
      <c r="A1177" s="10" t="n">
        <v>40950</v>
      </c>
      <c r="B1177" s="0" t="n">
        <v>0</v>
      </c>
      <c r="C1177" s="0" t="n">
        <v>0</v>
      </c>
      <c r="D1177" s="0" t="n">
        <v>1</v>
      </c>
      <c r="E1177" s="13" t="s">
        <v>674</v>
      </c>
      <c r="F1177" s="12" t="n">
        <v>8</v>
      </c>
      <c r="G1177" s="11" t="n">
        <v>820121173</v>
      </c>
      <c r="H1177" s="13" t="s">
        <v>1237</v>
      </c>
      <c r="I1177" s="0" t="n">
        <v>0.12</v>
      </c>
      <c r="J1177" s="0" t="n">
        <f aca="false">I1177/5</f>
        <v>0.024</v>
      </c>
      <c r="K1177" s="13" t="n">
        <v>16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1.046</v>
      </c>
      <c r="U1177" s="0" t="n">
        <v>14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1.07</v>
      </c>
      <c r="AA1177" s="0" t="n">
        <v>400</v>
      </c>
      <c r="AB1177" s="0" t="n">
        <v>0</v>
      </c>
    </row>
    <row r="1178" customFormat="false" ht="15" hidden="false" customHeight="false" outlineLevel="0" collapsed="false">
      <c r="A1178" s="10" t="n">
        <v>40950</v>
      </c>
      <c r="B1178" s="0" t="n">
        <v>0</v>
      </c>
      <c r="C1178" s="0" t="n">
        <v>0</v>
      </c>
      <c r="D1178" s="0" t="n">
        <v>1</v>
      </c>
      <c r="E1178" s="13" t="s">
        <v>674</v>
      </c>
      <c r="F1178" s="12" t="n">
        <v>8</v>
      </c>
      <c r="G1178" s="11" t="n">
        <v>820121174</v>
      </c>
      <c r="H1178" s="13" t="s">
        <v>1238</v>
      </c>
      <c r="I1178" s="0" t="n">
        <v>0.17</v>
      </c>
      <c r="J1178" s="0" t="n">
        <f aca="false">I1178/5</f>
        <v>0.034</v>
      </c>
      <c r="K1178" s="13" t="n">
        <v>31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2.296</v>
      </c>
      <c r="U1178" s="0" t="n">
        <v>14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2.33</v>
      </c>
      <c r="AA1178" s="0" t="n">
        <v>400</v>
      </c>
      <c r="AB1178" s="0" t="n">
        <v>0</v>
      </c>
    </row>
    <row r="1179" customFormat="false" ht="15" hidden="false" customHeight="false" outlineLevel="0" collapsed="false">
      <c r="A1179" s="10" t="n">
        <v>40950</v>
      </c>
      <c r="B1179" s="0" t="n">
        <v>0</v>
      </c>
      <c r="C1179" s="0" t="n">
        <v>0</v>
      </c>
      <c r="D1179" s="0" t="n">
        <v>1</v>
      </c>
      <c r="E1179" s="13" t="s">
        <v>674</v>
      </c>
      <c r="F1179" s="12" t="n">
        <v>8</v>
      </c>
      <c r="G1179" s="11" t="n">
        <v>820121175</v>
      </c>
      <c r="H1179" s="13" t="s">
        <v>1239</v>
      </c>
      <c r="I1179" s="0" t="n">
        <v>0.15</v>
      </c>
      <c r="J1179" s="0" t="n">
        <f aca="false">I1179/5</f>
        <v>0.03</v>
      </c>
      <c r="K1179" s="13" t="n">
        <v>33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1.68</v>
      </c>
      <c r="U1179" s="0" t="n">
        <v>14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1.71</v>
      </c>
      <c r="AA1179" s="0" t="n">
        <v>400</v>
      </c>
      <c r="AB1179" s="0" t="n">
        <v>0</v>
      </c>
    </row>
    <row r="1180" customFormat="false" ht="15" hidden="false" customHeight="false" outlineLevel="0" collapsed="false">
      <c r="A1180" s="10" t="n">
        <v>40950</v>
      </c>
      <c r="B1180" s="0" t="n">
        <v>0</v>
      </c>
      <c r="C1180" s="0" t="n">
        <v>0</v>
      </c>
      <c r="D1180" s="0" t="n">
        <v>1</v>
      </c>
      <c r="E1180" s="13" t="s">
        <v>674</v>
      </c>
      <c r="F1180" s="12" t="n">
        <v>8</v>
      </c>
      <c r="G1180" s="11" t="n">
        <v>820121176</v>
      </c>
      <c r="H1180" s="13" t="s">
        <v>1240</v>
      </c>
      <c r="I1180" s="0" t="n">
        <v>0.23</v>
      </c>
      <c r="J1180" s="0" t="n">
        <f aca="false">I1180/5</f>
        <v>0.046</v>
      </c>
      <c r="K1180" s="13" t="n">
        <v>11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.764</v>
      </c>
      <c r="U1180" s="0" t="n">
        <v>14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.81</v>
      </c>
      <c r="AA1180" s="0" t="n">
        <v>400</v>
      </c>
      <c r="AB1180" s="0" t="n">
        <v>0</v>
      </c>
    </row>
    <row r="1181" customFormat="false" ht="15" hidden="false" customHeight="false" outlineLevel="0" collapsed="false">
      <c r="A1181" s="10" t="n">
        <v>40950</v>
      </c>
      <c r="B1181" s="0" t="n">
        <v>0</v>
      </c>
      <c r="C1181" s="0" t="n">
        <v>0</v>
      </c>
      <c r="D1181" s="0" t="n">
        <v>1</v>
      </c>
      <c r="E1181" s="13" t="s">
        <v>674</v>
      </c>
      <c r="F1181" s="12" t="n">
        <v>8</v>
      </c>
      <c r="G1181" s="11" t="n">
        <v>820121177</v>
      </c>
      <c r="H1181" s="13" t="s">
        <v>1241</v>
      </c>
      <c r="I1181" s="0" t="n">
        <v>0.11</v>
      </c>
      <c r="J1181" s="0" t="n">
        <f aca="false">I1181/5</f>
        <v>0.022</v>
      </c>
      <c r="K1181" s="13" t="n">
        <v>18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1.678</v>
      </c>
      <c r="U1181" s="0" t="n">
        <v>14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1.7</v>
      </c>
      <c r="AA1181" s="0" t="n">
        <v>400</v>
      </c>
      <c r="AB1181" s="0" t="n">
        <v>0</v>
      </c>
    </row>
    <row r="1182" customFormat="false" ht="15" hidden="false" customHeight="false" outlineLevel="0" collapsed="false">
      <c r="A1182" s="10" t="n">
        <v>40950</v>
      </c>
      <c r="B1182" s="0" t="n">
        <v>0</v>
      </c>
      <c r="C1182" s="0" t="n">
        <v>0</v>
      </c>
      <c r="D1182" s="0" t="n">
        <v>1</v>
      </c>
      <c r="E1182" s="13" t="s">
        <v>674</v>
      </c>
      <c r="F1182" s="12" t="n">
        <v>8</v>
      </c>
      <c r="G1182" s="11" t="n">
        <v>820121178</v>
      </c>
      <c r="H1182" s="13" t="s">
        <v>1242</v>
      </c>
      <c r="I1182" s="0" t="n">
        <v>0.14</v>
      </c>
      <c r="J1182" s="0" t="n">
        <f aca="false">I1182/5</f>
        <v>0.028</v>
      </c>
      <c r="K1182" s="13" t="n">
        <v>9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1.382</v>
      </c>
      <c r="U1182" s="0" t="n">
        <v>14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1.41</v>
      </c>
      <c r="AA1182" s="0" t="n">
        <v>400</v>
      </c>
      <c r="AB1182" s="0" t="n">
        <v>0</v>
      </c>
    </row>
    <row r="1183" customFormat="false" ht="15" hidden="false" customHeight="false" outlineLevel="0" collapsed="false">
      <c r="A1183" s="10" t="n">
        <v>40950</v>
      </c>
      <c r="B1183" s="0" t="n">
        <v>0</v>
      </c>
      <c r="C1183" s="0" t="n">
        <v>0</v>
      </c>
      <c r="D1183" s="0" t="n">
        <v>1</v>
      </c>
      <c r="E1183" s="13" t="s">
        <v>674</v>
      </c>
      <c r="F1183" s="12" t="n">
        <v>8</v>
      </c>
      <c r="G1183" s="11" t="n">
        <v>820121179</v>
      </c>
      <c r="H1183" s="13" t="s">
        <v>1243</v>
      </c>
      <c r="I1183" s="0" t="n">
        <v>0.256</v>
      </c>
      <c r="J1183" s="0" t="n">
        <f aca="false">I1183/5</f>
        <v>0.0512</v>
      </c>
      <c r="K1183" s="13" t="n">
        <v>36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1.417</v>
      </c>
      <c r="U1183" s="0" t="n">
        <v>14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1.4682</v>
      </c>
      <c r="AA1183" s="0" t="n">
        <v>400</v>
      </c>
      <c r="AB1183" s="0" t="n">
        <v>0</v>
      </c>
    </row>
    <row r="1184" customFormat="false" ht="15" hidden="false" customHeight="false" outlineLevel="0" collapsed="false">
      <c r="A1184" s="10" t="n">
        <v>40950</v>
      </c>
      <c r="B1184" s="0" t="n">
        <v>0</v>
      </c>
      <c r="C1184" s="0" t="n">
        <v>0</v>
      </c>
      <c r="D1184" s="0" t="n">
        <v>1</v>
      </c>
      <c r="E1184" s="13" t="s">
        <v>674</v>
      </c>
      <c r="F1184" s="12" t="n">
        <v>8</v>
      </c>
      <c r="G1184" s="11" t="n">
        <v>820121180</v>
      </c>
      <c r="H1184" s="13" t="s">
        <v>1244</v>
      </c>
      <c r="I1184" s="0" t="n">
        <v>0.22</v>
      </c>
      <c r="J1184" s="0" t="n">
        <f aca="false">I1184/5</f>
        <v>0.044</v>
      </c>
      <c r="K1184" s="13" t="n">
        <v>26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1.396</v>
      </c>
      <c r="U1184" s="0" t="n">
        <v>14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1.44</v>
      </c>
      <c r="AA1184" s="0" t="n">
        <v>400</v>
      </c>
      <c r="AB1184" s="0" t="n">
        <v>0</v>
      </c>
    </row>
    <row r="1185" customFormat="false" ht="15" hidden="false" customHeight="false" outlineLevel="0" collapsed="false">
      <c r="A1185" s="10" t="n">
        <v>40950</v>
      </c>
      <c r="B1185" s="0" t="n">
        <v>0</v>
      </c>
      <c r="C1185" s="0" t="n">
        <v>0</v>
      </c>
      <c r="D1185" s="0" t="n">
        <v>1</v>
      </c>
      <c r="E1185" s="13" t="s">
        <v>674</v>
      </c>
      <c r="F1185" s="12" t="n">
        <v>8</v>
      </c>
      <c r="G1185" s="11" t="n">
        <v>820121181</v>
      </c>
      <c r="H1185" s="13" t="s">
        <v>1245</v>
      </c>
      <c r="I1185" s="0" t="n">
        <v>0.12</v>
      </c>
      <c r="J1185" s="0" t="n">
        <f aca="false">I1185/5</f>
        <v>0.024</v>
      </c>
      <c r="K1185" s="13" t="n">
        <v>7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1.146</v>
      </c>
      <c r="U1185" s="0" t="n">
        <v>14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1.17</v>
      </c>
      <c r="AA1185" s="0" t="n">
        <v>400</v>
      </c>
      <c r="AB1185" s="0" t="n">
        <v>0</v>
      </c>
    </row>
    <row r="1186" customFormat="false" ht="15" hidden="false" customHeight="false" outlineLevel="0" collapsed="false">
      <c r="A1186" s="10" t="n">
        <v>40950</v>
      </c>
      <c r="B1186" s="0" t="n">
        <v>0</v>
      </c>
      <c r="C1186" s="0" t="n">
        <v>0</v>
      </c>
      <c r="D1186" s="0" t="n">
        <v>1</v>
      </c>
      <c r="E1186" s="13" t="s">
        <v>674</v>
      </c>
      <c r="F1186" s="12" t="n">
        <v>8</v>
      </c>
      <c r="G1186" s="11" t="n">
        <v>820121182</v>
      </c>
      <c r="H1186" s="13" t="s">
        <v>1246</v>
      </c>
      <c r="I1186" s="0" t="n">
        <v>0.17</v>
      </c>
      <c r="J1186" s="0" t="n">
        <f aca="false">I1186/5</f>
        <v>0.034</v>
      </c>
      <c r="K1186" s="13" t="n">
        <v>14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1.516</v>
      </c>
      <c r="U1186" s="0" t="n">
        <v>14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1.55</v>
      </c>
      <c r="AA1186" s="0" t="n">
        <v>400</v>
      </c>
      <c r="AB1186" s="0" t="n">
        <v>0</v>
      </c>
    </row>
    <row r="1187" customFormat="false" ht="15" hidden="false" customHeight="false" outlineLevel="0" collapsed="false">
      <c r="A1187" s="10" t="n">
        <v>40950</v>
      </c>
      <c r="B1187" s="0" t="n">
        <v>0</v>
      </c>
      <c r="C1187" s="0" t="n">
        <v>0</v>
      </c>
      <c r="D1187" s="0" t="n">
        <v>1</v>
      </c>
      <c r="E1187" s="13" t="s">
        <v>674</v>
      </c>
      <c r="F1187" s="12" t="n">
        <v>8</v>
      </c>
      <c r="G1187" s="11" t="n">
        <v>820121183</v>
      </c>
      <c r="H1187" s="13" t="s">
        <v>1247</v>
      </c>
      <c r="I1187" s="0" t="n">
        <v>0.103</v>
      </c>
      <c r="J1187" s="0" t="n">
        <f aca="false">I1187/5</f>
        <v>0.0206</v>
      </c>
      <c r="K1187" s="13" t="n">
        <v>9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2.5</v>
      </c>
      <c r="U1187" s="0" t="n">
        <v>14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2.5206</v>
      </c>
      <c r="AA1187" s="0" t="n">
        <v>400</v>
      </c>
      <c r="AB1187" s="0" t="n">
        <v>0</v>
      </c>
    </row>
    <row r="1188" customFormat="false" ht="15" hidden="false" customHeight="false" outlineLevel="0" collapsed="false">
      <c r="A1188" s="10" t="n">
        <v>40950</v>
      </c>
      <c r="B1188" s="0" t="n">
        <v>0</v>
      </c>
      <c r="C1188" s="0" t="n">
        <v>0</v>
      </c>
      <c r="D1188" s="0" t="n">
        <v>1</v>
      </c>
      <c r="E1188" s="13" t="s">
        <v>674</v>
      </c>
      <c r="F1188" s="12" t="n">
        <v>8</v>
      </c>
      <c r="G1188" s="11" t="n">
        <v>820121184</v>
      </c>
      <c r="H1188" s="13" t="s">
        <v>1248</v>
      </c>
      <c r="I1188" s="0" t="n">
        <v>0.15</v>
      </c>
      <c r="J1188" s="0" t="n">
        <f aca="false">I1188/5</f>
        <v>0.03</v>
      </c>
      <c r="K1188" s="13" t="n">
        <v>11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1.14</v>
      </c>
      <c r="U1188" s="0" t="n">
        <v>14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1.17</v>
      </c>
      <c r="AA1188" s="0" t="n">
        <v>400</v>
      </c>
      <c r="AB1188" s="0" t="n">
        <v>0</v>
      </c>
    </row>
    <row r="1189" customFormat="false" ht="15" hidden="false" customHeight="false" outlineLevel="0" collapsed="false">
      <c r="A1189" s="10" t="n">
        <v>40950</v>
      </c>
      <c r="B1189" s="0" t="n">
        <v>0</v>
      </c>
      <c r="C1189" s="0" t="n">
        <v>0</v>
      </c>
      <c r="D1189" s="0" t="n">
        <v>1</v>
      </c>
      <c r="E1189" s="13" t="s">
        <v>674</v>
      </c>
      <c r="F1189" s="12" t="n">
        <v>8</v>
      </c>
      <c r="G1189" s="11" t="n">
        <v>820121185</v>
      </c>
      <c r="H1189" s="13" t="s">
        <v>1249</v>
      </c>
      <c r="I1189" s="0" t="n">
        <v>0.24</v>
      </c>
      <c r="J1189" s="0" t="n">
        <f aca="false">I1189/5</f>
        <v>0.048</v>
      </c>
      <c r="K1189" s="13" t="n">
        <v>24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2.182</v>
      </c>
      <c r="U1189" s="0" t="n">
        <v>14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2.23</v>
      </c>
      <c r="AA1189" s="0" t="n">
        <v>400</v>
      </c>
      <c r="AB1189" s="0" t="n">
        <v>0</v>
      </c>
    </row>
    <row r="1190" customFormat="false" ht="15" hidden="false" customHeight="false" outlineLevel="0" collapsed="false">
      <c r="A1190" s="10" t="n">
        <v>40950</v>
      </c>
      <c r="B1190" s="0" t="n">
        <v>0</v>
      </c>
      <c r="C1190" s="0" t="n">
        <v>0</v>
      </c>
      <c r="D1190" s="0" t="n">
        <v>1</v>
      </c>
      <c r="E1190" s="13" t="s">
        <v>674</v>
      </c>
      <c r="F1190" s="12" t="n">
        <v>8</v>
      </c>
      <c r="G1190" s="11" t="n">
        <v>820121186</v>
      </c>
      <c r="H1190" s="13" t="s">
        <v>1250</v>
      </c>
      <c r="I1190" s="0" t="n">
        <v>0.25</v>
      </c>
      <c r="J1190" s="0" t="n">
        <f aca="false">I1190/5</f>
        <v>0.05</v>
      </c>
      <c r="K1190" s="13" t="n">
        <v>5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1.04</v>
      </c>
      <c r="U1190" s="0" t="n">
        <v>14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1.09</v>
      </c>
      <c r="AA1190" s="0" t="n">
        <v>400</v>
      </c>
      <c r="AB1190" s="0" t="n">
        <v>0</v>
      </c>
    </row>
    <row r="1191" customFormat="false" ht="15" hidden="false" customHeight="false" outlineLevel="0" collapsed="false">
      <c r="A1191" s="10" t="n">
        <v>40950</v>
      </c>
      <c r="B1191" s="0" t="n">
        <v>0</v>
      </c>
      <c r="C1191" s="0" t="n">
        <v>0</v>
      </c>
      <c r="D1191" s="0" t="n">
        <v>1</v>
      </c>
      <c r="E1191" s="13" t="s">
        <v>674</v>
      </c>
      <c r="F1191" s="12" t="n">
        <v>8</v>
      </c>
      <c r="G1191" s="11" t="n">
        <v>820121187</v>
      </c>
      <c r="H1191" s="13" t="s">
        <v>1251</v>
      </c>
      <c r="I1191" s="0" t="n">
        <v>0.22</v>
      </c>
      <c r="J1191" s="0" t="n">
        <f aca="false">I1191/5</f>
        <v>0.044</v>
      </c>
      <c r="K1191" s="13" t="n">
        <v>37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1.066</v>
      </c>
      <c r="U1191" s="0" t="n">
        <v>14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1.11</v>
      </c>
      <c r="AA1191" s="0" t="n">
        <v>400</v>
      </c>
      <c r="AB1191" s="0" t="n">
        <v>0</v>
      </c>
    </row>
    <row r="1192" customFormat="false" ht="15" hidden="false" customHeight="false" outlineLevel="0" collapsed="false">
      <c r="A1192" s="10" t="n">
        <v>40950</v>
      </c>
      <c r="B1192" s="0" t="n">
        <v>0</v>
      </c>
      <c r="C1192" s="0" t="n">
        <v>0</v>
      </c>
      <c r="D1192" s="0" t="n">
        <v>1</v>
      </c>
      <c r="E1192" s="13" t="s">
        <v>674</v>
      </c>
      <c r="F1192" s="12" t="n">
        <v>8</v>
      </c>
      <c r="G1192" s="11" t="n">
        <v>820121188</v>
      </c>
      <c r="H1192" s="13" t="s">
        <v>1252</v>
      </c>
      <c r="I1192" s="0" t="n">
        <v>0.2</v>
      </c>
      <c r="J1192" s="0" t="n">
        <f aca="false">I1192/5</f>
        <v>0.04</v>
      </c>
      <c r="K1192" s="13" t="n">
        <v>8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1.15</v>
      </c>
      <c r="U1192" s="0" t="n">
        <v>14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1.19</v>
      </c>
      <c r="AA1192" s="0" t="n">
        <v>400</v>
      </c>
      <c r="AB1192" s="0" t="n">
        <v>0</v>
      </c>
    </row>
    <row r="1193" customFormat="false" ht="15" hidden="false" customHeight="false" outlineLevel="0" collapsed="false">
      <c r="A1193" s="10" t="n">
        <v>40950</v>
      </c>
      <c r="B1193" s="0" t="n">
        <v>0</v>
      </c>
      <c r="C1193" s="0" t="n">
        <v>0</v>
      </c>
      <c r="D1193" s="0" t="n">
        <v>1</v>
      </c>
      <c r="E1193" s="13" t="s">
        <v>674</v>
      </c>
      <c r="F1193" s="12" t="n">
        <v>8</v>
      </c>
      <c r="G1193" s="11" t="n">
        <v>820121189</v>
      </c>
      <c r="H1193" s="13" t="s">
        <v>1253</v>
      </c>
      <c r="I1193" s="0" t="n">
        <v>0.21</v>
      </c>
      <c r="J1193" s="0" t="n">
        <f aca="false">I1193/5</f>
        <v>0.042</v>
      </c>
      <c r="K1193" s="13" t="n">
        <v>6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1.428</v>
      </c>
      <c r="U1193" s="0" t="n">
        <v>14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1.47</v>
      </c>
      <c r="AA1193" s="0" t="n">
        <v>400</v>
      </c>
      <c r="AB1193" s="0" t="n">
        <v>0</v>
      </c>
    </row>
    <row r="1194" customFormat="false" ht="15" hidden="false" customHeight="false" outlineLevel="0" collapsed="false">
      <c r="A1194" s="10" t="n">
        <v>40950</v>
      </c>
      <c r="B1194" s="0" t="n">
        <v>0</v>
      </c>
      <c r="C1194" s="0" t="n">
        <v>0</v>
      </c>
      <c r="D1194" s="0" t="n">
        <v>1</v>
      </c>
      <c r="E1194" s="13" t="s">
        <v>674</v>
      </c>
      <c r="F1194" s="12" t="n">
        <v>8</v>
      </c>
      <c r="G1194" s="11" t="n">
        <v>820121190</v>
      </c>
      <c r="H1194" s="13" t="s">
        <v>1254</v>
      </c>
      <c r="I1194" s="0" t="n">
        <v>0.16</v>
      </c>
      <c r="J1194" s="0" t="n">
        <f aca="false">I1194/5</f>
        <v>0.032</v>
      </c>
      <c r="K1194" s="13" t="n">
        <v>45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1.538</v>
      </c>
      <c r="U1194" s="0" t="n">
        <v>14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1.57</v>
      </c>
      <c r="AA1194" s="0" t="n">
        <v>400</v>
      </c>
      <c r="AB1194" s="0" t="n">
        <v>0</v>
      </c>
    </row>
    <row r="1195" customFormat="false" ht="15" hidden="false" customHeight="false" outlineLevel="0" collapsed="false">
      <c r="A1195" s="10" t="n">
        <v>40950</v>
      </c>
      <c r="B1195" s="0" t="n">
        <v>0</v>
      </c>
      <c r="C1195" s="0" t="n">
        <v>0</v>
      </c>
      <c r="D1195" s="0" t="n">
        <v>1</v>
      </c>
      <c r="E1195" s="13" t="s">
        <v>674</v>
      </c>
      <c r="F1195" s="12" t="n">
        <v>8</v>
      </c>
      <c r="G1195" s="11" t="n">
        <v>820121191</v>
      </c>
      <c r="H1195" s="13" t="s">
        <v>1255</v>
      </c>
      <c r="I1195" s="0" t="n">
        <v>0.31</v>
      </c>
      <c r="J1195" s="0" t="n">
        <f aca="false">I1195/5</f>
        <v>0.062</v>
      </c>
      <c r="K1195" s="13" t="n">
        <v>12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1</v>
      </c>
      <c r="U1195" s="0" t="n">
        <v>14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1.062</v>
      </c>
      <c r="AA1195" s="0" t="n">
        <v>400</v>
      </c>
      <c r="AB1195" s="0" t="n">
        <v>0</v>
      </c>
    </row>
    <row r="1196" customFormat="false" ht="15" hidden="false" customHeight="false" outlineLevel="0" collapsed="false">
      <c r="A1196" s="10" t="n">
        <v>40950</v>
      </c>
      <c r="B1196" s="0" t="n">
        <v>0</v>
      </c>
      <c r="C1196" s="0" t="n">
        <v>0</v>
      </c>
      <c r="D1196" s="0" t="n">
        <v>1</v>
      </c>
      <c r="E1196" s="13" t="s">
        <v>674</v>
      </c>
      <c r="F1196" s="12" t="n">
        <v>8</v>
      </c>
      <c r="G1196" s="11" t="n">
        <v>820121192</v>
      </c>
      <c r="H1196" s="13" t="s">
        <v>1256</v>
      </c>
      <c r="I1196" s="0" t="n">
        <v>0.19</v>
      </c>
      <c r="J1196" s="0" t="n">
        <f aca="false">I1196/5</f>
        <v>0.038</v>
      </c>
      <c r="K1196" s="13" t="n">
        <v>11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1.332</v>
      </c>
      <c r="U1196" s="0" t="n">
        <v>14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1.37</v>
      </c>
      <c r="AA1196" s="0" t="n">
        <v>400</v>
      </c>
      <c r="AB1196" s="0" t="n">
        <v>0</v>
      </c>
    </row>
    <row r="1197" customFormat="false" ht="15" hidden="false" customHeight="false" outlineLevel="0" collapsed="false">
      <c r="A1197" s="10" t="n">
        <v>40950</v>
      </c>
      <c r="B1197" s="0" t="n">
        <v>0</v>
      </c>
      <c r="C1197" s="0" t="n">
        <v>0</v>
      </c>
      <c r="D1197" s="0" t="n">
        <v>1</v>
      </c>
      <c r="E1197" s="13" t="s">
        <v>674</v>
      </c>
      <c r="F1197" s="12" t="n">
        <v>8</v>
      </c>
      <c r="G1197" s="11" t="n">
        <v>820121193</v>
      </c>
      <c r="H1197" s="13" t="s">
        <v>1257</v>
      </c>
      <c r="I1197" s="0" t="n">
        <v>0.24</v>
      </c>
      <c r="J1197" s="0" t="n">
        <f aca="false">I1197/5</f>
        <v>0.048</v>
      </c>
      <c r="K1197" s="13" t="n">
        <v>9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1.162</v>
      </c>
      <c r="U1197" s="0" t="n">
        <v>14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1.21</v>
      </c>
      <c r="AA1197" s="0" t="n">
        <v>400</v>
      </c>
      <c r="AB1197" s="0" t="n">
        <v>0</v>
      </c>
    </row>
    <row r="1198" customFormat="false" ht="15" hidden="false" customHeight="false" outlineLevel="0" collapsed="false">
      <c r="A1198" s="10" t="n">
        <v>40950</v>
      </c>
      <c r="B1198" s="0" t="n">
        <v>0</v>
      </c>
      <c r="C1198" s="0" t="n">
        <v>0</v>
      </c>
      <c r="D1198" s="0" t="n">
        <v>1</v>
      </c>
      <c r="E1198" s="13" t="s">
        <v>674</v>
      </c>
      <c r="F1198" s="12" t="n">
        <v>8</v>
      </c>
      <c r="G1198" s="11" t="n">
        <v>820121194</v>
      </c>
      <c r="H1198" s="13" t="s">
        <v>1258</v>
      </c>
      <c r="I1198" s="0" t="n">
        <v>0.11</v>
      </c>
      <c r="J1198" s="0" t="n">
        <f aca="false">I1198/5</f>
        <v>0.022</v>
      </c>
      <c r="K1198" s="13" t="n">
        <v>7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1.958</v>
      </c>
      <c r="U1198" s="0" t="n">
        <v>14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1.98</v>
      </c>
      <c r="AA1198" s="0" t="n">
        <v>400</v>
      </c>
      <c r="AB1198" s="0" t="n">
        <v>0</v>
      </c>
    </row>
    <row r="1199" customFormat="false" ht="15" hidden="false" customHeight="false" outlineLevel="0" collapsed="false">
      <c r="A1199" s="10" t="n">
        <v>40950</v>
      </c>
      <c r="B1199" s="0" t="n">
        <v>0</v>
      </c>
      <c r="C1199" s="0" t="n">
        <v>0</v>
      </c>
      <c r="D1199" s="0" t="n">
        <v>1</v>
      </c>
      <c r="E1199" s="13" t="s">
        <v>674</v>
      </c>
      <c r="F1199" s="12" t="n">
        <v>8</v>
      </c>
      <c r="G1199" s="11" t="n">
        <v>820121195</v>
      </c>
      <c r="H1199" s="13" t="s">
        <v>1259</v>
      </c>
      <c r="I1199" s="0" t="n">
        <v>0.25</v>
      </c>
      <c r="J1199" s="0" t="n">
        <f aca="false">I1199/5</f>
        <v>0.05</v>
      </c>
      <c r="K1199" s="13" t="n">
        <v>18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1.23</v>
      </c>
      <c r="U1199" s="0" t="n">
        <v>14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1.28</v>
      </c>
      <c r="AA1199" s="0" t="n">
        <v>400</v>
      </c>
      <c r="AB1199" s="0" t="n">
        <v>0</v>
      </c>
    </row>
    <row r="1200" customFormat="false" ht="15" hidden="false" customHeight="false" outlineLevel="0" collapsed="false">
      <c r="A1200" s="10" t="n">
        <v>40950</v>
      </c>
      <c r="B1200" s="0" t="n">
        <v>0</v>
      </c>
      <c r="C1200" s="0" t="n">
        <v>0</v>
      </c>
      <c r="D1200" s="0" t="n">
        <v>1</v>
      </c>
      <c r="E1200" s="13" t="s">
        <v>674</v>
      </c>
      <c r="F1200" s="12" t="n">
        <v>8</v>
      </c>
      <c r="G1200" s="11" t="n">
        <v>820121196</v>
      </c>
      <c r="H1200" s="13" t="s">
        <v>1260</v>
      </c>
      <c r="I1200" s="0" t="n">
        <v>0.142</v>
      </c>
      <c r="J1200" s="0" t="n">
        <f aca="false">I1200/5</f>
        <v>0.0284</v>
      </c>
      <c r="K1200" s="13" t="n">
        <v>32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2.872</v>
      </c>
      <c r="U1200" s="0" t="n">
        <v>14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2.9004</v>
      </c>
      <c r="AA1200" s="0" t="n">
        <v>400</v>
      </c>
      <c r="AB1200" s="0" t="n">
        <v>0</v>
      </c>
    </row>
    <row r="1201" customFormat="false" ht="15" hidden="false" customHeight="false" outlineLevel="0" collapsed="false">
      <c r="A1201" s="10" t="n">
        <v>40950</v>
      </c>
      <c r="B1201" s="0" t="n">
        <v>0</v>
      </c>
      <c r="C1201" s="0" t="n">
        <v>0</v>
      </c>
      <c r="D1201" s="0" t="n">
        <v>1</v>
      </c>
      <c r="E1201" s="13" t="s">
        <v>674</v>
      </c>
      <c r="F1201" s="12" t="n">
        <v>8</v>
      </c>
      <c r="G1201" s="11" t="n">
        <v>820121197</v>
      </c>
      <c r="H1201" s="13" t="s">
        <v>1261</v>
      </c>
      <c r="I1201" s="0" t="n">
        <v>0.18</v>
      </c>
      <c r="J1201" s="0" t="n">
        <f aca="false">I1201/5</f>
        <v>0.036</v>
      </c>
      <c r="K1201" s="13" t="n">
        <v>7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1.554</v>
      </c>
      <c r="U1201" s="0" t="n">
        <v>14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1.59</v>
      </c>
      <c r="AA1201" s="0" t="n">
        <v>400</v>
      </c>
      <c r="AB1201" s="0" t="n">
        <v>0</v>
      </c>
    </row>
    <row r="1202" customFormat="false" ht="15" hidden="false" customHeight="false" outlineLevel="0" collapsed="false">
      <c r="A1202" s="10" t="n">
        <v>40950</v>
      </c>
      <c r="B1202" s="0" t="n">
        <v>0</v>
      </c>
      <c r="C1202" s="0" t="n">
        <v>0</v>
      </c>
      <c r="D1202" s="0" t="n">
        <v>1</v>
      </c>
      <c r="E1202" s="13" t="s">
        <v>674</v>
      </c>
      <c r="F1202" s="12" t="n">
        <v>8</v>
      </c>
      <c r="G1202" s="11" t="n">
        <v>820121198</v>
      </c>
      <c r="H1202" s="13" t="s">
        <v>1262</v>
      </c>
      <c r="I1202" s="0" t="n">
        <v>0.34</v>
      </c>
      <c r="J1202" s="0" t="n">
        <f aca="false">I1202/5</f>
        <v>0.068</v>
      </c>
      <c r="K1202" s="13" t="n">
        <v>1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1.462</v>
      </c>
      <c r="U1202" s="0" t="n">
        <v>14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1.53</v>
      </c>
      <c r="AA1202" s="0" t="n">
        <v>400</v>
      </c>
      <c r="AB1202" s="0" t="n">
        <v>0</v>
      </c>
    </row>
    <row r="1203" customFormat="false" ht="15" hidden="false" customHeight="false" outlineLevel="0" collapsed="false">
      <c r="A1203" s="10" t="n">
        <v>40950</v>
      </c>
      <c r="B1203" s="0" t="n">
        <v>0</v>
      </c>
      <c r="C1203" s="0" t="n">
        <v>0</v>
      </c>
      <c r="D1203" s="0" t="n">
        <v>1</v>
      </c>
      <c r="E1203" s="13" t="s">
        <v>674</v>
      </c>
      <c r="F1203" s="12" t="n">
        <v>8</v>
      </c>
      <c r="G1203" s="11" t="n">
        <v>820121199</v>
      </c>
      <c r="H1203" s="13" t="s">
        <v>1263</v>
      </c>
      <c r="I1203" s="0" t="n">
        <v>0.303</v>
      </c>
      <c r="J1203" s="0" t="n">
        <f aca="false">I1203/5</f>
        <v>0.0606</v>
      </c>
      <c r="K1203" s="13" t="n">
        <v>16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1.099</v>
      </c>
      <c r="U1203" s="0" t="n">
        <v>14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1.1596</v>
      </c>
      <c r="AA1203" s="0" t="n">
        <v>400</v>
      </c>
      <c r="AB1203" s="0" t="n">
        <v>0</v>
      </c>
    </row>
    <row r="1204" customFormat="false" ht="15" hidden="false" customHeight="false" outlineLevel="0" collapsed="false">
      <c r="A1204" s="10" t="n">
        <v>40950</v>
      </c>
      <c r="B1204" s="0" t="n">
        <v>0</v>
      </c>
      <c r="C1204" s="0" t="n">
        <v>0</v>
      </c>
      <c r="D1204" s="0" t="n">
        <v>1</v>
      </c>
      <c r="E1204" s="13" t="s">
        <v>674</v>
      </c>
      <c r="F1204" s="12" t="n">
        <v>8</v>
      </c>
      <c r="G1204" s="11" t="n">
        <v>820121200</v>
      </c>
      <c r="H1204" s="13" t="s">
        <v>1264</v>
      </c>
      <c r="I1204" s="0" t="n">
        <v>0.16</v>
      </c>
      <c r="J1204" s="0" t="n">
        <f aca="false">I1204/5</f>
        <v>0.032</v>
      </c>
      <c r="K1204" s="13" t="n">
        <v>7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1.528</v>
      </c>
      <c r="U1204" s="0" t="n">
        <v>14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1.56</v>
      </c>
      <c r="AA1204" s="0" t="n">
        <v>400</v>
      </c>
      <c r="AB1204" s="0" t="n">
        <v>0</v>
      </c>
    </row>
    <row r="1205" customFormat="false" ht="15" hidden="false" customHeight="false" outlineLevel="0" collapsed="false">
      <c r="A1205" s="10" t="n">
        <v>40950</v>
      </c>
      <c r="B1205" s="0" t="n">
        <v>0</v>
      </c>
      <c r="C1205" s="0" t="n">
        <v>0</v>
      </c>
      <c r="D1205" s="0" t="n">
        <v>1</v>
      </c>
      <c r="E1205" s="13" t="s">
        <v>674</v>
      </c>
      <c r="F1205" s="12" t="n">
        <v>8</v>
      </c>
      <c r="G1205" s="11" t="n">
        <v>820121201</v>
      </c>
      <c r="H1205" s="13" t="s">
        <v>1265</v>
      </c>
      <c r="I1205" s="0" t="n">
        <v>0.15</v>
      </c>
      <c r="J1205" s="0" t="n">
        <f aca="false">I1205/5</f>
        <v>0.03</v>
      </c>
      <c r="K1205" s="13" t="n">
        <v>11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1.83</v>
      </c>
      <c r="U1205" s="0" t="n">
        <v>14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1.86</v>
      </c>
      <c r="AA1205" s="0" t="n">
        <v>400</v>
      </c>
      <c r="AB1205" s="0" t="n">
        <v>0</v>
      </c>
    </row>
    <row r="1206" customFormat="false" ht="15" hidden="false" customHeight="false" outlineLevel="0" collapsed="false">
      <c r="A1206" s="10" t="n">
        <v>40950</v>
      </c>
      <c r="B1206" s="0" t="n">
        <v>0</v>
      </c>
      <c r="C1206" s="0" t="n">
        <v>0</v>
      </c>
      <c r="D1206" s="0" t="n">
        <v>1</v>
      </c>
      <c r="E1206" s="13" t="s">
        <v>674</v>
      </c>
      <c r="F1206" s="12" t="n">
        <v>8</v>
      </c>
      <c r="G1206" s="11" t="n">
        <v>820121202</v>
      </c>
      <c r="H1206" s="13" t="s">
        <v>1266</v>
      </c>
      <c r="I1206" s="0" t="n">
        <v>0.29</v>
      </c>
      <c r="J1206" s="0" t="n">
        <f aca="false">I1206/5</f>
        <v>0.058</v>
      </c>
      <c r="K1206" s="13" t="n">
        <v>41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1.482</v>
      </c>
      <c r="U1206" s="0" t="n">
        <v>14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1.54</v>
      </c>
      <c r="AA1206" s="0" t="n">
        <v>400</v>
      </c>
      <c r="AB1206" s="0" t="n">
        <v>0</v>
      </c>
    </row>
    <row r="1207" customFormat="false" ht="15" hidden="false" customHeight="false" outlineLevel="0" collapsed="false">
      <c r="A1207" s="10" t="n">
        <v>40950</v>
      </c>
      <c r="B1207" s="0" t="n">
        <v>0</v>
      </c>
      <c r="C1207" s="0" t="n">
        <v>0</v>
      </c>
      <c r="D1207" s="0" t="n">
        <v>1</v>
      </c>
      <c r="E1207" s="13" t="s">
        <v>674</v>
      </c>
      <c r="F1207" s="12" t="n">
        <v>8</v>
      </c>
      <c r="G1207" s="11" t="n">
        <v>820121203</v>
      </c>
      <c r="H1207" s="13" t="s">
        <v>1267</v>
      </c>
      <c r="I1207" s="0" t="n">
        <v>0.2</v>
      </c>
      <c r="J1207" s="0" t="n">
        <f aca="false">I1207/5</f>
        <v>0.04</v>
      </c>
      <c r="K1207" s="13" t="n">
        <v>45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1.69</v>
      </c>
      <c r="U1207" s="0" t="n">
        <v>14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1.73</v>
      </c>
      <c r="AA1207" s="0" t="n">
        <v>400</v>
      </c>
      <c r="AB1207" s="0" t="n">
        <v>0</v>
      </c>
    </row>
    <row r="1208" customFormat="false" ht="15" hidden="false" customHeight="false" outlineLevel="0" collapsed="false">
      <c r="A1208" s="10" t="n">
        <v>40950</v>
      </c>
      <c r="B1208" s="0" t="n">
        <v>0</v>
      </c>
      <c r="C1208" s="0" t="n">
        <v>0</v>
      </c>
      <c r="D1208" s="0" t="n">
        <v>1</v>
      </c>
      <c r="E1208" s="13" t="s">
        <v>674</v>
      </c>
      <c r="F1208" s="12" t="n">
        <v>8</v>
      </c>
      <c r="G1208" s="11" t="n">
        <v>820121204</v>
      </c>
      <c r="H1208" s="13" t="s">
        <v>1268</v>
      </c>
      <c r="I1208" s="0" t="n">
        <v>0.2</v>
      </c>
      <c r="J1208" s="0" t="n">
        <f aca="false">I1208/5</f>
        <v>0.04</v>
      </c>
      <c r="K1208" s="13" t="n">
        <v>7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1.57</v>
      </c>
      <c r="U1208" s="0" t="n">
        <v>14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1.61</v>
      </c>
      <c r="AA1208" s="0" t="n">
        <v>400</v>
      </c>
      <c r="AB1208" s="0" t="n">
        <v>0</v>
      </c>
    </row>
    <row r="1209" customFormat="false" ht="15" hidden="false" customHeight="false" outlineLevel="0" collapsed="false">
      <c r="A1209" s="10" t="n">
        <v>40950</v>
      </c>
      <c r="B1209" s="0" t="n">
        <v>0</v>
      </c>
      <c r="C1209" s="0" t="n">
        <v>0</v>
      </c>
      <c r="D1209" s="0" t="n">
        <v>1</v>
      </c>
      <c r="E1209" s="13" t="s">
        <v>674</v>
      </c>
      <c r="F1209" s="12" t="n">
        <v>8</v>
      </c>
      <c r="G1209" s="11" t="n">
        <v>820121205</v>
      </c>
      <c r="H1209" s="13" t="s">
        <v>1269</v>
      </c>
      <c r="I1209" s="0" t="n">
        <v>0.37</v>
      </c>
      <c r="J1209" s="0" t="n">
        <f aca="false">I1209/5</f>
        <v>0.074</v>
      </c>
      <c r="K1209" s="13" t="n">
        <v>27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1.426</v>
      </c>
      <c r="U1209" s="0" t="n">
        <v>14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1.5</v>
      </c>
      <c r="AA1209" s="0" t="n">
        <v>400</v>
      </c>
      <c r="AB1209" s="0" t="n">
        <v>0</v>
      </c>
    </row>
    <row r="1210" customFormat="false" ht="15" hidden="false" customHeight="false" outlineLevel="0" collapsed="false">
      <c r="A1210" s="10" t="n">
        <v>40950</v>
      </c>
      <c r="B1210" s="0" t="n">
        <v>0</v>
      </c>
      <c r="C1210" s="0" t="n">
        <v>0</v>
      </c>
      <c r="D1210" s="0" t="n">
        <v>1</v>
      </c>
      <c r="E1210" s="13" t="s">
        <v>674</v>
      </c>
      <c r="F1210" s="12" t="n">
        <v>8</v>
      </c>
      <c r="G1210" s="11" t="n">
        <v>820121206</v>
      </c>
      <c r="H1210" s="13" t="s">
        <v>1270</v>
      </c>
      <c r="I1210" s="0" t="n">
        <v>0.23</v>
      </c>
      <c r="J1210" s="0" t="n">
        <f aca="false">I1210/5</f>
        <v>0.046</v>
      </c>
      <c r="K1210" s="13" t="n">
        <v>7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1.174</v>
      </c>
      <c r="U1210" s="0" t="n">
        <v>14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1.22</v>
      </c>
      <c r="AA1210" s="0" t="n">
        <v>400</v>
      </c>
      <c r="AB1210" s="0" t="n">
        <v>0</v>
      </c>
    </row>
    <row r="1211" customFormat="false" ht="15" hidden="false" customHeight="false" outlineLevel="0" collapsed="false">
      <c r="A1211" s="10" t="n">
        <v>40950</v>
      </c>
      <c r="B1211" s="0" t="n">
        <v>0</v>
      </c>
      <c r="C1211" s="0" t="n">
        <v>0</v>
      </c>
      <c r="D1211" s="0" t="n">
        <v>1</v>
      </c>
      <c r="E1211" s="13" t="s">
        <v>674</v>
      </c>
      <c r="F1211" s="12" t="n">
        <v>8</v>
      </c>
      <c r="G1211" s="11" t="n">
        <v>820121207</v>
      </c>
      <c r="H1211" s="13" t="s">
        <v>1271</v>
      </c>
      <c r="I1211" s="0" t="n">
        <v>0.22</v>
      </c>
      <c r="J1211" s="0" t="n">
        <f aca="false">I1211/5</f>
        <v>0.044</v>
      </c>
      <c r="K1211" s="13" t="n">
        <v>14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1.826</v>
      </c>
      <c r="U1211" s="0" t="n">
        <v>14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1.87</v>
      </c>
      <c r="AA1211" s="0" t="n">
        <v>400</v>
      </c>
      <c r="AB1211" s="0" t="n">
        <v>0</v>
      </c>
    </row>
    <row r="1212" customFormat="false" ht="15" hidden="false" customHeight="false" outlineLevel="0" collapsed="false">
      <c r="A1212" s="10" t="n">
        <v>40950</v>
      </c>
      <c r="B1212" s="0" t="n">
        <v>0</v>
      </c>
      <c r="C1212" s="0" t="n">
        <v>0</v>
      </c>
      <c r="D1212" s="0" t="n">
        <v>1</v>
      </c>
      <c r="E1212" s="13" t="s">
        <v>674</v>
      </c>
      <c r="F1212" s="12" t="n">
        <v>8</v>
      </c>
      <c r="G1212" s="11" t="n">
        <v>820121208</v>
      </c>
      <c r="H1212" s="13" t="s">
        <v>1272</v>
      </c>
      <c r="I1212" s="0" t="n">
        <v>0.26</v>
      </c>
      <c r="J1212" s="0" t="n">
        <f aca="false">I1212/5</f>
        <v>0.052</v>
      </c>
      <c r="K1212" s="13" t="n">
        <v>17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1.188</v>
      </c>
      <c r="U1212" s="0" t="n">
        <v>14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1.24</v>
      </c>
      <c r="AA1212" s="0" t="n">
        <v>400</v>
      </c>
      <c r="AB1212" s="0" t="n">
        <v>0</v>
      </c>
    </row>
    <row r="1213" customFormat="false" ht="15" hidden="false" customHeight="false" outlineLevel="0" collapsed="false">
      <c r="A1213" s="10" t="n">
        <v>40950</v>
      </c>
      <c r="B1213" s="0" t="n">
        <v>0</v>
      </c>
      <c r="C1213" s="0" t="n">
        <v>0</v>
      </c>
      <c r="D1213" s="0" t="n">
        <v>1</v>
      </c>
      <c r="E1213" s="13" t="s">
        <v>674</v>
      </c>
      <c r="F1213" s="12" t="n">
        <v>8</v>
      </c>
      <c r="G1213" s="11" t="n">
        <v>820121209</v>
      </c>
      <c r="H1213" s="13" t="s">
        <v>1273</v>
      </c>
      <c r="I1213" s="0" t="n">
        <v>0.24</v>
      </c>
      <c r="J1213" s="0" t="n">
        <f aca="false">I1213/5</f>
        <v>0.048</v>
      </c>
      <c r="K1213" s="13" t="n">
        <v>24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1.5</v>
      </c>
      <c r="U1213" s="0" t="n">
        <v>14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1.548</v>
      </c>
      <c r="AA1213" s="0" t="n">
        <v>400</v>
      </c>
      <c r="AB1213" s="0" t="n">
        <v>0</v>
      </c>
    </row>
    <row r="1214" customFormat="false" ht="15" hidden="false" customHeight="false" outlineLevel="0" collapsed="false">
      <c r="A1214" s="10" t="n">
        <v>40950</v>
      </c>
      <c r="B1214" s="0" t="n">
        <v>0</v>
      </c>
      <c r="C1214" s="0" t="n">
        <v>0</v>
      </c>
      <c r="D1214" s="0" t="n">
        <v>1</v>
      </c>
      <c r="E1214" s="13" t="s">
        <v>674</v>
      </c>
      <c r="F1214" s="12" t="n">
        <v>8</v>
      </c>
      <c r="G1214" s="11" t="n">
        <v>820121210</v>
      </c>
      <c r="H1214" s="13" t="s">
        <v>1274</v>
      </c>
      <c r="I1214" s="0" t="n">
        <v>0.32</v>
      </c>
      <c r="J1214" s="0" t="n">
        <f aca="false">I1214/5</f>
        <v>0.064</v>
      </c>
      <c r="K1214" s="13" t="n">
        <v>9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1.426</v>
      </c>
      <c r="U1214" s="0" t="n">
        <v>14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1.49</v>
      </c>
      <c r="AA1214" s="0" t="n">
        <v>400</v>
      </c>
      <c r="AB1214" s="0" t="n">
        <v>0</v>
      </c>
    </row>
    <row r="1215" customFormat="false" ht="15" hidden="false" customHeight="false" outlineLevel="0" collapsed="false">
      <c r="A1215" s="36" t="n">
        <v>40950</v>
      </c>
      <c r="B1215" s="0" t="n">
        <v>0</v>
      </c>
      <c r="C1215" s="0" t="n">
        <v>0</v>
      </c>
      <c r="D1215" s="0" t="n">
        <v>1</v>
      </c>
      <c r="E1215" s="13" t="s">
        <v>674</v>
      </c>
      <c r="F1215" s="12" t="n">
        <v>8</v>
      </c>
      <c r="G1215" s="11" t="n">
        <v>820121211</v>
      </c>
      <c r="H1215" s="37" t="s">
        <v>1275</v>
      </c>
      <c r="I1215" s="0" t="n">
        <v>0.26</v>
      </c>
      <c r="J1215" s="0" t="n">
        <f aca="false">I1215/5</f>
        <v>0.052</v>
      </c>
      <c r="K1215" s="37" t="n">
        <v>8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1.438</v>
      </c>
      <c r="U1215" s="0" t="n">
        <v>14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1.49</v>
      </c>
      <c r="AA1215" s="0" t="n">
        <v>400</v>
      </c>
      <c r="AB1215" s="0" t="n">
        <v>0</v>
      </c>
    </row>
    <row r="1216" customFormat="false" ht="15" hidden="false" customHeight="false" outlineLevel="0" collapsed="false">
      <c r="A1216" s="36" t="n">
        <v>40950</v>
      </c>
      <c r="B1216" s="0" t="n">
        <v>0</v>
      </c>
      <c r="C1216" s="0" t="n">
        <v>0</v>
      </c>
      <c r="D1216" s="0" t="n">
        <v>1</v>
      </c>
      <c r="E1216" s="13" t="s">
        <v>674</v>
      </c>
      <c r="F1216" s="12" t="n">
        <v>8</v>
      </c>
      <c r="G1216" s="11" t="n">
        <v>820121212</v>
      </c>
      <c r="H1216" s="37" t="s">
        <v>1276</v>
      </c>
      <c r="I1216" s="0" t="n">
        <v>0.23</v>
      </c>
      <c r="J1216" s="0" t="n">
        <f aca="false">I1216/5</f>
        <v>0.046</v>
      </c>
      <c r="K1216" s="37" t="n">
        <v>47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1.234</v>
      </c>
      <c r="U1216" s="0" t="n">
        <v>14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1.28</v>
      </c>
      <c r="AA1216" s="0" t="n">
        <v>400</v>
      </c>
      <c r="AB1216" s="0" t="n">
        <v>0</v>
      </c>
    </row>
    <row r="1217" customFormat="false" ht="15" hidden="false" customHeight="false" outlineLevel="0" collapsed="false">
      <c r="A1217" s="36" t="n">
        <v>40950</v>
      </c>
      <c r="B1217" s="0" t="n">
        <v>0</v>
      </c>
      <c r="C1217" s="0" t="n">
        <v>0</v>
      </c>
      <c r="D1217" s="0" t="n">
        <v>1</v>
      </c>
      <c r="E1217" s="13" t="s">
        <v>674</v>
      </c>
      <c r="F1217" s="12" t="n">
        <v>8</v>
      </c>
      <c r="G1217" s="11" t="n">
        <v>820121213</v>
      </c>
      <c r="H1217" s="37" t="s">
        <v>1277</v>
      </c>
      <c r="I1217" s="0" t="n">
        <v>0.19</v>
      </c>
      <c r="J1217" s="0" t="n">
        <f aca="false">I1217/5</f>
        <v>0.038</v>
      </c>
      <c r="K1217" s="37" t="n">
        <v>9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1.322</v>
      </c>
      <c r="U1217" s="0" t="n">
        <v>14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1.36</v>
      </c>
      <c r="AA1217" s="0" t="n">
        <v>400</v>
      </c>
      <c r="AB1217" s="0" t="n">
        <v>0</v>
      </c>
    </row>
    <row r="1218" customFormat="false" ht="15" hidden="false" customHeight="false" outlineLevel="0" collapsed="false">
      <c r="A1218" s="36" t="n">
        <v>40950</v>
      </c>
      <c r="B1218" s="0" t="n">
        <v>0</v>
      </c>
      <c r="C1218" s="0" t="n">
        <v>0</v>
      </c>
      <c r="D1218" s="0" t="n">
        <v>1</v>
      </c>
      <c r="E1218" s="13" t="s">
        <v>674</v>
      </c>
      <c r="F1218" s="12" t="n">
        <v>8</v>
      </c>
      <c r="G1218" s="11" t="n">
        <v>820121214</v>
      </c>
      <c r="H1218" s="37" t="s">
        <v>1278</v>
      </c>
      <c r="I1218" s="0" t="n">
        <v>0.353</v>
      </c>
      <c r="J1218" s="0" t="n">
        <f aca="false">I1218/5</f>
        <v>0.0706</v>
      </c>
      <c r="K1218" s="37" t="n">
        <v>32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1.992</v>
      </c>
      <c r="U1218" s="0" t="n">
        <v>14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2.0626</v>
      </c>
      <c r="AA1218" s="0" t="n">
        <v>400</v>
      </c>
      <c r="AB1218" s="0" t="n">
        <v>0</v>
      </c>
    </row>
    <row r="1219" customFormat="false" ht="15" hidden="false" customHeight="false" outlineLevel="0" collapsed="false">
      <c r="A1219" s="36" t="n">
        <v>40950</v>
      </c>
      <c r="B1219" s="0" t="n">
        <v>0</v>
      </c>
      <c r="C1219" s="0" t="n">
        <v>0</v>
      </c>
      <c r="D1219" s="0" t="n">
        <v>1</v>
      </c>
      <c r="E1219" s="13" t="s">
        <v>674</v>
      </c>
      <c r="F1219" s="12" t="n">
        <v>8</v>
      </c>
      <c r="G1219" s="11" t="n">
        <v>820121215</v>
      </c>
      <c r="H1219" s="37" t="s">
        <v>1279</v>
      </c>
      <c r="I1219" s="0" t="n">
        <v>0.16</v>
      </c>
      <c r="J1219" s="0" t="n">
        <f aca="false">I1219/5</f>
        <v>0.032</v>
      </c>
      <c r="K1219" s="37" t="n">
        <v>12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2.128</v>
      </c>
      <c r="U1219" s="0" t="n">
        <v>14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2.16</v>
      </c>
      <c r="AA1219" s="0" t="n">
        <v>400</v>
      </c>
      <c r="AB1219" s="0" t="n">
        <v>0</v>
      </c>
    </row>
    <row r="1220" customFormat="false" ht="15" hidden="false" customHeight="false" outlineLevel="0" collapsed="false">
      <c r="A1220" s="36" t="n">
        <v>40950</v>
      </c>
      <c r="B1220" s="0" t="n">
        <v>0</v>
      </c>
      <c r="C1220" s="0" t="n">
        <v>0</v>
      </c>
      <c r="D1220" s="0" t="n">
        <v>1</v>
      </c>
      <c r="E1220" s="13" t="s">
        <v>674</v>
      </c>
      <c r="F1220" s="12" t="n">
        <v>8</v>
      </c>
      <c r="G1220" s="11" t="n">
        <v>820121216</v>
      </c>
      <c r="H1220" s="37" t="s">
        <v>1280</v>
      </c>
      <c r="I1220" s="0" t="n">
        <v>0.12</v>
      </c>
      <c r="J1220" s="0" t="n">
        <f aca="false">I1220/5</f>
        <v>0.024</v>
      </c>
      <c r="K1220" s="37" t="n">
        <v>21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1.706</v>
      </c>
      <c r="U1220" s="0" t="n">
        <v>14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1.73</v>
      </c>
      <c r="AA1220" s="0" t="n">
        <v>400</v>
      </c>
      <c r="AB1220" s="0" t="n">
        <v>0</v>
      </c>
    </row>
    <row r="1221" customFormat="false" ht="15" hidden="false" customHeight="false" outlineLevel="0" collapsed="false">
      <c r="A1221" s="36" t="n">
        <v>40950</v>
      </c>
      <c r="B1221" s="0" t="n">
        <v>0</v>
      </c>
      <c r="C1221" s="0" t="n">
        <v>0</v>
      </c>
      <c r="D1221" s="0" t="n">
        <v>1</v>
      </c>
      <c r="E1221" s="13" t="s">
        <v>674</v>
      </c>
      <c r="F1221" s="12" t="n">
        <v>8</v>
      </c>
      <c r="G1221" s="11" t="n">
        <v>820121217</v>
      </c>
      <c r="H1221" s="37" t="s">
        <v>1281</v>
      </c>
      <c r="I1221" s="0" t="n">
        <v>0.29</v>
      </c>
      <c r="J1221" s="0" t="n">
        <f aca="false">I1221/5</f>
        <v>0.058</v>
      </c>
      <c r="K1221" s="37" t="n">
        <v>16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1.412</v>
      </c>
      <c r="U1221" s="0" t="n">
        <v>14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1.47</v>
      </c>
      <c r="AA1221" s="0" t="n">
        <v>400</v>
      </c>
      <c r="AB1221" s="0" t="n">
        <v>0</v>
      </c>
    </row>
    <row r="1222" customFormat="false" ht="15" hidden="false" customHeight="false" outlineLevel="0" collapsed="false">
      <c r="A1222" s="36" t="n">
        <v>40950</v>
      </c>
      <c r="B1222" s="0" t="n">
        <v>0</v>
      </c>
      <c r="C1222" s="0" t="n">
        <v>0</v>
      </c>
      <c r="D1222" s="0" t="n">
        <v>1</v>
      </c>
      <c r="E1222" s="13" t="s">
        <v>674</v>
      </c>
      <c r="F1222" s="12" t="n">
        <v>8</v>
      </c>
      <c r="G1222" s="11" t="n">
        <v>820121218</v>
      </c>
      <c r="H1222" s="37" t="s">
        <v>1282</v>
      </c>
      <c r="I1222" s="0" t="n">
        <v>0.23</v>
      </c>
      <c r="J1222" s="0" t="n">
        <f aca="false">I1222/5</f>
        <v>0.046</v>
      </c>
      <c r="K1222" s="37" t="n">
        <v>8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.874</v>
      </c>
      <c r="U1222" s="0" t="n">
        <v>14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.92</v>
      </c>
      <c r="AA1222" s="0" t="n">
        <v>400</v>
      </c>
      <c r="AB1222" s="0" t="n">
        <v>0</v>
      </c>
    </row>
    <row r="1223" customFormat="false" ht="15" hidden="false" customHeight="false" outlineLevel="0" collapsed="false">
      <c r="A1223" s="36" t="n">
        <v>40950</v>
      </c>
      <c r="B1223" s="0" t="n">
        <v>0</v>
      </c>
      <c r="C1223" s="0" t="n">
        <v>0</v>
      </c>
      <c r="D1223" s="0" t="n">
        <v>1</v>
      </c>
      <c r="E1223" s="13" t="s">
        <v>674</v>
      </c>
      <c r="F1223" s="12" t="n">
        <v>8</v>
      </c>
      <c r="G1223" s="11" t="n">
        <v>820121219</v>
      </c>
      <c r="H1223" s="37" t="s">
        <v>1283</v>
      </c>
      <c r="I1223" s="0" t="n">
        <v>0.324</v>
      </c>
      <c r="J1223" s="0" t="n">
        <f aca="false">I1223/5</f>
        <v>0.0648</v>
      </c>
      <c r="K1223" s="37" t="n">
        <v>34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1</v>
      </c>
      <c r="U1223" s="0" t="n">
        <v>14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1.0648</v>
      </c>
      <c r="AA1223" s="0" t="n">
        <v>400</v>
      </c>
      <c r="AB1223" s="0" t="n">
        <v>0</v>
      </c>
    </row>
    <row r="1224" customFormat="false" ht="15" hidden="false" customHeight="false" outlineLevel="0" collapsed="false">
      <c r="A1224" s="36" t="n">
        <v>40950</v>
      </c>
      <c r="B1224" s="0" t="n">
        <v>0</v>
      </c>
      <c r="C1224" s="0" t="n">
        <v>0</v>
      </c>
      <c r="D1224" s="0" t="n">
        <v>1</v>
      </c>
      <c r="E1224" s="13" t="s">
        <v>674</v>
      </c>
      <c r="F1224" s="12" t="n">
        <v>8</v>
      </c>
      <c r="G1224" s="11" t="n">
        <v>820121220</v>
      </c>
      <c r="H1224" s="37" t="s">
        <v>1284</v>
      </c>
      <c r="I1224" s="0" t="n">
        <v>0.3</v>
      </c>
      <c r="J1224" s="0" t="n">
        <f aca="false">I1224/5</f>
        <v>0.06</v>
      </c>
      <c r="K1224" s="37" t="n">
        <v>1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1.25</v>
      </c>
      <c r="U1224" s="0" t="n">
        <v>14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1.31</v>
      </c>
      <c r="AA1224" s="0" t="n">
        <v>400</v>
      </c>
      <c r="AB1224" s="0" t="n">
        <v>0</v>
      </c>
    </row>
    <row r="1225" customFormat="false" ht="15" hidden="false" customHeight="false" outlineLevel="0" collapsed="false">
      <c r="A1225" s="36" t="n">
        <v>40950</v>
      </c>
      <c r="B1225" s="0" t="n">
        <v>0</v>
      </c>
      <c r="C1225" s="0" t="n">
        <v>0</v>
      </c>
      <c r="D1225" s="0" t="n">
        <v>1</v>
      </c>
      <c r="E1225" s="13" t="s">
        <v>674</v>
      </c>
      <c r="F1225" s="12" t="n">
        <v>8</v>
      </c>
      <c r="G1225" s="11" t="n">
        <v>820121221</v>
      </c>
      <c r="H1225" s="37" t="s">
        <v>1285</v>
      </c>
      <c r="I1225" s="0" t="n">
        <v>0.14</v>
      </c>
      <c r="J1225" s="0" t="n">
        <f aca="false">I1225/5</f>
        <v>0.028</v>
      </c>
      <c r="K1225" s="37" t="n">
        <v>7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2</v>
      </c>
      <c r="U1225" s="0" t="n">
        <v>14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2.028</v>
      </c>
      <c r="AA1225" s="0" t="n">
        <v>400</v>
      </c>
      <c r="AB1225" s="0" t="n">
        <v>0</v>
      </c>
    </row>
    <row r="1226" customFormat="false" ht="15" hidden="false" customHeight="false" outlineLevel="0" collapsed="false">
      <c r="A1226" s="36" t="n">
        <v>40950</v>
      </c>
      <c r="B1226" s="0" t="n">
        <v>0</v>
      </c>
      <c r="C1226" s="0" t="n">
        <v>0</v>
      </c>
      <c r="D1226" s="0" t="n">
        <v>1</v>
      </c>
      <c r="E1226" s="13" t="s">
        <v>674</v>
      </c>
      <c r="F1226" s="12" t="n">
        <v>8</v>
      </c>
      <c r="G1226" s="11" t="n">
        <v>820121222</v>
      </c>
      <c r="H1226" s="37" t="s">
        <v>1286</v>
      </c>
      <c r="I1226" s="0" t="n">
        <v>0.22</v>
      </c>
      <c r="J1226" s="0" t="n">
        <f aca="false">I1226/5</f>
        <v>0.044</v>
      </c>
      <c r="K1226" s="37" t="n">
        <v>19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1.086</v>
      </c>
      <c r="U1226" s="0" t="n">
        <v>14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1.13</v>
      </c>
      <c r="AA1226" s="0" t="n">
        <v>400</v>
      </c>
      <c r="AB1226" s="0" t="n">
        <v>0</v>
      </c>
    </row>
    <row r="1227" customFormat="false" ht="15" hidden="false" customHeight="false" outlineLevel="0" collapsed="false">
      <c r="A1227" s="36" t="n">
        <v>40950</v>
      </c>
      <c r="B1227" s="0" t="n">
        <v>0</v>
      </c>
      <c r="C1227" s="0" t="n">
        <v>0</v>
      </c>
      <c r="D1227" s="0" t="n">
        <v>1</v>
      </c>
      <c r="E1227" s="13" t="s">
        <v>674</v>
      </c>
      <c r="F1227" s="12" t="n">
        <v>8</v>
      </c>
      <c r="G1227" s="11" t="n">
        <v>820121223</v>
      </c>
      <c r="H1227" s="37" t="s">
        <v>1287</v>
      </c>
      <c r="I1227" s="0" t="n">
        <v>0.28</v>
      </c>
      <c r="J1227" s="0" t="n">
        <f aca="false">I1227/5</f>
        <v>0.056</v>
      </c>
      <c r="K1227" s="37" t="n">
        <v>22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2.194</v>
      </c>
      <c r="U1227" s="0" t="n">
        <v>14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2.25</v>
      </c>
      <c r="AA1227" s="0" t="n">
        <v>400</v>
      </c>
      <c r="AB1227" s="0" t="n">
        <v>0</v>
      </c>
    </row>
    <row r="1228" customFormat="false" ht="15" hidden="false" customHeight="false" outlineLevel="0" collapsed="false">
      <c r="A1228" s="36" t="n">
        <v>40950</v>
      </c>
      <c r="B1228" s="0" t="n">
        <v>0</v>
      </c>
      <c r="C1228" s="0" t="n">
        <v>0</v>
      </c>
      <c r="D1228" s="0" t="n">
        <v>1</v>
      </c>
      <c r="E1228" s="13" t="s">
        <v>674</v>
      </c>
      <c r="F1228" s="12" t="n">
        <v>8</v>
      </c>
      <c r="G1228" s="11" t="n">
        <v>820121224</v>
      </c>
      <c r="H1228" s="37" t="s">
        <v>1288</v>
      </c>
      <c r="I1228" s="0" t="n">
        <v>0.275</v>
      </c>
      <c r="J1228" s="0" t="n">
        <f aca="false">I1228/5</f>
        <v>0.055</v>
      </c>
      <c r="K1228" s="37" t="n">
        <v>1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1.945</v>
      </c>
      <c r="U1228" s="0" t="n">
        <v>14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2</v>
      </c>
      <c r="AA1228" s="0" t="n">
        <v>400</v>
      </c>
      <c r="AB1228" s="0" t="n">
        <v>0</v>
      </c>
    </row>
    <row r="1229" customFormat="false" ht="15" hidden="false" customHeight="false" outlineLevel="0" collapsed="false">
      <c r="A1229" s="36" t="n">
        <v>40950</v>
      </c>
      <c r="B1229" s="0" t="n">
        <v>0</v>
      </c>
      <c r="C1229" s="0" t="n">
        <v>0</v>
      </c>
      <c r="D1229" s="0" t="n">
        <v>1</v>
      </c>
      <c r="E1229" s="13" t="s">
        <v>674</v>
      </c>
      <c r="F1229" s="12" t="n">
        <v>8</v>
      </c>
      <c r="G1229" s="11" t="n">
        <v>820121225</v>
      </c>
      <c r="H1229" s="37" t="s">
        <v>1289</v>
      </c>
      <c r="I1229" s="0" t="n">
        <v>0.28</v>
      </c>
      <c r="J1229" s="0" t="n">
        <f aca="false">I1229/5</f>
        <v>0.056</v>
      </c>
      <c r="K1229" s="37" t="n">
        <v>37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1.664</v>
      </c>
      <c r="U1229" s="0" t="n">
        <v>14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1.72</v>
      </c>
      <c r="AA1229" s="0" t="n">
        <v>400</v>
      </c>
      <c r="AB1229" s="0" t="n">
        <v>0</v>
      </c>
    </row>
    <row r="1230" customFormat="false" ht="15" hidden="false" customHeight="false" outlineLevel="0" collapsed="false">
      <c r="A1230" s="36" t="n">
        <v>40950</v>
      </c>
      <c r="B1230" s="0" t="n">
        <v>0</v>
      </c>
      <c r="C1230" s="0" t="n">
        <v>0</v>
      </c>
      <c r="D1230" s="0" t="n">
        <v>1</v>
      </c>
      <c r="E1230" s="13" t="s">
        <v>674</v>
      </c>
      <c r="F1230" s="12" t="n">
        <v>8</v>
      </c>
      <c r="G1230" s="11" t="n">
        <v>820121226</v>
      </c>
      <c r="H1230" s="37" t="s">
        <v>1290</v>
      </c>
      <c r="I1230" s="0" t="n">
        <v>0.244</v>
      </c>
      <c r="J1230" s="0" t="n">
        <f aca="false">I1230/5</f>
        <v>0.0488</v>
      </c>
      <c r="K1230" s="37" t="n">
        <v>19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.871</v>
      </c>
      <c r="U1230" s="0" t="n">
        <v>14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.9198</v>
      </c>
      <c r="AA1230" s="0" t="n">
        <v>400</v>
      </c>
      <c r="AB1230" s="0" t="n">
        <v>0</v>
      </c>
    </row>
    <row r="1231" customFormat="false" ht="15" hidden="false" customHeight="false" outlineLevel="0" collapsed="false">
      <c r="A1231" s="36" t="n">
        <v>40950</v>
      </c>
      <c r="B1231" s="0" t="n">
        <v>0</v>
      </c>
      <c r="C1231" s="0" t="n">
        <v>0</v>
      </c>
      <c r="D1231" s="0" t="n">
        <v>1</v>
      </c>
      <c r="E1231" s="13" t="s">
        <v>674</v>
      </c>
      <c r="F1231" s="12" t="n">
        <v>8</v>
      </c>
      <c r="G1231" s="11" t="n">
        <v>820121227</v>
      </c>
      <c r="H1231" s="37" t="s">
        <v>1291</v>
      </c>
      <c r="I1231" s="0" t="n">
        <v>0.28</v>
      </c>
      <c r="J1231" s="0" t="n">
        <f aca="false">I1231/5</f>
        <v>0.056</v>
      </c>
      <c r="K1231" s="37" t="n">
        <v>48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1.884</v>
      </c>
      <c r="U1231" s="0" t="n">
        <v>14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1.94</v>
      </c>
      <c r="AA1231" s="0" t="n">
        <v>400</v>
      </c>
      <c r="AB1231" s="0" t="n">
        <v>0</v>
      </c>
    </row>
    <row r="1232" customFormat="false" ht="15" hidden="false" customHeight="false" outlineLevel="0" collapsed="false">
      <c r="A1232" s="36" t="n">
        <v>40950</v>
      </c>
      <c r="B1232" s="0" t="n">
        <v>0</v>
      </c>
      <c r="C1232" s="0" t="n">
        <v>0</v>
      </c>
      <c r="D1232" s="0" t="n">
        <v>1</v>
      </c>
      <c r="E1232" s="13" t="s">
        <v>674</v>
      </c>
      <c r="F1232" s="12" t="n">
        <v>8</v>
      </c>
      <c r="G1232" s="11" t="n">
        <v>820121228</v>
      </c>
      <c r="H1232" s="37" t="s">
        <v>1292</v>
      </c>
      <c r="I1232" s="0" t="n">
        <v>0.409</v>
      </c>
      <c r="J1232" s="0" t="n">
        <f aca="false">I1232/5</f>
        <v>0.0818</v>
      </c>
      <c r="K1232" s="37" t="n">
        <v>74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1.455</v>
      </c>
      <c r="U1232" s="0" t="n">
        <v>14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1.5368</v>
      </c>
      <c r="AA1232" s="0" t="n">
        <v>400</v>
      </c>
      <c r="AB1232" s="0" t="n">
        <v>0</v>
      </c>
    </row>
    <row r="1233" customFormat="false" ht="15" hidden="false" customHeight="false" outlineLevel="0" collapsed="false">
      <c r="A1233" s="36" t="n">
        <v>40950</v>
      </c>
      <c r="B1233" s="0" t="n">
        <v>0</v>
      </c>
      <c r="C1233" s="0" t="n">
        <v>0</v>
      </c>
      <c r="D1233" s="0" t="n">
        <v>1</v>
      </c>
      <c r="E1233" s="13" t="s">
        <v>674</v>
      </c>
      <c r="F1233" s="12" t="n">
        <v>8</v>
      </c>
      <c r="G1233" s="11" t="n">
        <v>820121229</v>
      </c>
      <c r="H1233" s="37" t="s">
        <v>1293</v>
      </c>
      <c r="I1233" s="0" t="n">
        <v>0.292</v>
      </c>
      <c r="J1233" s="0" t="n">
        <f aca="false">I1233/5</f>
        <v>0.0584</v>
      </c>
      <c r="K1233" s="37" t="n">
        <v>9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2</v>
      </c>
      <c r="U1233" s="0" t="n">
        <v>14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2.0584</v>
      </c>
      <c r="AA1233" s="0" t="n">
        <v>400</v>
      </c>
      <c r="AB1233" s="0" t="n">
        <v>0</v>
      </c>
    </row>
    <row r="1234" customFormat="false" ht="15" hidden="false" customHeight="false" outlineLevel="0" collapsed="false">
      <c r="A1234" s="36" t="n">
        <v>40950</v>
      </c>
      <c r="B1234" s="0" t="n">
        <v>0</v>
      </c>
      <c r="C1234" s="0" t="n">
        <v>0</v>
      </c>
      <c r="D1234" s="0" t="n">
        <v>1</v>
      </c>
      <c r="E1234" s="13" t="s">
        <v>674</v>
      </c>
      <c r="F1234" s="12" t="n">
        <v>8</v>
      </c>
      <c r="G1234" s="11" t="n">
        <v>820121230</v>
      </c>
      <c r="H1234" s="37" t="s">
        <v>1294</v>
      </c>
      <c r="I1234" s="0" t="n">
        <v>0.26</v>
      </c>
      <c r="J1234" s="0" t="n">
        <f aca="false">I1234/5</f>
        <v>0.052</v>
      </c>
      <c r="K1234" s="37" t="n">
        <v>5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1.088</v>
      </c>
      <c r="U1234" s="0" t="n">
        <v>14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1.14</v>
      </c>
      <c r="AA1234" s="0" t="n">
        <v>400</v>
      </c>
      <c r="AB1234" s="0" t="n">
        <v>0</v>
      </c>
    </row>
    <row r="1235" customFormat="false" ht="15" hidden="false" customHeight="false" outlineLevel="0" collapsed="false">
      <c r="A1235" s="36" t="n">
        <v>40950</v>
      </c>
      <c r="B1235" s="0" t="n">
        <v>0</v>
      </c>
      <c r="C1235" s="0" t="n">
        <v>0</v>
      </c>
      <c r="D1235" s="0" t="n">
        <v>1</v>
      </c>
      <c r="E1235" s="13" t="s">
        <v>674</v>
      </c>
      <c r="F1235" s="12" t="n">
        <v>8</v>
      </c>
      <c r="G1235" s="11" t="n">
        <v>820121231</v>
      </c>
      <c r="H1235" s="37" t="s">
        <v>1295</v>
      </c>
      <c r="I1235" s="0" t="n">
        <v>0.25</v>
      </c>
      <c r="J1235" s="0" t="n">
        <f aca="false">I1235/5</f>
        <v>0.05</v>
      </c>
      <c r="K1235" s="37" t="n">
        <v>7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1.28</v>
      </c>
      <c r="U1235" s="0" t="n">
        <v>14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1.33</v>
      </c>
      <c r="AA1235" s="0" t="n">
        <v>400</v>
      </c>
      <c r="AB1235" s="0" t="n">
        <v>0</v>
      </c>
    </row>
    <row r="1236" customFormat="false" ht="15" hidden="false" customHeight="false" outlineLevel="0" collapsed="false">
      <c r="A1236" s="36" t="n">
        <v>40950</v>
      </c>
      <c r="B1236" s="0" t="n">
        <v>0</v>
      </c>
      <c r="C1236" s="0" t="n">
        <v>0</v>
      </c>
      <c r="D1236" s="0" t="n">
        <v>1</v>
      </c>
      <c r="E1236" s="13" t="s">
        <v>674</v>
      </c>
      <c r="F1236" s="12" t="n">
        <v>8</v>
      </c>
      <c r="G1236" s="11" t="n">
        <v>820121232</v>
      </c>
      <c r="H1236" s="37" t="s">
        <v>1296</v>
      </c>
      <c r="I1236" s="0" t="n">
        <v>0.29</v>
      </c>
      <c r="J1236" s="0" t="n">
        <f aca="false">I1236/5</f>
        <v>0.058</v>
      </c>
      <c r="K1236" s="37" t="n">
        <v>29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2</v>
      </c>
      <c r="U1236" s="0" t="n">
        <v>14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2.058</v>
      </c>
      <c r="AA1236" s="0" t="n">
        <v>400</v>
      </c>
      <c r="AB1236" s="0" t="n">
        <v>0</v>
      </c>
    </row>
    <row r="1237" customFormat="false" ht="15" hidden="false" customHeight="false" outlineLevel="0" collapsed="false">
      <c r="A1237" s="36" t="n">
        <v>40950</v>
      </c>
      <c r="B1237" s="0" t="n">
        <v>0</v>
      </c>
      <c r="C1237" s="0" t="n">
        <v>0</v>
      </c>
      <c r="D1237" s="0" t="n">
        <v>1</v>
      </c>
      <c r="E1237" s="13" t="s">
        <v>674</v>
      </c>
      <c r="F1237" s="12" t="n">
        <v>8</v>
      </c>
      <c r="G1237" s="11" t="n">
        <v>820121233</v>
      </c>
      <c r="H1237" s="37" t="s">
        <v>1297</v>
      </c>
      <c r="I1237" s="0" t="n">
        <v>0.15</v>
      </c>
      <c r="J1237" s="0" t="n">
        <f aca="false">I1237/5</f>
        <v>0.03</v>
      </c>
      <c r="K1237" s="37" t="n">
        <v>32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2.1</v>
      </c>
      <c r="U1237" s="0" t="n">
        <v>14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2.13</v>
      </c>
      <c r="AA1237" s="0" t="n">
        <v>400</v>
      </c>
      <c r="AB1237" s="0" t="n">
        <v>0</v>
      </c>
    </row>
    <row r="1238" customFormat="false" ht="15" hidden="false" customHeight="false" outlineLevel="0" collapsed="false">
      <c r="A1238" s="36" t="n">
        <v>40950</v>
      </c>
      <c r="B1238" s="0" t="n">
        <v>0</v>
      </c>
      <c r="C1238" s="0" t="n">
        <v>0</v>
      </c>
      <c r="D1238" s="0" t="n">
        <v>1</v>
      </c>
      <c r="E1238" s="13" t="s">
        <v>674</v>
      </c>
      <c r="F1238" s="12" t="n">
        <v>8</v>
      </c>
      <c r="G1238" s="11" t="n">
        <v>820121234</v>
      </c>
      <c r="H1238" s="37" t="s">
        <v>1298</v>
      </c>
      <c r="I1238" s="0" t="n">
        <v>0</v>
      </c>
      <c r="J1238" s="0" t="n">
        <f aca="false">I1238/5</f>
        <v>0</v>
      </c>
      <c r="K1238" s="37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2.103</v>
      </c>
      <c r="U1238" s="0" t="n">
        <v>14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2.889</v>
      </c>
      <c r="AA1238" s="0" t="n">
        <v>400</v>
      </c>
      <c r="AB1238" s="0" t="n">
        <v>0</v>
      </c>
    </row>
    <row r="1239" customFormat="false" ht="15" hidden="false" customHeight="false" outlineLevel="0" collapsed="false">
      <c r="A1239" s="36" t="n">
        <v>40950</v>
      </c>
      <c r="B1239" s="0" t="n">
        <v>0</v>
      </c>
      <c r="C1239" s="0" t="n">
        <v>0</v>
      </c>
      <c r="D1239" s="0" t="n">
        <v>1</v>
      </c>
      <c r="E1239" s="13" t="s">
        <v>674</v>
      </c>
      <c r="F1239" s="12" t="n">
        <v>8</v>
      </c>
      <c r="G1239" s="11" t="n">
        <v>820121235</v>
      </c>
      <c r="H1239" s="37" t="s">
        <v>1299</v>
      </c>
      <c r="I1239" s="0" t="n">
        <v>0.24</v>
      </c>
      <c r="J1239" s="0" t="n">
        <f aca="false">I1239/5</f>
        <v>0.048</v>
      </c>
      <c r="K1239" s="37" t="n">
        <v>2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1.782</v>
      </c>
      <c r="U1239" s="0" t="n">
        <v>14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1.83</v>
      </c>
      <c r="AA1239" s="0" t="n">
        <v>400</v>
      </c>
      <c r="AB1239" s="0" t="n">
        <v>0</v>
      </c>
    </row>
    <row r="1240" customFormat="false" ht="15" hidden="false" customHeight="false" outlineLevel="0" collapsed="false">
      <c r="A1240" s="36" t="n">
        <v>40950</v>
      </c>
      <c r="B1240" s="0" t="n">
        <v>0</v>
      </c>
      <c r="C1240" s="0" t="n">
        <v>0</v>
      </c>
      <c r="D1240" s="0" t="n">
        <v>1</v>
      </c>
      <c r="E1240" s="13" t="s">
        <v>674</v>
      </c>
      <c r="F1240" s="12" t="n">
        <v>8</v>
      </c>
      <c r="G1240" s="11" t="n">
        <v>820121236</v>
      </c>
      <c r="H1240" s="37" t="s">
        <v>1300</v>
      </c>
      <c r="I1240" s="0" t="n">
        <v>0.24</v>
      </c>
      <c r="J1240" s="0" t="n">
        <f aca="false">I1240/5</f>
        <v>0.048</v>
      </c>
      <c r="K1240" s="37" t="n">
        <v>1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3.032</v>
      </c>
      <c r="U1240" s="0" t="n">
        <v>14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3.08</v>
      </c>
      <c r="AA1240" s="0" t="n">
        <v>400</v>
      </c>
      <c r="AB1240" s="0" t="n">
        <v>0</v>
      </c>
    </row>
    <row r="1241" customFormat="false" ht="15" hidden="false" customHeight="false" outlineLevel="0" collapsed="false">
      <c r="A1241" s="36" t="n">
        <v>40950</v>
      </c>
      <c r="B1241" s="0" t="n">
        <v>0</v>
      </c>
      <c r="C1241" s="0" t="n">
        <v>0</v>
      </c>
      <c r="D1241" s="0" t="n">
        <v>1</v>
      </c>
      <c r="E1241" s="13" t="s">
        <v>674</v>
      </c>
      <c r="F1241" s="12" t="n">
        <v>8</v>
      </c>
      <c r="G1241" s="11" t="n">
        <v>820121237</v>
      </c>
      <c r="H1241" s="37" t="s">
        <v>1301</v>
      </c>
      <c r="I1241" s="0" t="n">
        <v>0.27</v>
      </c>
      <c r="J1241" s="0" t="n">
        <f aca="false">I1241/5</f>
        <v>0.054</v>
      </c>
      <c r="K1241" s="37" t="n">
        <v>1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1.646</v>
      </c>
      <c r="U1241" s="0" t="n">
        <v>14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1.7</v>
      </c>
      <c r="AA1241" s="0" t="n">
        <v>400</v>
      </c>
      <c r="AB1241" s="0" t="n">
        <v>0</v>
      </c>
    </row>
    <row r="1242" customFormat="false" ht="15" hidden="false" customHeight="false" outlineLevel="0" collapsed="false">
      <c r="A1242" s="36" t="n">
        <v>40950</v>
      </c>
      <c r="B1242" s="0" t="n">
        <v>0</v>
      </c>
      <c r="C1242" s="0" t="n">
        <v>0</v>
      </c>
      <c r="D1242" s="0" t="n">
        <v>1</v>
      </c>
      <c r="E1242" s="13" t="s">
        <v>674</v>
      </c>
      <c r="F1242" s="12" t="n">
        <v>8</v>
      </c>
      <c r="G1242" s="11" t="n">
        <v>820121238</v>
      </c>
      <c r="H1242" s="37" t="s">
        <v>1302</v>
      </c>
      <c r="I1242" s="0" t="n">
        <v>0.3</v>
      </c>
      <c r="J1242" s="0" t="n">
        <f aca="false">I1242/5</f>
        <v>0.06</v>
      </c>
      <c r="K1242" s="37" t="n">
        <v>7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1.57</v>
      </c>
      <c r="U1242" s="0" t="n">
        <v>14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1.63</v>
      </c>
      <c r="AA1242" s="0" t="n">
        <v>400</v>
      </c>
      <c r="AB1242" s="0" t="n">
        <v>0</v>
      </c>
    </row>
    <row r="1243" customFormat="false" ht="15" hidden="false" customHeight="false" outlineLevel="0" collapsed="false">
      <c r="A1243" s="36" t="n">
        <v>40950</v>
      </c>
      <c r="B1243" s="0" t="n">
        <v>0</v>
      </c>
      <c r="C1243" s="0" t="n">
        <v>0</v>
      </c>
      <c r="D1243" s="0" t="n">
        <v>1</v>
      </c>
      <c r="E1243" s="13" t="s">
        <v>674</v>
      </c>
      <c r="F1243" s="12" t="n">
        <v>8</v>
      </c>
      <c r="G1243" s="11" t="n">
        <v>820121239</v>
      </c>
      <c r="H1243" s="37" t="s">
        <v>1303</v>
      </c>
      <c r="I1243" s="0" t="n">
        <v>0.34</v>
      </c>
      <c r="J1243" s="0" t="n">
        <f aca="false">I1243/5</f>
        <v>0.068</v>
      </c>
      <c r="K1243" s="37" t="n">
        <v>35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2.662</v>
      </c>
      <c r="U1243" s="0" t="n">
        <v>14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2.73</v>
      </c>
      <c r="AA1243" s="0" t="n">
        <v>400</v>
      </c>
      <c r="AB1243" s="0" t="n">
        <v>0</v>
      </c>
    </row>
    <row r="1244" customFormat="false" ht="15" hidden="false" customHeight="false" outlineLevel="0" collapsed="false">
      <c r="A1244" s="36" t="n">
        <v>40950</v>
      </c>
      <c r="B1244" s="0" t="n">
        <v>0</v>
      </c>
      <c r="C1244" s="0" t="n">
        <v>0</v>
      </c>
      <c r="D1244" s="0" t="n">
        <v>1</v>
      </c>
      <c r="E1244" s="13" t="s">
        <v>674</v>
      </c>
      <c r="F1244" s="12" t="n">
        <v>8</v>
      </c>
      <c r="G1244" s="11" t="n">
        <v>820121240</v>
      </c>
      <c r="H1244" s="37" t="s">
        <v>1304</v>
      </c>
      <c r="I1244" s="0" t="n">
        <v>0.3</v>
      </c>
      <c r="J1244" s="0" t="n">
        <f aca="false">I1244/5</f>
        <v>0.06</v>
      </c>
      <c r="K1244" s="37" t="n">
        <v>22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1.47</v>
      </c>
      <c r="U1244" s="0" t="n">
        <v>14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1.53</v>
      </c>
      <c r="AA1244" s="0" t="n">
        <v>400</v>
      </c>
      <c r="AB1244" s="0" t="n">
        <v>0</v>
      </c>
    </row>
    <row r="1245" customFormat="false" ht="15" hidden="false" customHeight="false" outlineLevel="0" collapsed="false">
      <c r="A1245" s="36" t="n">
        <v>40950</v>
      </c>
      <c r="B1245" s="0" t="n">
        <v>0</v>
      </c>
      <c r="C1245" s="0" t="n">
        <v>0</v>
      </c>
      <c r="D1245" s="0" t="n">
        <v>1</v>
      </c>
      <c r="E1245" s="13" t="s">
        <v>674</v>
      </c>
      <c r="F1245" s="12" t="n">
        <v>8</v>
      </c>
      <c r="G1245" s="11" t="n">
        <v>820121241</v>
      </c>
      <c r="H1245" s="37" t="s">
        <v>1305</v>
      </c>
      <c r="I1245" s="0" t="n">
        <v>0.345</v>
      </c>
      <c r="J1245" s="0" t="n">
        <f aca="false">I1245/5</f>
        <v>0.069</v>
      </c>
      <c r="K1245" s="37" t="n">
        <v>5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2.691</v>
      </c>
      <c r="U1245" s="0" t="n">
        <v>14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2.76</v>
      </c>
      <c r="AA1245" s="0" t="n">
        <v>400</v>
      </c>
      <c r="AB1245" s="0" t="n">
        <v>0</v>
      </c>
    </row>
    <row r="1246" customFormat="false" ht="15" hidden="false" customHeight="false" outlineLevel="0" collapsed="false">
      <c r="A1246" s="36" t="n">
        <v>40950</v>
      </c>
      <c r="B1246" s="0" t="n">
        <v>0</v>
      </c>
      <c r="C1246" s="0" t="n">
        <v>0</v>
      </c>
      <c r="D1246" s="0" t="n">
        <v>1</v>
      </c>
      <c r="E1246" s="13" t="s">
        <v>674</v>
      </c>
      <c r="F1246" s="12" t="n">
        <v>8</v>
      </c>
      <c r="G1246" s="11" t="n">
        <v>820121242</v>
      </c>
      <c r="H1246" s="37" t="s">
        <v>1306</v>
      </c>
      <c r="I1246" s="0" t="n">
        <v>0.675</v>
      </c>
      <c r="J1246" s="0" t="n">
        <f aca="false">I1246/5</f>
        <v>0.135</v>
      </c>
      <c r="K1246" s="37" t="n">
        <v>18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1.148</v>
      </c>
      <c r="U1246" s="0" t="n">
        <v>14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1.283</v>
      </c>
      <c r="AA1246" s="0" t="n">
        <v>400</v>
      </c>
      <c r="AB1246" s="0" t="n">
        <v>0</v>
      </c>
    </row>
    <row r="1247" customFormat="false" ht="15" hidden="false" customHeight="false" outlineLevel="0" collapsed="false">
      <c r="A1247" s="36" t="n">
        <v>40950</v>
      </c>
      <c r="B1247" s="0" t="n">
        <v>0</v>
      </c>
      <c r="C1247" s="0" t="n">
        <v>0</v>
      </c>
      <c r="D1247" s="0" t="n">
        <v>1</v>
      </c>
      <c r="E1247" s="13" t="s">
        <v>674</v>
      </c>
      <c r="F1247" s="12" t="n">
        <v>8</v>
      </c>
      <c r="G1247" s="11" t="n">
        <v>820121243</v>
      </c>
      <c r="H1247" s="37" t="s">
        <v>1307</v>
      </c>
      <c r="I1247" s="0" t="n">
        <v>0.32</v>
      </c>
      <c r="J1247" s="0" t="n">
        <f aca="false">I1247/5</f>
        <v>0.064</v>
      </c>
      <c r="K1247" s="37" t="n">
        <v>8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1.436</v>
      </c>
      <c r="U1247" s="0" t="n">
        <v>14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1.5</v>
      </c>
      <c r="AA1247" s="0" t="n">
        <v>400</v>
      </c>
      <c r="AB1247" s="0" t="n">
        <v>0</v>
      </c>
    </row>
    <row r="1248" customFormat="false" ht="15" hidden="false" customHeight="false" outlineLevel="0" collapsed="false">
      <c r="A1248" s="36" t="n">
        <v>40950</v>
      </c>
      <c r="B1248" s="0" t="n">
        <v>0</v>
      </c>
      <c r="C1248" s="0" t="n">
        <v>0</v>
      </c>
      <c r="D1248" s="0" t="n">
        <v>1</v>
      </c>
      <c r="E1248" s="13" t="s">
        <v>674</v>
      </c>
      <c r="F1248" s="12" t="n">
        <v>8</v>
      </c>
      <c r="G1248" s="11" t="n">
        <v>820121244</v>
      </c>
      <c r="H1248" s="37" t="s">
        <v>1308</v>
      </c>
      <c r="I1248" s="0" t="n">
        <v>0.25</v>
      </c>
      <c r="J1248" s="0" t="n">
        <f aca="false">I1248/5</f>
        <v>0.05</v>
      </c>
      <c r="K1248" s="37" t="n">
        <v>19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2.12</v>
      </c>
      <c r="U1248" s="0" t="n">
        <v>14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2.17</v>
      </c>
      <c r="AA1248" s="0" t="n">
        <v>400</v>
      </c>
      <c r="AB1248" s="0" t="n">
        <v>0</v>
      </c>
    </row>
    <row r="1249" customFormat="false" ht="15" hidden="false" customHeight="false" outlineLevel="0" collapsed="false">
      <c r="A1249" s="36" t="n">
        <v>40950</v>
      </c>
      <c r="B1249" s="0" t="n">
        <v>0</v>
      </c>
      <c r="C1249" s="0" t="n">
        <v>0</v>
      </c>
      <c r="D1249" s="0" t="n">
        <v>1</v>
      </c>
      <c r="E1249" s="13" t="s">
        <v>674</v>
      </c>
      <c r="F1249" s="12" t="n">
        <v>8</v>
      </c>
      <c r="G1249" s="11" t="n">
        <v>820121245</v>
      </c>
      <c r="H1249" s="37" t="s">
        <v>1309</v>
      </c>
      <c r="I1249" s="0" t="n">
        <v>0.32</v>
      </c>
      <c r="J1249" s="0" t="n">
        <f aca="false">I1249/5</f>
        <v>0.064</v>
      </c>
      <c r="K1249" s="37" t="n">
        <v>39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2.226</v>
      </c>
      <c r="U1249" s="0" t="n">
        <v>14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2.29</v>
      </c>
      <c r="AA1249" s="0" t="n">
        <v>400</v>
      </c>
      <c r="AB1249" s="0" t="n">
        <v>0</v>
      </c>
    </row>
    <row r="1250" customFormat="false" ht="15" hidden="false" customHeight="false" outlineLevel="0" collapsed="false">
      <c r="A1250" s="36" t="n">
        <v>40950</v>
      </c>
      <c r="B1250" s="0" t="n">
        <v>0</v>
      </c>
      <c r="C1250" s="0" t="n">
        <v>0</v>
      </c>
      <c r="D1250" s="0" t="n">
        <v>1</v>
      </c>
      <c r="E1250" s="13" t="s">
        <v>674</v>
      </c>
      <c r="F1250" s="12" t="n">
        <v>8</v>
      </c>
      <c r="G1250" s="11" t="n">
        <v>820121246</v>
      </c>
      <c r="H1250" s="37" t="s">
        <v>1310</v>
      </c>
      <c r="I1250" s="0" t="n">
        <v>0.44</v>
      </c>
      <c r="J1250" s="0" t="n">
        <f aca="false">I1250/5</f>
        <v>0.088</v>
      </c>
      <c r="K1250" s="37" t="n">
        <v>14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1.742</v>
      </c>
      <c r="U1250" s="0" t="n">
        <v>14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1.83</v>
      </c>
      <c r="AA1250" s="0" t="n">
        <v>400</v>
      </c>
      <c r="AB1250" s="0" t="n">
        <v>0</v>
      </c>
    </row>
    <row r="1251" customFormat="false" ht="15" hidden="false" customHeight="false" outlineLevel="0" collapsed="false">
      <c r="A1251" s="36" t="n">
        <v>40950</v>
      </c>
      <c r="B1251" s="0" t="n">
        <v>0</v>
      </c>
      <c r="C1251" s="0" t="n">
        <v>0</v>
      </c>
      <c r="D1251" s="0" t="n">
        <v>1</v>
      </c>
      <c r="E1251" s="13" t="s">
        <v>674</v>
      </c>
      <c r="F1251" s="12" t="n">
        <v>8</v>
      </c>
      <c r="G1251" s="11" t="n">
        <v>820121247</v>
      </c>
      <c r="H1251" s="37" t="s">
        <v>1311</v>
      </c>
      <c r="I1251" s="0" t="n">
        <v>0.315</v>
      </c>
      <c r="J1251" s="0" t="n">
        <f aca="false">I1251/5</f>
        <v>0.063</v>
      </c>
      <c r="K1251" s="37" t="n">
        <v>22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1.317</v>
      </c>
      <c r="U1251" s="0" t="n">
        <v>14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1.38</v>
      </c>
      <c r="AA1251" s="0" t="n">
        <v>400</v>
      </c>
      <c r="AB1251" s="0" t="n">
        <v>0</v>
      </c>
    </row>
    <row r="1252" customFormat="false" ht="15" hidden="false" customHeight="false" outlineLevel="0" collapsed="false">
      <c r="A1252" s="36" t="n">
        <v>40950</v>
      </c>
      <c r="B1252" s="0" t="n">
        <v>0</v>
      </c>
      <c r="C1252" s="0" t="n">
        <v>0</v>
      </c>
      <c r="D1252" s="0" t="n">
        <v>1</v>
      </c>
      <c r="E1252" s="13" t="s">
        <v>674</v>
      </c>
      <c r="F1252" s="12" t="n">
        <v>8</v>
      </c>
      <c r="G1252" s="11" t="n">
        <v>820121248</v>
      </c>
      <c r="H1252" s="37" t="s">
        <v>1312</v>
      </c>
      <c r="I1252" s="0" t="n">
        <v>0.272</v>
      </c>
      <c r="J1252" s="0" t="n">
        <f aca="false">I1252/5</f>
        <v>0.0544</v>
      </c>
      <c r="K1252" s="37" t="n">
        <v>34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2.346</v>
      </c>
      <c r="U1252" s="0" t="n">
        <v>14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2.4004</v>
      </c>
      <c r="AA1252" s="0" t="n">
        <v>400</v>
      </c>
      <c r="AB1252" s="0" t="n">
        <v>0</v>
      </c>
    </row>
    <row r="1253" customFormat="false" ht="15" hidden="false" customHeight="false" outlineLevel="0" collapsed="false">
      <c r="A1253" s="36" t="n">
        <v>40950</v>
      </c>
      <c r="B1253" s="0" t="n">
        <v>0</v>
      </c>
      <c r="C1253" s="0" t="n">
        <v>0</v>
      </c>
      <c r="D1253" s="0" t="n">
        <v>1</v>
      </c>
      <c r="E1253" s="13" t="s">
        <v>674</v>
      </c>
      <c r="F1253" s="12" t="n">
        <v>8</v>
      </c>
      <c r="G1253" s="11" t="n">
        <v>820121249</v>
      </c>
      <c r="H1253" s="37" t="s">
        <v>1313</v>
      </c>
      <c r="I1253" s="0" t="n">
        <v>0.25</v>
      </c>
      <c r="J1253" s="0" t="n">
        <f aca="false">I1253/5</f>
        <v>0.05</v>
      </c>
      <c r="K1253" s="37" t="n">
        <v>34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1.94</v>
      </c>
      <c r="U1253" s="0" t="n">
        <v>14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1.99</v>
      </c>
      <c r="AA1253" s="0" t="n">
        <v>400</v>
      </c>
      <c r="AB1253" s="0" t="n">
        <v>0</v>
      </c>
    </row>
    <row r="1254" customFormat="false" ht="15" hidden="false" customHeight="false" outlineLevel="0" collapsed="false">
      <c r="A1254" s="36" t="n">
        <v>40950</v>
      </c>
      <c r="B1254" s="0" t="n">
        <v>0</v>
      </c>
      <c r="C1254" s="0" t="n">
        <v>0</v>
      </c>
      <c r="D1254" s="0" t="n">
        <v>1</v>
      </c>
      <c r="E1254" s="13" t="s">
        <v>674</v>
      </c>
      <c r="F1254" s="12" t="n">
        <v>8</v>
      </c>
      <c r="G1254" s="11" t="n">
        <v>820121250</v>
      </c>
      <c r="H1254" s="37" t="s">
        <v>1314</v>
      </c>
      <c r="I1254" s="0" t="n">
        <v>0.29</v>
      </c>
      <c r="J1254" s="0" t="n">
        <f aca="false">I1254/5</f>
        <v>0.058</v>
      </c>
      <c r="K1254" s="37" t="n">
        <v>9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1.682</v>
      </c>
      <c r="U1254" s="0" t="n">
        <v>14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1.74</v>
      </c>
      <c r="AA1254" s="0" t="n">
        <v>400</v>
      </c>
      <c r="AB1254" s="0" t="n">
        <v>0</v>
      </c>
    </row>
    <row r="1255" customFormat="false" ht="15" hidden="false" customHeight="false" outlineLevel="0" collapsed="false">
      <c r="A1255" s="36" t="n">
        <v>40950</v>
      </c>
      <c r="B1255" s="0" t="n">
        <v>0</v>
      </c>
      <c r="C1255" s="0" t="n">
        <v>0</v>
      </c>
      <c r="D1255" s="0" t="n">
        <v>1</v>
      </c>
      <c r="E1255" s="13" t="s">
        <v>674</v>
      </c>
      <c r="F1255" s="12" t="n">
        <v>8</v>
      </c>
      <c r="G1255" s="11" t="n">
        <v>820121251</v>
      </c>
      <c r="H1255" s="37" t="s">
        <v>1315</v>
      </c>
      <c r="I1255" s="0" t="n">
        <v>0.25</v>
      </c>
      <c r="J1255" s="0" t="n">
        <f aca="false">I1255/5</f>
        <v>0.05</v>
      </c>
      <c r="K1255" s="37" t="n">
        <v>19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2.47</v>
      </c>
      <c r="U1255" s="0" t="n">
        <v>14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2.52</v>
      </c>
      <c r="AA1255" s="0" t="n">
        <v>400</v>
      </c>
      <c r="AB1255" s="0" t="n">
        <v>0</v>
      </c>
    </row>
    <row r="1256" customFormat="false" ht="15" hidden="false" customHeight="false" outlineLevel="0" collapsed="false">
      <c r="A1256" s="36" t="n">
        <v>40950</v>
      </c>
      <c r="B1256" s="0" t="n">
        <v>0</v>
      </c>
      <c r="C1256" s="0" t="n">
        <v>0</v>
      </c>
      <c r="D1256" s="0" t="n">
        <v>1</v>
      </c>
      <c r="E1256" s="13" t="s">
        <v>674</v>
      </c>
      <c r="F1256" s="12" t="n">
        <v>8</v>
      </c>
      <c r="G1256" s="11" t="n">
        <v>820121252</v>
      </c>
      <c r="H1256" s="37" t="s">
        <v>1316</v>
      </c>
      <c r="I1256" s="0" t="n">
        <v>0.43</v>
      </c>
      <c r="J1256" s="0" t="n">
        <f aca="false">I1256/5</f>
        <v>0.086</v>
      </c>
      <c r="K1256" s="37" t="n">
        <v>42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4.354</v>
      </c>
      <c r="U1256" s="0" t="n">
        <v>14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4.44</v>
      </c>
      <c r="AA1256" s="0" t="n">
        <v>400</v>
      </c>
      <c r="AB1256" s="0" t="n">
        <v>0</v>
      </c>
    </row>
    <row r="1257" customFormat="false" ht="15" hidden="false" customHeight="false" outlineLevel="0" collapsed="false">
      <c r="A1257" s="36" t="n">
        <v>40950</v>
      </c>
      <c r="B1257" s="0" t="n">
        <v>0</v>
      </c>
      <c r="C1257" s="0" t="n">
        <v>0</v>
      </c>
      <c r="D1257" s="0" t="n">
        <v>1</v>
      </c>
      <c r="E1257" s="13" t="s">
        <v>674</v>
      </c>
      <c r="F1257" s="12" t="n">
        <v>8</v>
      </c>
      <c r="G1257" s="11" t="n">
        <v>820121253</v>
      </c>
      <c r="H1257" s="37" t="s">
        <v>1317</v>
      </c>
      <c r="I1257" s="0" t="n">
        <v>0.35</v>
      </c>
      <c r="J1257" s="0" t="n">
        <f aca="false">I1257/5</f>
        <v>0.07</v>
      </c>
      <c r="K1257" s="37" t="n">
        <v>4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2.99</v>
      </c>
      <c r="U1257" s="0" t="n">
        <v>14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3.06</v>
      </c>
      <c r="AA1257" s="0" t="n">
        <v>400</v>
      </c>
      <c r="AB1257" s="0" t="n">
        <v>0</v>
      </c>
    </row>
    <row r="1258" customFormat="false" ht="15" hidden="false" customHeight="false" outlineLevel="0" collapsed="false">
      <c r="A1258" s="36" t="n">
        <v>40950</v>
      </c>
      <c r="B1258" s="0" t="n">
        <v>0</v>
      </c>
      <c r="C1258" s="0" t="n">
        <v>0</v>
      </c>
      <c r="D1258" s="0" t="n">
        <v>1</v>
      </c>
      <c r="E1258" s="13" t="s">
        <v>674</v>
      </c>
      <c r="F1258" s="12" t="n">
        <v>8</v>
      </c>
      <c r="G1258" s="11" t="n">
        <v>820121254</v>
      </c>
      <c r="H1258" s="37" t="s">
        <v>1318</v>
      </c>
      <c r="I1258" s="0" t="n">
        <v>0.296</v>
      </c>
      <c r="J1258" s="0" t="n">
        <f aca="false">I1258/5</f>
        <v>0.0592</v>
      </c>
      <c r="K1258" s="37" t="n">
        <v>37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2.498</v>
      </c>
      <c r="U1258" s="0" t="n">
        <v>14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2.5572</v>
      </c>
      <c r="AA1258" s="0" t="n">
        <v>400</v>
      </c>
      <c r="AB1258" s="0" t="n">
        <v>0</v>
      </c>
    </row>
    <row r="1259" customFormat="false" ht="15" hidden="false" customHeight="false" outlineLevel="0" collapsed="false">
      <c r="A1259" s="36" t="n">
        <v>40950</v>
      </c>
      <c r="B1259" s="0" t="n">
        <v>0</v>
      </c>
      <c r="C1259" s="0" t="n">
        <v>0</v>
      </c>
      <c r="D1259" s="0" t="n">
        <v>1</v>
      </c>
      <c r="E1259" s="13" t="s">
        <v>674</v>
      </c>
      <c r="F1259" s="12" t="n">
        <v>8</v>
      </c>
      <c r="G1259" s="11" t="n">
        <v>820121255</v>
      </c>
      <c r="H1259" s="37" t="s">
        <v>1319</v>
      </c>
      <c r="I1259" s="0" t="n">
        <v>0.201</v>
      </c>
      <c r="J1259" s="0" t="n">
        <f aca="false">I1259/5</f>
        <v>0.0402</v>
      </c>
      <c r="K1259" s="37" t="n">
        <v>19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1.26</v>
      </c>
      <c r="U1259" s="0" t="n">
        <v>14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1.3002</v>
      </c>
      <c r="AA1259" s="0" t="n">
        <v>400</v>
      </c>
      <c r="AB1259" s="0" t="n">
        <v>0</v>
      </c>
    </row>
    <row r="1260" customFormat="false" ht="15" hidden="false" customHeight="false" outlineLevel="0" collapsed="false">
      <c r="A1260" s="36" t="n">
        <v>40950</v>
      </c>
      <c r="B1260" s="0" t="n">
        <v>0</v>
      </c>
      <c r="C1260" s="0" t="n">
        <v>0</v>
      </c>
      <c r="D1260" s="0" t="n">
        <v>1</v>
      </c>
      <c r="E1260" s="13" t="s">
        <v>674</v>
      </c>
      <c r="F1260" s="12" t="n">
        <v>8</v>
      </c>
      <c r="G1260" s="11" t="n">
        <v>820121256</v>
      </c>
      <c r="H1260" s="37" t="s">
        <v>1320</v>
      </c>
      <c r="I1260" s="0" t="n">
        <v>0.43</v>
      </c>
      <c r="J1260" s="0" t="n">
        <f aca="false">I1260/5</f>
        <v>0.086</v>
      </c>
      <c r="K1260" s="37" t="n">
        <v>44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1.464</v>
      </c>
      <c r="U1260" s="0" t="n">
        <v>14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1.55</v>
      </c>
      <c r="AA1260" s="0" t="n">
        <v>400</v>
      </c>
      <c r="AB1260" s="0" t="n">
        <v>0</v>
      </c>
    </row>
    <row r="1261" customFormat="false" ht="15" hidden="false" customHeight="false" outlineLevel="0" collapsed="false">
      <c r="A1261" s="36" t="n">
        <v>40950</v>
      </c>
      <c r="B1261" s="0" t="n">
        <v>0</v>
      </c>
      <c r="C1261" s="0" t="n">
        <v>0</v>
      </c>
      <c r="D1261" s="0" t="n">
        <v>1</v>
      </c>
      <c r="E1261" s="13" t="s">
        <v>674</v>
      </c>
      <c r="F1261" s="12" t="n">
        <v>8</v>
      </c>
      <c r="G1261" s="11" t="n">
        <v>820121257</v>
      </c>
      <c r="H1261" s="37" t="s">
        <v>1321</v>
      </c>
      <c r="I1261" s="0" t="n">
        <v>0.289</v>
      </c>
      <c r="J1261" s="0" t="n">
        <f aca="false">I1261/5</f>
        <v>0.0578</v>
      </c>
      <c r="K1261" s="37" t="n">
        <v>44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3.5</v>
      </c>
      <c r="U1261" s="0" t="n">
        <v>14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3.5578</v>
      </c>
      <c r="AA1261" s="0" t="n">
        <v>400</v>
      </c>
      <c r="AB1261" s="0" t="n">
        <v>0</v>
      </c>
    </row>
    <row r="1262" customFormat="false" ht="15" hidden="false" customHeight="false" outlineLevel="0" collapsed="false">
      <c r="A1262" s="36" t="n">
        <v>40950</v>
      </c>
      <c r="B1262" s="0" t="n">
        <v>0</v>
      </c>
      <c r="C1262" s="0" t="n">
        <v>0</v>
      </c>
      <c r="D1262" s="0" t="n">
        <v>1</v>
      </c>
      <c r="E1262" s="13" t="s">
        <v>674</v>
      </c>
      <c r="F1262" s="12" t="n">
        <v>8</v>
      </c>
      <c r="G1262" s="11" t="n">
        <v>820121258</v>
      </c>
      <c r="H1262" s="37" t="s">
        <v>1322</v>
      </c>
      <c r="I1262" s="0" t="n">
        <v>0.37</v>
      </c>
      <c r="J1262" s="0" t="n">
        <f aca="false">I1262/5</f>
        <v>0.074</v>
      </c>
      <c r="K1262" s="37" t="n">
        <v>2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2.106</v>
      </c>
      <c r="U1262" s="0" t="n">
        <v>14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2.18</v>
      </c>
      <c r="AA1262" s="0" t="n">
        <v>400</v>
      </c>
      <c r="AB1262" s="0" t="n">
        <v>0</v>
      </c>
    </row>
    <row r="1263" customFormat="false" ht="15" hidden="false" customHeight="false" outlineLevel="0" collapsed="false">
      <c r="A1263" s="36" t="n">
        <v>40950</v>
      </c>
      <c r="B1263" s="0" t="n">
        <v>0</v>
      </c>
      <c r="C1263" s="0" t="n">
        <v>0</v>
      </c>
      <c r="D1263" s="0" t="n">
        <v>1</v>
      </c>
      <c r="E1263" s="13" t="s">
        <v>674</v>
      </c>
      <c r="F1263" s="12" t="n">
        <v>8</v>
      </c>
      <c r="G1263" s="11" t="n">
        <v>820121259</v>
      </c>
      <c r="H1263" s="37" t="s">
        <v>1323</v>
      </c>
      <c r="I1263" s="0" t="n">
        <v>0.26</v>
      </c>
      <c r="J1263" s="0" t="n">
        <f aca="false">I1263/5</f>
        <v>0.052</v>
      </c>
      <c r="K1263" s="37" t="n">
        <v>7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2.188</v>
      </c>
      <c r="U1263" s="0" t="n">
        <v>14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2.24</v>
      </c>
      <c r="AA1263" s="0" t="n">
        <v>400</v>
      </c>
      <c r="AB1263" s="0" t="n">
        <v>0</v>
      </c>
    </row>
    <row r="1264" customFormat="false" ht="15" hidden="false" customHeight="false" outlineLevel="0" collapsed="false">
      <c r="A1264" s="36" t="n">
        <v>40950</v>
      </c>
      <c r="B1264" s="0" t="n">
        <v>0</v>
      </c>
      <c r="C1264" s="0" t="n">
        <v>0</v>
      </c>
      <c r="D1264" s="0" t="n">
        <v>1</v>
      </c>
      <c r="E1264" s="13" t="s">
        <v>674</v>
      </c>
      <c r="F1264" s="12" t="n">
        <v>8</v>
      </c>
      <c r="G1264" s="11" t="n">
        <v>820121260</v>
      </c>
      <c r="H1264" s="37" t="s">
        <v>1324</v>
      </c>
      <c r="I1264" s="0" t="n">
        <v>0.26</v>
      </c>
      <c r="J1264" s="0" t="n">
        <f aca="false">I1264/5</f>
        <v>0.052</v>
      </c>
      <c r="K1264" s="37" t="n">
        <v>33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2.048</v>
      </c>
      <c r="U1264" s="0" t="n">
        <v>14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2.1</v>
      </c>
      <c r="AA1264" s="0" t="n">
        <v>400</v>
      </c>
      <c r="AB1264" s="0" t="n">
        <v>0</v>
      </c>
    </row>
    <row r="1265" customFormat="false" ht="15" hidden="false" customHeight="false" outlineLevel="0" collapsed="false">
      <c r="A1265" s="36" t="n">
        <v>40950</v>
      </c>
      <c r="B1265" s="0" t="n">
        <v>0</v>
      </c>
      <c r="C1265" s="0" t="n">
        <v>0</v>
      </c>
      <c r="D1265" s="0" t="n">
        <v>1</v>
      </c>
      <c r="E1265" s="13" t="s">
        <v>674</v>
      </c>
      <c r="F1265" s="12" t="n">
        <v>8</v>
      </c>
      <c r="G1265" s="11" t="n">
        <v>820121261</v>
      </c>
      <c r="H1265" s="37" t="s">
        <v>1325</v>
      </c>
      <c r="I1265" s="0" t="n">
        <v>0.21</v>
      </c>
      <c r="J1265" s="0" t="n">
        <f aca="false">I1265/5</f>
        <v>0.042</v>
      </c>
      <c r="K1265" s="37" t="n">
        <v>41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1.958</v>
      </c>
      <c r="U1265" s="0" t="n">
        <v>14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2</v>
      </c>
      <c r="AA1265" s="0" t="n">
        <v>400</v>
      </c>
      <c r="AB1265" s="0" t="n">
        <v>0</v>
      </c>
    </row>
    <row r="1266" customFormat="false" ht="15" hidden="false" customHeight="false" outlineLevel="0" collapsed="false">
      <c r="A1266" s="36" t="n">
        <v>40950</v>
      </c>
      <c r="B1266" s="0" t="n">
        <v>0</v>
      </c>
      <c r="C1266" s="0" t="n">
        <v>0</v>
      </c>
      <c r="D1266" s="0" t="n">
        <v>1</v>
      </c>
      <c r="E1266" s="13" t="s">
        <v>674</v>
      </c>
      <c r="F1266" s="12" t="n">
        <v>8</v>
      </c>
      <c r="G1266" s="11" t="n">
        <v>820121262</v>
      </c>
      <c r="H1266" s="37" t="s">
        <v>1326</v>
      </c>
      <c r="I1266" s="0" t="n">
        <v>0.523</v>
      </c>
      <c r="J1266" s="0" t="n">
        <f aca="false">I1266/5</f>
        <v>0.1046</v>
      </c>
      <c r="K1266" s="37" t="n">
        <v>21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1.765</v>
      </c>
      <c r="U1266" s="0" t="n">
        <v>14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1.8696</v>
      </c>
      <c r="AA1266" s="0" t="n">
        <v>400</v>
      </c>
      <c r="AB1266" s="0" t="n">
        <v>0</v>
      </c>
    </row>
    <row r="1267" customFormat="false" ht="15" hidden="false" customHeight="false" outlineLevel="0" collapsed="false">
      <c r="A1267" s="36" t="n">
        <v>40950</v>
      </c>
      <c r="B1267" s="0" t="n">
        <v>0</v>
      </c>
      <c r="C1267" s="0" t="n">
        <v>0</v>
      </c>
      <c r="D1267" s="0" t="n">
        <v>1</v>
      </c>
      <c r="E1267" s="13" t="s">
        <v>674</v>
      </c>
      <c r="F1267" s="12" t="n">
        <v>8</v>
      </c>
      <c r="G1267" s="11" t="n">
        <v>820121263</v>
      </c>
      <c r="H1267" s="37" t="s">
        <v>1327</v>
      </c>
      <c r="I1267" s="0" t="n">
        <v>0.28</v>
      </c>
      <c r="J1267" s="0" t="n">
        <f aca="false">I1267/5</f>
        <v>0.056</v>
      </c>
      <c r="K1267" s="37" t="n">
        <v>17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1.308</v>
      </c>
      <c r="U1267" s="0" t="n">
        <v>14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1.364</v>
      </c>
      <c r="AA1267" s="0" t="n">
        <v>400</v>
      </c>
      <c r="AB1267" s="0" t="n">
        <v>0</v>
      </c>
    </row>
    <row r="1268" customFormat="false" ht="15" hidden="false" customHeight="false" outlineLevel="0" collapsed="false">
      <c r="A1268" s="36" t="n">
        <v>40950</v>
      </c>
      <c r="B1268" s="0" t="n">
        <v>0</v>
      </c>
      <c r="C1268" s="0" t="n">
        <v>0</v>
      </c>
      <c r="D1268" s="0" t="n">
        <v>1</v>
      </c>
      <c r="E1268" s="13" t="s">
        <v>674</v>
      </c>
      <c r="F1268" s="12" t="n">
        <v>8</v>
      </c>
      <c r="G1268" s="11" t="n">
        <v>820121264</v>
      </c>
      <c r="H1268" s="37" t="s">
        <v>1328</v>
      </c>
      <c r="I1268" s="0" t="n">
        <v>0.34</v>
      </c>
      <c r="J1268" s="0" t="n">
        <f aca="false">I1268/5</f>
        <v>0.068</v>
      </c>
      <c r="K1268" s="37" t="n">
        <v>7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1.312</v>
      </c>
      <c r="U1268" s="0" t="n">
        <v>14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1.38</v>
      </c>
      <c r="AA1268" s="0" t="n">
        <v>400</v>
      </c>
      <c r="AB1268" s="0" t="n">
        <v>0</v>
      </c>
    </row>
    <row r="1269" customFormat="false" ht="15" hidden="false" customHeight="false" outlineLevel="0" collapsed="false">
      <c r="A1269" s="36" t="n">
        <v>40950</v>
      </c>
      <c r="B1269" s="0" t="n">
        <v>0</v>
      </c>
      <c r="C1269" s="0" t="n">
        <v>0</v>
      </c>
      <c r="D1269" s="0" t="n">
        <v>1</v>
      </c>
      <c r="E1269" s="13" t="s">
        <v>674</v>
      </c>
      <c r="F1269" s="12" t="n">
        <v>8</v>
      </c>
      <c r="G1269" s="11" t="n">
        <v>820121265</v>
      </c>
      <c r="H1269" s="37" t="s">
        <v>1329</v>
      </c>
      <c r="I1269" s="0" t="n">
        <v>0.321</v>
      </c>
      <c r="J1269" s="0" t="n">
        <f aca="false">I1269/5</f>
        <v>0.0642</v>
      </c>
      <c r="K1269" s="37" t="n">
        <v>34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2.5</v>
      </c>
      <c r="U1269" s="0" t="n">
        <v>14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2.5642</v>
      </c>
      <c r="AA1269" s="0" t="n">
        <v>400</v>
      </c>
      <c r="AB1269" s="0" t="n">
        <v>0</v>
      </c>
    </row>
    <row r="1270" customFormat="false" ht="15" hidden="false" customHeight="false" outlineLevel="0" collapsed="false">
      <c r="A1270" s="36" t="n">
        <v>40950</v>
      </c>
      <c r="B1270" s="0" t="n">
        <v>0</v>
      </c>
      <c r="C1270" s="0" t="n">
        <v>0</v>
      </c>
      <c r="D1270" s="0" t="n">
        <v>1</v>
      </c>
      <c r="E1270" s="13" t="s">
        <v>674</v>
      </c>
      <c r="F1270" s="12" t="n">
        <v>8</v>
      </c>
      <c r="G1270" s="11" t="n">
        <v>820121266</v>
      </c>
      <c r="H1270" s="37" t="s">
        <v>1330</v>
      </c>
      <c r="I1270" s="0" t="n">
        <v>0.31</v>
      </c>
      <c r="J1270" s="0" t="n">
        <f aca="false">I1270/5</f>
        <v>0.062</v>
      </c>
      <c r="K1270" s="37" t="n">
        <v>25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1.818</v>
      </c>
      <c r="U1270" s="0" t="n">
        <v>14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1.88</v>
      </c>
      <c r="AA1270" s="0" t="n">
        <v>400</v>
      </c>
      <c r="AB1270" s="0" t="n">
        <v>0</v>
      </c>
    </row>
    <row r="1271" customFormat="false" ht="15" hidden="false" customHeight="false" outlineLevel="0" collapsed="false">
      <c r="A1271" s="36" t="n">
        <v>40950</v>
      </c>
      <c r="B1271" s="0" t="n">
        <v>0</v>
      </c>
      <c r="C1271" s="0" t="n">
        <v>0</v>
      </c>
      <c r="D1271" s="0" t="n">
        <v>1</v>
      </c>
      <c r="E1271" s="13" t="s">
        <v>674</v>
      </c>
      <c r="F1271" s="12" t="n">
        <v>8</v>
      </c>
      <c r="G1271" s="11" t="n">
        <v>820121267</v>
      </c>
      <c r="H1271" s="37" t="s">
        <v>1331</v>
      </c>
      <c r="I1271" s="0" t="n">
        <v>0.19</v>
      </c>
      <c r="J1271" s="0" t="n">
        <f aca="false">I1271/5</f>
        <v>0.038</v>
      </c>
      <c r="K1271" s="37" t="n">
        <v>27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2.982</v>
      </c>
      <c r="U1271" s="0" t="n">
        <v>14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3.02</v>
      </c>
      <c r="AA1271" s="0" t="n">
        <v>400</v>
      </c>
      <c r="AB1271" s="0" t="n">
        <v>0</v>
      </c>
    </row>
    <row r="1272" customFormat="false" ht="15" hidden="false" customHeight="false" outlineLevel="0" collapsed="false">
      <c r="A1272" s="36" t="n">
        <v>40950</v>
      </c>
      <c r="B1272" s="0" t="n">
        <v>0</v>
      </c>
      <c r="C1272" s="0" t="n">
        <v>0</v>
      </c>
      <c r="D1272" s="0" t="n">
        <v>1</v>
      </c>
      <c r="E1272" s="13" t="s">
        <v>674</v>
      </c>
      <c r="F1272" s="12" t="n">
        <v>8</v>
      </c>
      <c r="G1272" s="11" t="n">
        <v>820121268</v>
      </c>
      <c r="H1272" s="37" t="s">
        <v>1332</v>
      </c>
      <c r="I1272" s="0" t="n">
        <v>0.45</v>
      </c>
      <c r="J1272" s="0" t="n">
        <f aca="false">I1272/5</f>
        <v>0.09</v>
      </c>
      <c r="K1272" s="37" t="n">
        <v>51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3.1</v>
      </c>
      <c r="U1272" s="0" t="n">
        <v>14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3.19</v>
      </c>
      <c r="AA1272" s="0" t="n">
        <v>400</v>
      </c>
      <c r="AB1272" s="0" t="n">
        <v>0</v>
      </c>
    </row>
    <row r="1273" customFormat="false" ht="15" hidden="false" customHeight="false" outlineLevel="0" collapsed="false">
      <c r="A1273" s="36" t="n">
        <v>40950</v>
      </c>
      <c r="B1273" s="0" t="n">
        <v>0</v>
      </c>
      <c r="C1273" s="0" t="n">
        <v>0</v>
      </c>
      <c r="D1273" s="0" t="n">
        <v>1</v>
      </c>
      <c r="E1273" s="13" t="s">
        <v>674</v>
      </c>
      <c r="F1273" s="12" t="n">
        <v>8</v>
      </c>
      <c r="G1273" s="11" t="n">
        <v>820121269</v>
      </c>
      <c r="H1273" s="37" t="s">
        <v>1333</v>
      </c>
      <c r="I1273" s="0" t="n">
        <v>0.46</v>
      </c>
      <c r="J1273" s="0" t="n">
        <f aca="false">I1273/5</f>
        <v>0.092</v>
      </c>
      <c r="K1273" s="37" t="n">
        <v>19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1.238</v>
      </c>
      <c r="U1273" s="0" t="n">
        <v>14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1.33</v>
      </c>
      <c r="AA1273" s="0" t="n">
        <v>400</v>
      </c>
      <c r="AB1273" s="0" t="n">
        <v>0</v>
      </c>
    </row>
    <row r="1274" customFormat="false" ht="15" hidden="false" customHeight="false" outlineLevel="0" collapsed="false">
      <c r="A1274" s="36" t="n">
        <v>40950</v>
      </c>
      <c r="B1274" s="0" t="n">
        <v>0</v>
      </c>
      <c r="C1274" s="0" t="n">
        <v>0</v>
      </c>
      <c r="D1274" s="0" t="n">
        <v>1</v>
      </c>
      <c r="E1274" s="13" t="s">
        <v>674</v>
      </c>
      <c r="F1274" s="12" t="n">
        <v>8</v>
      </c>
      <c r="G1274" s="11" t="n">
        <v>820121270</v>
      </c>
      <c r="H1274" s="37" t="s">
        <v>1334</v>
      </c>
      <c r="I1274" s="0" t="n">
        <v>0.57</v>
      </c>
      <c r="J1274" s="0" t="n">
        <f aca="false">I1274/5</f>
        <v>0.114</v>
      </c>
      <c r="K1274" s="37" t="n">
        <v>26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1.876</v>
      </c>
      <c r="U1274" s="0" t="n">
        <v>14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1.99</v>
      </c>
      <c r="AA1274" s="0" t="n">
        <v>400</v>
      </c>
      <c r="AB1274" s="0" t="n">
        <v>0</v>
      </c>
    </row>
    <row r="1275" customFormat="false" ht="15" hidden="false" customHeight="false" outlineLevel="0" collapsed="false">
      <c r="A1275" s="36" t="n">
        <v>40950</v>
      </c>
      <c r="B1275" s="0" t="n">
        <v>0</v>
      </c>
      <c r="C1275" s="0" t="n">
        <v>0</v>
      </c>
      <c r="D1275" s="0" t="n">
        <v>1</v>
      </c>
      <c r="E1275" s="13" t="s">
        <v>674</v>
      </c>
      <c r="F1275" s="12" t="n">
        <v>8</v>
      </c>
      <c r="G1275" s="11" t="n">
        <v>820121271</v>
      </c>
      <c r="H1275" s="37" t="s">
        <v>1335</v>
      </c>
      <c r="I1275" s="0" t="n">
        <v>0.402</v>
      </c>
      <c r="J1275" s="0" t="n">
        <f aca="false">I1275/5</f>
        <v>0.0804</v>
      </c>
      <c r="K1275" s="37" t="n">
        <v>47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1.5</v>
      </c>
      <c r="U1275" s="0" t="n">
        <v>14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1.5804</v>
      </c>
      <c r="AA1275" s="0" t="n">
        <v>400</v>
      </c>
      <c r="AB1275" s="0" t="n">
        <v>0</v>
      </c>
    </row>
    <row r="1276" customFormat="false" ht="15" hidden="false" customHeight="false" outlineLevel="0" collapsed="false">
      <c r="A1276" s="36" t="n">
        <v>40950</v>
      </c>
      <c r="B1276" s="0" t="n">
        <v>0</v>
      </c>
      <c r="C1276" s="0" t="n">
        <v>0</v>
      </c>
      <c r="D1276" s="0" t="n">
        <v>1</v>
      </c>
      <c r="E1276" s="13" t="s">
        <v>674</v>
      </c>
      <c r="F1276" s="12" t="n">
        <v>8</v>
      </c>
      <c r="G1276" s="11" t="n">
        <v>820121272</v>
      </c>
      <c r="H1276" s="37" t="s">
        <v>1336</v>
      </c>
      <c r="I1276" s="0" t="n">
        <v>0.37</v>
      </c>
      <c r="J1276" s="0" t="n">
        <f aca="false">I1276/5</f>
        <v>0.074</v>
      </c>
      <c r="K1276" s="37" t="n">
        <v>4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2.176</v>
      </c>
      <c r="U1276" s="0" t="n">
        <v>14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2.25</v>
      </c>
      <c r="AA1276" s="0" t="n">
        <v>400</v>
      </c>
      <c r="AB1276" s="0" t="n">
        <v>0</v>
      </c>
    </row>
    <row r="1277" customFormat="false" ht="15" hidden="false" customHeight="false" outlineLevel="0" collapsed="false">
      <c r="A1277" s="36" t="n">
        <v>40950</v>
      </c>
      <c r="B1277" s="0" t="n">
        <v>0</v>
      </c>
      <c r="C1277" s="0" t="n">
        <v>0</v>
      </c>
      <c r="D1277" s="0" t="n">
        <v>1</v>
      </c>
      <c r="E1277" s="13" t="s">
        <v>674</v>
      </c>
      <c r="F1277" s="12" t="n">
        <v>8</v>
      </c>
      <c r="G1277" s="11" t="n">
        <v>820121273</v>
      </c>
      <c r="H1277" s="37" t="s">
        <v>1337</v>
      </c>
      <c r="I1277" s="0" t="n">
        <v>0.42</v>
      </c>
      <c r="J1277" s="0" t="n">
        <f aca="false">I1277/5</f>
        <v>0.084</v>
      </c>
      <c r="K1277" s="37" t="n">
        <v>43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2.146</v>
      </c>
      <c r="U1277" s="0" t="n">
        <v>14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2.23</v>
      </c>
      <c r="AA1277" s="0" t="n">
        <v>400</v>
      </c>
      <c r="AB1277" s="0" t="n">
        <v>0</v>
      </c>
    </row>
    <row r="1278" customFormat="false" ht="15" hidden="false" customHeight="false" outlineLevel="0" collapsed="false">
      <c r="A1278" s="36" t="n">
        <v>40950</v>
      </c>
      <c r="B1278" s="0" t="n">
        <v>0</v>
      </c>
      <c r="C1278" s="0" t="n">
        <v>0</v>
      </c>
      <c r="D1278" s="0" t="n">
        <v>1</v>
      </c>
      <c r="E1278" s="13" t="s">
        <v>674</v>
      </c>
      <c r="F1278" s="12" t="n">
        <v>8</v>
      </c>
      <c r="G1278" s="11" t="n">
        <v>820121274</v>
      </c>
      <c r="H1278" s="37" t="s">
        <v>1338</v>
      </c>
      <c r="I1278" s="0" t="n">
        <v>0.34</v>
      </c>
      <c r="J1278" s="0" t="n">
        <f aca="false">I1278/5</f>
        <v>0.068</v>
      </c>
      <c r="K1278" s="37" t="n">
        <v>11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1.962</v>
      </c>
      <c r="U1278" s="0" t="n">
        <v>14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2.03</v>
      </c>
      <c r="AA1278" s="0" t="n">
        <v>400</v>
      </c>
      <c r="AB1278" s="0" t="n">
        <v>0</v>
      </c>
    </row>
    <row r="1279" customFormat="false" ht="15" hidden="false" customHeight="false" outlineLevel="0" collapsed="false">
      <c r="A1279" s="36" t="n">
        <v>40950</v>
      </c>
      <c r="B1279" s="0" t="n">
        <v>0</v>
      </c>
      <c r="C1279" s="0" t="n">
        <v>0</v>
      </c>
      <c r="D1279" s="0" t="n">
        <v>1</v>
      </c>
      <c r="E1279" s="13" t="s">
        <v>674</v>
      </c>
      <c r="F1279" s="12" t="n">
        <v>8</v>
      </c>
      <c r="G1279" s="11" t="n">
        <v>820121275</v>
      </c>
      <c r="H1279" s="37" t="s">
        <v>1339</v>
      </c>
      <c r="I1279" s="0" t="n">
        <v>0.335</v>
      </c>
      <c r="J1279" s="0" t="n">
        <f aca="false">I1279/5</f>
        <v>0.067</v>
      </c>
      <c r="K1279" s="37" t="n">
        <v>32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5</v>
      </c>
      <c r="U1279" s="0" t="n">
        <v>14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5.067</v>
      </c>
      <c r="AA1279" s="0" t="n">
        <v>400</v>
      </c>
      <c r="AB1279" s="0" t="n">
        <v>0</v>
      </c>
    </row>
    <row r="1280" customFormat="false" ht="15" hidden="false" customHeight="false" outlineLevel="0" collapsed="false">
      <c r="A1280" s="36" t="n">
        <v>40950</v>
      </c>
      <c r="B1280" s="0" t="n">
        <v>0</v>
      </c>
      <c r="C1280" s="0" t="n">
        <v>0</v>
      </c>
      <c r="D1280" s="0" t="n">
        <v>1</v>
      </c>
      <c r="E1280" s="13" t="s">
        <v>674</v>
      </c>
      <c r="F1280" s="12" t="n">
        <v>8</v>
      </c>
      <c r="G1280" s="11" t="n">
        <v>820121276</v>
      </c>
      <c r="H1280" s="37" t="s">
        <v>1340</v>
      </c>
      <c r="I1280" s="0" t="n">
        <v>0.37</v>
      </c>
      <c r="J1280" s="0" t="n">
        <f aca="false">I1280/5</f>
        <v>0.074</v>
      </c>
      <c r="K1280" s="37" t="n">
        <v>51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3.086</v>
      </c>
      <c r="U1280" s="0" t="n">
        <v>14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3.16</v>
      </c>
      <c r="AA1280" s="0" t="n">
        <v>400</v>
      </c>
      <c r="AB1280" s="0" t="n">
        <v>0</v>
      </c>
    </row>
    <row r="1281" customFormat="false" ht="15" hidden="false" customHeight="false" outlineLevel="0" collapsed="false">
      <c r="A1281" s="36" t="n">
        <v>40950</v>
      </c>
      <c r="B1281" s="0" t="n">
        <v>0</v>
      </c>
      <c r="C1281" s="0" t="n">
        <v>0</v>
      </c>
      <c r="D1281" s="0" t="n">
        <v>1</v>
      </c>
      <c r="E1281" s="13" t="s">
        <v>674</v>
      </c>
      <c r="F1281" s="12" t="n">
        <v>8</v>
      </c>
      <c r="G1281" s="11" t="n">
        <v>820121277</v>
      </c>
      <c r="H1281" s="37" t="s">
        <v>1341</v>
      </c>
      <c r="I1281" s="0" t="n">
        <v>0.45</v>
      </c>
      <c r="J1281" s="0" t="n">
        <f aca="false">I1281/5</f>
        <v>0.09</v>
      </c>
      <c r="K1281" s="37" t="n">
        <v>13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1.62</v>
      </c>
      <c r="U1281" s="0" t="n">
        <v>14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1.71</v>
      </c>
      <c r="AA1281" s="0" t="n">
        <v>400</v>
      </c>
      <c r="AB1281" s="0" t="n">
        <v>0</v>
      </c>
    </row>
    <row r="1282" customFormat="false" ht="15" hidden="false" customHeight="false" outlineLevel="0" collapsed="false">
      <c r="A1282" s="36" t="n">
        <v>40950</v>
      </c>
      <c r="B1282" s="0" t="n">
        <v>0</v>
      </c>
      <c r="C1282" s="0" t="n">
        <v>0</v>
      </c>
      <c r="D1282" s="0" t="n">
        <v>1</v>
      </c>
      <c r="E1282" s="13" t="s">
        <v>674</v>
      </c>
      <c r="F1282" s="12" t="n">
        <v>8</v>
      </c>
      <c r="G1282" s="11" t="n">
        <v>820121278</v>
      </c>
      <c r="H1282" s="37" t="s">
        <v>1342</v>
      </c>
      <c r="I1282" s="0" t="n">
        <v>0.46</v>
      </c>
      <c r="J1282" s="0" t="n">
        <f aca="false">I1282/5</f>
        <v>0.092</v>
      </c>
      <c r="K1282" s="37" t="n">
        <v>64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3.288</v>
      </c>
      <c r="U1282" s="0" t="n">
        <v>14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3.38</v>
      </c>
      <c r="AA1282" s="0" t="n">
        <v>400</v>
      </c>
      <c r="AB1282" s="0" t="n">
        <v>0</v>
      </c>
    </row>
    <row r="1283" customFormat="false" ht="15" hidden="false" customHeight="false" outlineLevel="0" collapsed="false">
      <c r="A1283" s="36" t="n">
        <v>40950</v>
      </c>
      <c r="B1283" s="0" t="n">
        <v>0</v>
      </c>
      <c r="C1283" s="0" t="n">
        <v>0</v>
      </c>
      <c r="D1283" s="0" t="n">
        <v>1</v>
      </c>
      <c r="E1283" s="13" t="s">
        <v>674</v>
      </c>
      <c r="F1283" s="12" t="n">
        <v>8</v>
      </c>
      <c r="G1283" s="11" t="n">
        <v>820121279</v>
      </c>
      <c r="H1283" s="37" t="s">
        <v>1343</v>
      </c>
      <c r="I1283" s="0" t="n">
        <v>0.27</v>
      </c>
      <c r="J1283" s="0" t="n">
        <f aca="false">I1283/5</f>
        <v>0.054</v>
      </c>
      <c r="K1283" s="37" t="n">
        <v>27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2.786</v>
      </c>
      <c r="U1283" s="0" t="n">
        <v>14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2.84</v>
      </c>
      <c r="AA1283" s="0" t="n">
        <v>400</v>
      </c>
      <c r="AB1283" s="0" t="n">
        <v>0</v>
      </c>
    </row>
    <row r="1284" customFormat="false" ht="15" hidden="false" customHeight="false" outlineLevel="0" collapsed="false">
      <c r="A1284" s="36" t="n">
        <v>40950</v>
      </c>
      <c r="B1284" s="0" t="n">
        <v>0</v>
      </c>
      <c r="C1284" s="0" t="n">
        <v>0</v>
      </c>
      <c r="D1284" s="0" t="n">
        <v>1</v>
      </c>
      <c r="E1284" s="13" t="s">
        <v>674</v>
      </c>
      <c r="F1284" s="12" t="n">
        <v>8</v>
      </c>
      <c r="G1284" s="11" t="n">
        <v>820121280</v>
      </c>
      <c r="H1284" s="37" t="s">
        <v>1344</v>
      </c>
      <c r="I1284" s="0" t="n">
        <v>0.37</v>
      </c>
      <c r="J1284" s="0" t="n">
        <f aca="false">I1284/5</f>
        <v>0.074</v>
      </c>
      <c r="K1284" s="37" t="n">
        <v>5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3.176</v>
      </c>
      <c r="U1284" s="0" t="n">
        <v>14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3.25</v>
      </c>
      <c r="AA1284" s="0" t="n">
        <v>400</v>
      </c>
      <c r="AB1284" s="0" t="n">
        <v>0</v>
      </c>
    </row>
    <row r="1285" customFormat="false" ht="15" hidden="false" customHeight="false" outlineLevel="0" collapsed="false">
      <c r="A1285" s="36" t="n">
        <v>40950</v>
      </c>
      <c r="B1285" s="0" t="n">
        <v>0</v>
      </c>
      <c r="C1285" s="0" t="n">
        <v>0</v>
      </c>
      <c r="D1285" s="0" t="n">
        <v>1</v>
      </c>
      <c r="E1285" s="13" t="s">
        <v>674</v>
      </c>
      <c r="F1285" s="12" t="n">
        <v>8</v>
      </c>
      <c r="G1285" s="11" t="n">
        <v>820121281</v>
      </c>
      <c r="H1285" s="37" t="s">
        <v>1345</v>
      </c>
      <c r="I1285" s="0" t="n">
        <v>0.407</v>
      </c>
      <c r="J1285" s="0" t="n">
        <f aca="false">I1285/5</f>
        <v>0.0814</v>
      </c>
      <c r="K1285" s="37" t="n">
        <v>48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2.5</v>
      </c>
      <c r="U1285" s="0" t="n">
        <v>14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2.5814</v>
      </c>
      <c r="AA1285" s="0" t="n">
        <v>400</v>
      </c>
      <c r="AB1285" s="0" t="n">
        <v>0</v>
      </c>
    </row>
    <row r="1286" customFormat="false" ht="15" hidden="false" customHeight="false" outlineLevel="0" collapsed="false">
      <c r="A1286" s="36" t="n">
        <v>40950</v>
      </c>
      <c r="B1286" s="0" t="n">
        <v>0</v>
      </c>
      <c r="C1286" s="0" t="n">
        <v>0</v>
      </c>
      <c r="D1286" s="0" t="n">
        <v>1</v>
      </c>
      <c r="E1286" s="13" t="s">
        <v>674</v>
      </c>
      <c r="F1286" s="12" t="n">
        <v>8</v>
      </c>
      <c r="G1286" s="11" t="n">
        <v>820121282</v>
      </c>
      <c r="H1286" s="37" t="s">
        <v>1346</v>
      </c>
      <c r="I1286" s="0" t="n">
        <v>0.35</v>
      </c>
      <c r="J1286" s="0" t="n">
        <f aca="false">I1286/5</f>
        <v>0.07</v>
      </c>
      <c r="K1286" s="37" t="n">
        <v>25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1.79</v>
      </c>
      <c r="U1286" s="0" t="n">
        <v>14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1.86</v>
      </c>
      <c r="AA1286" s="0" t="n">
        <v>400</v>
      </c>
      <c r="AB1286" s="0" t="n">
        <v>0</v>
      </c>
    </row>
    <row r="1287" customFormat="false" ht="15" hidden="false" customHeight="false" outlineLevel="0" collapsed="false">
      <c r="A1287" s="36" t="n">
        <v>40950</v>
      </c>
      <c r="B1287" s="0" t="n">
        <v>0</v>
      </c>
      <c r="C1287" s="0" t="n">
        <v>0</v>
      </c>
      <c r="D1287" s="0" t="n">
        <v>1</v>
      </c>
      <c r="E1287" s="13" t="s">
        <v>674</v>
      </c>
      <c r="F1287" s="12" t="n">
        <v>8</v>
      </c>
      <c r="G1287" s="11" t="n">
        <v>820121283</v>
      </c>
      <c r="H1287" s="37" t="s">
        <v>1347</v>
      </c>
      <c r="I1287" s="0" t="n">
        <v>0.56</v>
      </c>
      <c r="J1287" s="0" t="n">
        <f aca="false">I1287/5</f>
        <v>0.112</v>
      </c>
      <c r="K1287" s="37" t="n">
        <v>7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1.338</v>
      </c>
      <c r="U1287" s="0" t="n">
        <v>14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1.45</v>
      </c>
      <c r="AA1287" s="0" t="n">
        <v>400</v>
      </c>
      <c r="AB1287" s="0" t="n">
        <v>0</v>
      </c>
    </row>
    <row r="1288" customFormat="false" ht="15" hidden="false" customHeight="false" outlineLevel="0" collapsed="false">
      <c r="A1288" s="36" t="n">
        <v>40950</v>
      </c>
      <c r="B1288" s="0" t="n">
        <v>0</v>
      </c>
      <c r="C1288" s="0" t="n">
        <v>0</v>
      </c>
      <c r="D1288" s="0" t="n">
        <v>1</v>
      </c>
      <c r="E1288" s="13" t="s">
        <v>674</v>
      </c>
      <c r="F1288" s="12" t="n">
        <v>8</v>
      </c>
      <c r="G1288" s="11" t="n">
        <v>820121284</v>
      </c>
      <c r="H1288" s="37" t="s">
        <v>1348</v>
      </c>
      <c r="I1288" s="0" t="n">
        <v>0.555</v>
      </c>
      <c r="J1288" s="0" t="n">
        <f aca="false">I1288/5</f>
        <v>0.111</v>
      </c>
      <c r="K1288" s="37" t="n">
        <v>29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1</v>
      </c>
      <c r="U1288" s="0" t="n">
        <v>14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1.111</v>
      </c>
      <c r="AA1288" s="0" t="n">
        <v>400</v>
      </c>
      <c r="AB1288" s="0" t="n">
        <v>0</v>
      </c>
    </row>
    <row r="1289" customFormat="false" ht="15" hidden="false" customHeight="false" outlineLevel="0" collapsed="false">
      <c r="A1289" s="36" t="n">
        <v>40950</v>
      </c>
      <c r="B1289" s="0" t="n">
        <v>0</v>
      </c>
      <c r="C1289" s="0" t="n">
        <v>0</v>
      </c>
      <c r="D1289" s="0" t="n">
        <v>1</v>
      </c>
      <c r="E1289" s="13" t="s">
        <v>674</v>
      </c>
      <c r="F1289" s="12" t="n">
        <v>8</v>
      </c>
      <c r="G1289" s="11" t="n">
        <v>820121285</v>
      </c>
      <c r="H1289" s="37" t="s">
        <v>1349</v>
      </c>
      <c r="I1289" s="0" t="n">
        <v>0.49</v>
      </c>
      <c r="J1289" s="0" t="n">
        <f aca="false">I1289/5</f>
        <v>0.098</v>
      </c>
      <c r="K1289" s="37" t="n">
        <v>25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3.582</v>
      </c>
      <c r="U1289" s="0" t="n">
        <v>14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3.68</v>
      </c>
      <c r="AA1289" s="0" t="n">
        <v>400</v>
      </c>
      <c r="AB1289" s="0" t="n">
        <v>0</v>
      </c>
    </row>
    <row r="1290" customFormat="false" ht="15" hidden="false" customHeight="false" outlineLevel="0" collapsed="false">
      <c r="A1290" s="36" t="n">
        <v>40950</v>
      </c>
      <c r="B1290" s="0" t="n">
        <v>0</v>
      </c>
      <c r="C1290" s="0" t="n">
        <v>0</v>
      </c>
      <c r="D1290" s="0" t="n">
        <v>1</v>
      </c>
      <c r="E1290" s="13" t="s">
        <v>674</v>
      </c>
      <c r="F1290" s="12" t="n">
        <v>8</v>
      </c>
      <c r="G1290" s="11" t="n">
        <v>820121286</v>
      </c>
      <c r="H1290" s="37" t="s">
        <v>1350</v>
      </c>
      <c r="I1290" s="0" t="n">
        <v>0.392</v>
      </c>
      <c r="J1290" s="0" t="n">
        <f aca="false">I1290/5</f>
        <v>0.0784</v>
      </c>
      <c r="K1290" s="37" t="n">
        <v>49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1.912</v>
      </c>
      <c r="U1290" s="0" t="n">
        <v>14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1.9904</v>
      </c>
      <c r="AA1290" s="0" t="n">
        <v>400</v>
      </c>
      <c r="AB1290" s="0" t="n">
        <v>0</v>
      </c>
    </row>
    <row r="1291" customFormat="false" ht="15" hidden="false" customHeight="false" outlineLevel="0" collapsed="false">
      <c r="A1291" s="36" t="n">
        <v>40950</v>
      </c>
      <c r="B1291" s="0" t="n">
        <v>0</v>
      </c>
      <c r="C1291" s="0" t="n">
        <v>0</v>
      </c>
      <c r="D1291" s="0" t="n">
        <v>1</v>
      </c>
      <c r="E1291" s="13" t="s">
        <v>674</v>
      </c>
      <c r="F1291" s="12" t="n">
        <v>8</v>
      </c>
      <c r="G1291" s="11" t="n">
        <v>820121287</v>
      </c>
      <c r="H1291" s="37" t="s">
        <v>1351</v>
      </c>
      <c r="I1291" s="0" t="n">
        <v>0.279</v>
      </c>
      <c r="J1291" s="0" t="n">
        <f aca="false">I1291/5</f>
        <v>0.0558</v>
      </c>
      <c r="K1291" s="37" t="n">
        <v>9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1.754</v>
      </c>
      <c r="U1291" s="0" t="n">
        <v>14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2.0298</v>
      </c>
      <c r="AA1291" s="0" t="n">
        <v>400</v>
      </c>
      <c r="AB1291" s="0" t="n">
        <v>0</v>
      </c>
    </row>
    <row r="1292" customFormat="false" ht="15" hidden="false" customHeight="false" outlineLevel="0" collapsed="false">
      <c r="A1292" s="36" t="n">
        <v>40950</v>
      </c>
      <c r="B1292" s="0" t="n">
        <v>0</v>
      </c>
      <c r="C1292" s="0" t="n">
        <v>0</v>
      </c>
      <c r="D1292" s="0" t="n">
        <v>1</v>
      </c>
      <c r="E1292" s="13" t="s">
        <v>674</v>
      </c>
      <c r="F1292" s="12" t="n">
        <v>8</v>
      </c>
      <c r="G1292" s="11" t="n">
        <v>820121288</v>
      </c>
      <c r="H1292" s="37" t="s">
        <v>1352</v>
      </c>
      <c r="I1292" s="0" t="n">
        <v>0.51</v>
      </c>
      <c r="J1292" s="0" t="n">
        <f aca="false">I1292/5</f>
        <v>0.102</v>
      </c>
      <c r="K1292" s="37" t="n">
        <v>2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2.828</v>
      </c>
      <c r="U1292" s="0" t="n">
        <v>14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2.93</v>
      </c>
      <c r="AA1292" s="0" t="n">
        <v>400</v>
      </c>
      <c r="AB1292" s="0" t="n">
        <v>0</v>
      </c>
    </row>
    <row r="1293" customFormat="false" ht="15" hidden="false" customHeight="false" outlineLevel="0" collapsed="false">
      <c r="A1293" s="36" t="n">
        <v>40950</v>
      </c>
      <c r="B1293" s="0" t="n">
        <v>0</v>
      </c>
      <c r="C1293" s="0" t="n">
        <v>0</v>
      </c>
      <c r="D1293" s="0" t="n">
        <v>1</v>
      </c>
      <c r="E1293" s="13" t="s">
        <v>674</v>
      </c>
      <c r="F1293" s="12" t="n">
        <v>8</v>
      </c>
      <c r="G1293" s="11" t="n">
        <v>820121289</v>
      </c>
      <c r="H1293" s="37" t="s">
        <v>1353</v>
      </c>
      <c r="I1293" s="0" t="n">
        <v>0.58</v>
      </c>
      <c r="J1293" s="0" t="n">
        <f aca="false">I1293/5</f>
        <v>0.116</v>
      </c>
      <c r="K1293" s="37" t="n">
        <v>24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2.404</v>
      </c>
      <c r="U1293" s="0" t="n">
        <v>14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2.52</v>
      </c>
      <c r="AA1293" s="0" t="n">
        <v>400</v>
      </c>
      <c r="AB1293" s="0" t="n">
        <v>0</v>
      </c>
    </row>
    <row r="1294" customFormat="false" ht="15" hidden="false" customHeight="false" outlineLevel="0" collapsed="false">
      <c r="A1294" s="36" t="n">
        <v>40950</v>
      </c>
      <c r="B1294" s="0" t="n">
        <v>0</v>
      </c>
      <c r="C1294" s="0" t="n">
        <v>0</v>
      </c>
      <c r="D1294" s="0" t="n">
        <v>1</v>
      </c>
      <c r="E1294" s="13" t="s">
        <v>674</v>
      </c>
      <c r="F1294" s="12" t="n">
        <v>8</v>
      </c>
      <c r="G1294" s="11" t="n">
        <v>820121290</v>
      </c>
      <c r="H1294" s="37" t="s">
        <v>1354</v>
      </c>
      <c r="I1294" s="0" t="n">
        <v>0.482</v>
      </c>
      <c r="J1294" s="0" t="n">
        <f aca="false">I1294/5</f>
        <v>0.0964</v>
      </c>
      <c r="K1294" s="37" t="n">
        <v>73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4.144</v>
      </c>
      <c r="U1294" s="0" t="n">
        <v>14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4.2404</v>
      </c>
      <c r="AA1294" s="0" t="n">
        <v>400</v>
      </c>
      <c r="AB1294" s="0" t="n">
        <v>0</v>
      </c>
    </row>
    <row r="1295" customFormat="false" ht="15" hidden="false" customHeight="false" outlineLevel="0" collapsed="false">
      <c r="A1295" s="36" t="n">
        <v>40950</v>
      </c>
      <c r="B1295" s="0" t="n">
        <v>0</v>
      </c>
      <c r="C1295" s="0" t="n">
        <v>0</v>
      </c>
      <c r="D1295" s="0" t="n">
        <v>1</v>
      </c>
      <c r="E1295" s="13" t="s">
        <v>674</v>
      </c>
      <c r="F1295" s="12" t="n">
        <v>8</v>
      </c>
      <c r="G1295" s="11" t="n">
        <v>820121291</v>
      </c>
      <c r="H1295" s="37" t="s">
        <v>1355</v>
      </c>
      <c r="I1295" s="0" t="n">
        <v>0.444</v>
      </c>
      <c r="J1295" s="0" t="n">
        <f aca="false">I1295/5</f>
        <v>0.0888</v>
      </c>
      <c r="K1295" s="37" t="n">
        <v>74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4.26</v>
      </c>
      <c r="U1295" s="0" t="n">
        <v>14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4.3488</v>
      </c>
      <c r="AA1295" s="0" t="n">
        <v>400</v>
      </c>
      <c r="AB1295" s="0" t="n">
        <v>0</v>
      </c>
    </row>
    <row r="1296" customFormat="false" ht="15" hidden="false" customHeight="false" outlineLevel="0" collapsed="false">
      <c r="A1296" s="36" t="n">
        <v>40950</v>
      </c>
      <c r="B1296" s="0" t="n">
        <v>0</v>
      </c>
      <c r="C1296" s="0" t="n">
        <v>0</v>
      </c>
      <c r="D1296" s="0" t="n">
        <v>1</v>
      </c>
      <c r="E1296" s="13" t="s">
        <v>674</v>
      </c>
      <c r="F1296" s="12" t="n">
        <v>8</v>
      </c>
      <c r="G1296" s="11" t="n">
        <v>820121292</v>
      </c>
      <c r="H1296" s="37" t="s">
        <v>1356</v>
      </c>
      <c r="I1296" s="0" t="n">
        <v>0.58</v>
      </c>
      <c r="J1296" s="0" t="n">
        <f aca="false">I1296/5</f>
        <v>0.116</v>
      </c>
      <c r="K1296" s="37" t="n">
        <v>16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2.354</v>
      </c>
      <c r="U1296" s="0" t="n">
        <v>14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2.47</v>
      </c>
      <c r="AA1296" s="0" t="n">
        <v>400</v>
      </c>
      <c r="AB1296" s="0" t="n">
        <v>0</v>
      </c>
    </row>
    <row r="1297" customFormat="false" ht="15" hidden="false" customHeight="false" outlineLevel="0" collapsed="false">
      <c r="A1297" s="36" t="n">
        <v>40950</v>
      </c>
      <c r="B1297" s="0" t="n">
        <v>0</v>
      </c>
      <c r="C1297" s="0" t="n">
        <v>0</v>
      </c>
      <c r="D1297" s="0" t="n">
        <v>1</v>
      </c>
      <c r="E1297" s="13" t="s">
        <v>674</v>
      </c>
      <c r="F1297" s="12" t="n">
        <v>8</v>
      </c>
      <c r="G1297" s="11" t="n">
        <v>820121293</v>
      </c>
      <c r="H1297" s="37" t="s">
        <v>1357</v>
      </c>
      <c r="I1297" s="0" t="n">
        <v>0.31</v>
      </c>
      <c r="J1297" s="0" t="n">
        <f aca="false">I1297/5</f>
        <v>0.062</v>
      </c>
      <c r="K1297" s="37" t="n">
        <v>47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4.498</v>
      </c>
      <c r="U1297" s="0" t="n">
        <v>14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4.56</v>
      </c>
      <c r="AA1297" s="0" t="n">
        <v>400</v>
      </c>
      <c r="AB1297" s="0" t="n">
        <v>0</v>
      </c>
    </row>
    <row r="1298" customFormat="false" ht="15" hidden="false" customHeight="false" outlineLevel="0" collapsed="false">
      <c r="A1298" s="36" t="n">
        <v>40950</v>
      </c>
      <c r="B1298" s="0" t="n">
        <v>0</v>
      </c>
      <c r="C1298" s="0" t="n">
        <v>0</v>
      </c>
      <c r="D1298" s="0" t="n">
        <v>1</v>
      </c>
      <c r="E1298" s="13" t="s">
        <v>674</v>
      </c>
      <c r="F1298" s="12" t="n">
        <v>8</v>
      </c>
      <c r="G1298" s="11" t="n">
        <v>820121294</v>
      </c>
      <c r="H1298" s="37" t="s">
        <v>1358</v>
      </c>
      <c r="I1298" s="0" t="n">
        <v>0.42</v>
      </c>
      <c r="J1298" s="0" t="n">
        <f aca="false">I1298/5</f>
        <v>0.084</v>
      </c>
      <c r="K1298" s="37" t="n">
        <v>16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2.426</v>
      </c>
      <c r="U1298" s="0" t="n">
        <v>14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2.51</v>
      </c>
      <c r="AA1298" s="0" t="n">
        <v>400</v>
      </c>
      <c r="AB1298" s="0" t="n">
        <v>0</v>
      </c>
    </row>
    <row r="1299" customFormat="false" ht="15" hidden="false" customHeight="false" outlineLevel="0" collapsed="false">
      <c r="A1299" s="36" t="n">
        <v>40950</v>
      </c>
      <c r="B1299" s="0" t="n">
        <v>0</v>
      </c>
      <c r="C1299" s="0" t="n">
        <v>0</v>
      </c>
      <c r="D1299" s="0" t="n">
        <v>1</v>
      </c>
      <c r="E1299" s="13" t="s">
        <v>674</v>
      </c>
      <c r="F1299" s="12" t="n">
        <v>8</v>
      </c>
      <c r="G1299" s="11" t="n">
        <v>820121295</v>
      </c>
      <c r="H1299" s="37" t="s">
        <v>1359</v>
      </c>
      <c r="I1299" s="0" t="n">
        <v>0.44</v>
      </c>
      <c r="J1299" s="0" t="n">
        <f aca="false">I1299/5</f>
        <v>0.088</v>
      </c>
      <c r="K1299" s="37" t="n">
        <v>17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3.592</v>
      </c>
      <c r="U1299" s="0" t="n">
        <v>14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3.68</v>
      </c>
      <c r="AA1299" s="0" t="n">
        <v>400</v>
      </c>
      <c r="AB1299" s="0" t="n">
        <v>0</v>
      </c>
    </row>
    <row r="1300" customFormat="false" ht="15" hidden="false" customHeight="false" outlineLevel="0" collapsed="false">
      <c r="A1300" s="36" t="n">
        <v>40950</v>
      </c>
      <c r="B1300" s="0" t="n">
        <v>0</v>
      </c>
      <c r="C1300" s="0" t="n">
        <v>0</v>
      </c>
      <c r="D1300" s="0" t="n">
        <v>1</v>
      </c>
      <c r="E1300" s="13" t="s">
        <v>674</v>
      </c>
      <c r="F1300" s="12" t="n">
        <v>8</v>
      </c>
      <c r="G1300" s="11" t="n">
        <v>820121296</v>
      </c>
      <c r="H1300" s="37" t="s">
        <v>1360</v>
      </c>
      <c r="I1300" s="0" t="n">
        <v>0.43</v>
      </c>
      <c r="J1300" s="0" t="n">
        <f aca="false">I1300/5</f>
        <v>0.086</v>
      </c>
      <c r="K1300" s="37" t="n">
        <v>3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3.494</v>
      </c>
      <c r="U1300" s="0" t="n">
        <v>14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3.58</v>
      </c>
      <c r="AA1300" s="0" t="n">
        <v>400</v>
      </c>
      <c r="AB1300" s="0" t="n">
        <v>0</v>
      </c>
    </row>
    <row r="1301" customFormat="false" ht="15" hidden="false" customHeight="false" outlineLevel="0" collapsed="false">
      <c r="A1301" s="36" t="n">
        <v>40950</v>
      </c>
      <c r="B1301" s="0" t="n">
        <v>0</v>
      </c>
      <c r="C1301" s="0" t="n">
        <v>0</v>
      </c>
      <c r="D1301" s="0" t="n">
        <v>1</v>
      </c>
      <c r="E1301" s="13" t="s">
        <v>674</v>
      </c>
      <c r="F1301" s="12" t="n">
        <v>8</v>
      </c>
      <c r="G1301" s="11" t="n">
        <v>820121297</v>
      </c>
      <c r="H1301" s="37" t="s">
        <v>1361</v>
      </c>
      <c r="I1301" s="0" t="n">
        <v>0.61</v>
      </c>
      <c r="J1301" s="0" t="n">
        <f aca="false">I1301/5</f>
        <v>0.122</v>
      </c>
      <c r="K1301" s="37" t="n">
        <v>12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2.168</v>
      </c>
      <c r="U1301" s="0" t="n">
        <v>14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2.29</v>
      </c>
      <c r="AA1301" s="0" t="n">
        <v>400</v>
      </c>
      <c r="AB1301" s="0" t="n">
        <v>0</v>
      </c>
    </row>
    <row r="1302" customFormat="false" ht="15" hidden="false" customHeight="false" outlineLevel="0" collapsed="false">
      <c r="A1302" s="36" t="n">
        <v>40950</v>
      </c>
      <c r="B1302" s="0" t="n">
        <v>0</v>
      </c>
      <c r="C1302" s="0" t="n">
        <v>0</v>
      </c>
      <c r="D1302" s="0" t="n">
        <v>1</v>
      </c>
      <c r="E1302" s="13" t="s">
        <v>674</v>
      </c>
      <c r="F1302" s="12" t="n">
        <v>8</v>
      </c>
      <c r="G1302" s="11" t="n">
        <v>820121298</v>
      </c>
      <c r="H1302" s="37" t="s">
        <v>1362</v>
      </c>
      <c r="I1302" s="0" t="n">
        <v>0.53</v>
      </c>
      <c r="J1302" s="0" t="n">
        <f aca="false">I1302/5</f>
        <v>0.106</v>
      </c>
      <c r="K1302" s="37" t="n">
        <v>31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2.034</v>
      </c>
      <c r="U1302" s="0" t="n">
        <v>14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2.14</v>
      </c>
      <c r="AA1302" s="0" t="n">
        <v>400</v>
      </c>
      <c r="AB1302" s="0" t="n">
        <v>0</v>
      </c>
    </row>
    <row r="1303" customFormat="false" ht="15" hidden="false" customHeight="false" outlineLevel="0" collapsed="false">
      <c r="A1303" s="36" t="n">
        <v>40950</v>
      </c>
      <c r="B1303" s="0" t="n">
        <v>0</v>
      </c>
      <c r="C1303" s="0" t="n">
        <v>0</v>
      </c>
      <c r="D1303" s="0" t="n">
        <v>1</v>
      </c>
      <c r="E1303" s="13" t="s">
        <v>674</v>
      </c>
      <c r="F1303" s="12" t="n">
        <v>8</v>
      </c>
      <c r="G1303" s="11" t="n">
        <v>820121299</v>
      </c>
      <c r="H1303" s="37" t="s">
        <v>1363</v>
      </c>
      <c r="I1303" s="0" t="n">
        <v>0.634</v>
      </c>
      <c r="J1303" s="0" t="n">
        <f aca="false">I1303/5</f>
        <v>0.1268</v>
      </c>
      <c r="K1303" s="37" t="n">
        <v>61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3.5</v>
      </c>
      <c r="U1303" s="0" t="n">
        <v>14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3.6268</v>
      </c>
      <c r="AA1303" s="0" t="n">
        <v>400</v>
      </c>
      <c r="AB1303" s="0" t="n">
        <v>0</v>
      </c>
    </row>
    <row r="1304" customFormat="false" ht="15" hidden="false" customHeight="false" outlineLevel="0" collapsed="false">
      <c r="A1304" s="36" t="n">
        <v>40950</v>
      </c>
      <c r="B1304" s="0" t="n">
        <v>0</v>
      </c>
      <c r="C1304" s="0" t="n">
        <v>0</v>
      </c>
      <c r="D1304" s="0" t="n">
        <v>1</v>
      </c>
      <c r="E1304" s="13" t="s">
        <v>674</v>
      </c>
      <c r="F1304" s="12" t="n">
        <v>8</v>
      </c>
      <c r="G1304" s="11" t="n">
        <v>820121300</v>
      </c>
      <c r="H1304" s="37" t="s">
        <v>1364</v>
      </c>
      <c r="I1304" s="0" t="n">
        <v>0.49</v>
      </c>
      <c r="J1304" s="0" t="n">
        <f aca="false">I1304/5</f>
        <v>0.098</v>
      </c>
      <c r="K1304" s="37" t="n">
        <v>23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1.942</v>
      </c>
      <c r="U1304" s="0" t="n">
        <v>14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2.04</v>
      </c>
      <c r="AA1304" s="0" t="n">
        <v>400</v>
      </c>
      <c r="AB1304" s="0" t="n">
        <v>0</v>
      </c>
    </row>
    <row r="1305" customFormat="false" ht="15" hidden="false" customHeight="false" outlineLevel="0" collapsed="false">
      <c r="A1305" s="36" t="n">
        <v>40950</v>
      </c>
      <c r="B1305" s="0" t="n">
        <v>0</v>
      </c>
      <c r="C1305" s="0" t="n">
        <v>0</v>
      </c>
      <c r="D1305" s="0" t="n">
        <v>1</v>
      </c>
      <c r="E1305" s="13" t="s">
        <v>674</v>
      </c>
      <c r="F1305" s="12" t="n">
        <v>8</v>
      </c>
      <c r="G1305" s="11" t="n">
        <v>820121301</v>
      </c>
      <c r="H1305" s="37" t="s">
        <v>1365</v>
      </c>
      <c r="I1305" s="0" t="n">
        <v>0.43</v>
      </c>
      <c r="J1305" s="0" t="n">
        <f aca="false">I1305/5</f>
        <v>0.086</v>
      </c>
      <c r="K1305" s="37" t="n">
        <v>26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2.004</v>
      </c>
      <c r="U1305" s="0" t="n">
        <v>14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2.09</v>
      </c>
      <c r="AA1305" s="0" t="n">
        <v>400</v>
      </c>
      <c r="AB1305" s="0" t="n">
        <v>0</v>
      </c>
    </row>
    <row r="1306" customFormat="false" ht="15" hidden="false" customHeight="false" outlineLevel="0" collapsed="false">
      <c r="A1306" s="36" t="n">
        <v>40950</v>
      </c>
      <c r="B1306" s="0" t="n">
        <v>0</v>
      </c>
      <c r="C1306" s="0" t="n">
        <v>0</v>
      </c>
      <c r="D1306" s="0" t="n">
        <v>1</v>
      </c>
      <c r="E1306" s="13" t="s">
        <v>674</v>
      </c>
      <c r="F1306" s="12" t="n">
        <v>8</v>
      </c>
      <c r="G1306" s="11" t="n">
        <v>820121302</v>
      </c>
      <c r="H1306" s="37" t="s">
        <v>1366</v>
      </c>
      <c r="I1306" s="0" t="n">
        <v>0.432</v>
      </c>
      <c r="J1306" s="0" t="n">
        <f aca="false">I1306/5</f>
        <v>0.0864</v>
      </c>
      <c r="K1306" s="37" t="n">
        <v>7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1.182</v>
      </c>
      <c r="U1306" s="0" t="n">
        <v>14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1.2684</v>
      </c>
      <c r="AA1306" s="0" t="n">
        <v>400</v>
      </c>
      <c r="AB1306" s="0" t="n">
        <v>0</v>
      </c>
    </row>
    <row r="1307" customFormat="false" ht="15" hidden="false" customHeight="false" outlineLevel="0" collapsed="false">
      <c r="A1307" s="36" t="n">
        <v>40950</v>
      </c>
      <c r="B1307" s="0" t="n">
        <v>0</v>
      </c>
      <c r="C1307" s="0" t="n">
        <v>0</v>
      </c>
      <c r="D1307" s="0" t="n">
        <v>1</v>
      </c>
      <c r="E1307" s="13" t="s">
        <v>674</v>
      </c>
      <c r="F1307" s="12" t="n">
        <v>8</v>
      </c>
      <c r="G1307" s="11" t="n">
        <v>820121303</v>
      </c>
      <c r="H1307" s="37" t="s">
        <v>1367</v>
      </c>
      <c r="I1307" s="0" t="n">
        <v>0.53</v>
      </c>
      <c r="J1307" s="0" t="n">
        <f aca="false">I1307/5</f>
        <v>0.106</v>
      </c>
      <c r="K1307" s="37" t="n">
        <v>4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2.124</v>
      </c>
      <c r="U1307" s="0" t="n">
        <v>14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2.23</v>
      </c>
      <c r="AA1307" s="0" t="n">
        <v>400</v>
      </c>
      <c r="AB1307" s="0" t="n">
        <v>0</v>
      </c>
    </row>
    <row r="1308" customFormat="false" ht="15" hidden="false" customHeight="false" outlineLevel="0" collapsed="false">
      <c r="A1308" s="36" t="n">
        <v>40950</v>
      </c>
      <c r="B1308" s="0" t="n">
        <v>0</v>
      </c>
      <c r="C1308" s="0" t="n">
        <v>0</v>
      </c>
      <c r="D1308" s="0" t="n">
        <v>1</v>
      </c>
      <c r="E1308" s="13" t="s">
        <v>674</v>
      </c>
      <c r="F1308" s="12" t="n">
        <v>8</v>
      </c>
      <c r="G1308" s="11" t="n">
        <v>820121304</v>
      </c>
      <c r="H1308" s="37" t="s">
        <v>1368</v>
      </c>
      <c r="I1308" s="0" t="n">
        <v>0.43</v>
      </c>
      <c r="J1308" s="0" t="n">
        <f aca="false">I1308/5</f>
        <v>0.086</v>
      </c>
      <c r="K1308" s="37" t="n">
        <v>47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4.804</v>
      </c>
      <c r="U1308" s="0" t="n">
        <v>14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4.89</v>
      </c>
      <c r="AA1308" s="0" t="n">
        <v>400</v>
      </c>
      <c r="AB1308" s="0" t="n">
        <v>0</v>
      </c>
    </row>
    <row r="1309" customFormat="false" ht="15" hidden="false" customHeight="false" outlineLevel="0" collapsed="false">
      <c r="A1309" s="36" t="n">
        <v>40950</v>
      </c>
      <c r="B1309" s="0" t="n">
        <v>0</v>
      </c>
      <c r="C1309" s="0" t="n">
        <v>0</v>
      </c>
      <c r="D1309" s="0" t="n">
        <v>1</v>
      </c>
      <c r="E1309" s="13" t="s">
        <v>674</v>
      </c>
      <c r="F1309" s="12" t="n">
        <v>8</v>
      </c>
      <c r="G1309" s="11" t="n">
        <v>820121305</v>
      </c>
      <c r="H1309" s="37" t="s">
        <v>1369</v>
      </c>
      <c r="I1309" s="0" t="n">
        <v>0.4</v>
      </c>
      <c r="J1309" s="0" t="n">
        <f aca="false">I1309/5</f>
        <v>0.08</v>
      </c>
      <c r="K1309" s="37" t="n">
        <v>41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2.88</v>
      </c>
      <c r="U1309" s="0" t="n">
        <v>14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2.96</v>
      </c>
      <c r="AA1309" s="0" t="n">
        <v>400</v>
      </c>
      <c r="AB1309" s="0" t="n">
        <v>0</v>
      </c>
    </row>
    <row r="1310" customFormat="false" ht="15" hidden="false" customHeight="false" outlineLevel="0" collapsed="false">
      <c r="A1310" s="36" t="n">
        <v>40950</v>
      </c>
      <c r="B1310" s="0" t="n">
        <v>0</v>
      </c>
      <c r="C1310" s="0" t="n">
        <v>0</v>
      </c>
      <c r="D1310" s="0" t="n">
        <v>1</v>
      </c>
      <c r="E1310" s="13" t="s">
        <v>674</v>
      </c>
      <c r="F1310" s="12" t="n">
        <v>8</v>
      </c>
      <c r="G1310" s="11" t="n">
        <v>820121306</v>
      </c>
      <c r="H1310" s="37" t="s">
        <v>1370</v>
      </c>
      <c r="I1310" s="0" t="n">
        <v>0.52</v>
      </c>
      <c r="J1310" s="0" t="n">
        <f aca="false">I1310/5</f>
        <v>0.104</v>
      </c>
      <c r="K1310" s="37" t="n">
        <v>45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2.496</v>
      </c>
      <c r="U1310" s="0" t="n">
        <v>14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2.6</v>
      </c>
      <c r="AA1310" s="0" t="n">
        <v>400</v>
      </c>
      <c r="AB1310" s="0" t="n">
        <v>0</v>
      </c>
    </row>
    <row r="1311" customFormat="false" ht="15" hidden="false" customHeight="false" outlineLevel="0" collapsed="false">
      <c r="A1311" s="36" t="n">
        <v>40950</v>
      </c>
      <c r="B1311" s="0" t="n">
        <v>0</v>
      </c>
      <c r="C1311" s="0" t="n">
        <v>0</v>
      </c>
      <c r="D1311" s="0" t="n">
        <v>1</v>
      </c>
      <c r="E1311" s="13" t="s">
        <v>674</v>
      </c>
      <c r="F1311" s="12" t="n">
        <v>8</v>
      </c>
      <c r="G1311" s="11" t="n">
        <v>820121307</v>
      </c>
      <c r="H1311" s="37" t="s">
        <v>1371</v>
      </c>
      <c r="I1311" s="0" t="n">
        <v>0.41</v>
      </c>
      <c r="J1311" s="0" t="n">
        <f aca="false">I1311/5</f>
        <v>0.082</v>
      </c>
      <c r="K1311" s="37" t="n">
        <v>71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2.018</v>
      </c>
      <c r="U1311" s="0" t="n">
        <v>14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2.1</v>
      </c>
      <c r="AA1311" s="0" t="n">
        <v>400</v>
      </c>
      <c r="AB1311" s="0" t="n">
        <v>0</v>
      </c>
    </row>
    <row r="1312" customFormat="false" ht="15" hidden="false" customHeight="false" outlineLevel="0" collapsed="false">
      <c r="A1312" s="36" t="n">
        <v>40950</v>
      </c>
      <c r="B1312" s="0" t="n">
        <v>0</v>
      </c>
      <c r="C1312" s="0" t="n">
        <v>0</v>
      </c>
      <c r="D1312" s="0" t="n">
        <v>1</v>
      </c>
      <c r="E1312" s="13" t="s">
        <v>674</v>
      </c>
      <c r="F1312" s="12" t="n">
        <v>8</v>
      </c>
      <c r="G1312" s="11" t="n">
        <v>820121308</v>
      </c>
      <c r="H1312" s="37" t="s">
        <v>1372</v>
      </c>
      <c r="I1312" s="0" t="n">
        <v>0.5</v>
      </c>
      <c r="J1312" s="0" t="n">
        <f aca="false">I1312/5</f>
        <v>0.1</v>
      </c>
      <c r="K1312" s="37" t="n">
        <v>17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2.18</v>
      </c>
      <c r="U1312" s="0" t="n">
        <v>14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2.28</v>
      </c>
      <c r="AA1312" s="0" t="n">
        <v>400</v>
      </c>
      <c r="AB1312" s="0" t="n">
        <v>0</v>
      </c>
    </row>
    <row r="1313" customFormat="false" ht="15" hidden="false" customHeight="false" outlineLevel="0" collapsed="false">
      <c r="A1313" s="36" t="n">
        <v>40950</v>
      </c>
      <c r="B1313" s="0" t="n">
        <v>0</v>
      </c>
      <c r="C1313" s="0" t="n">
        <v>0</v>
      </c>
      <c r="D1313" s="0" t="n">
        <v>1</v>
      </c>
      <c r="E1313" s="13" t="s">
        <v>674</v>
      </c>
      <c r="F1313" s="12" t="n">
        <v>8</v>
      </c>
      <c r="G1313" s="11" t="n">
        <v>820121309</v>
      </c>
      <c r="H1313" s="37" t="s">
        <v>1373</v>
      </c>
      <c r="I1313" s="0" t="n">
        <v>0.786</v>
      </c>
      <c r="J1313" s="0" t="n">
        <f aca="false">I1313/5</f>
        <v>0.1572</v>
      </c>
      <c r="K1313" s="37" t="n">
        <v>45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1.213</v>
      </c>
      <c r="U1313" s="0" t="n">
        <v>14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1.3702</v>
      </c>
      <c r="AA1313" s="0" t="n">
        <v>400</v>
      </c>
      <c r="AB1313" s="0" t="n">
        <v>0</v>
      </c>
    </row>
    <row r="1314" customFormat="false" ht="15" hidden="false" customHeight="false" outlineLevel="0" collapsed="false">
      <c r="A1314" s="36" t="n">
        <v>40950</v>
      </c>
      <c r="B1314" s="0" t="n">
        <v>0</v>
      </c>
      <c r="C1314" s="0" t="n">
        <v>0</v>
      </c>
      <c r="D1314" s="0" t="n">
        <v>1</v>
      </c>
      <c r="E1314" s="13" t="s">
        <v>674</v>
      </c>
      <c r="F1314" s="12" t="n">
        <v>8</v>
      </c>
      <c r="G1314" s="11" t="n">
        <v>820121310</v>
      </c>
      <c r="H1314" s="37" t="s">
        <v>1374</v>
      </c>
      <c r="I1314" s="0" t="n">
        <v>0.56</v>
      </c>
      <c r="J1314" s="0" t="n">
        <f aca="false">I1314/5</f>
        <v>0.112</v>
      </c>
      <c r="K1314" s="37" t="n">
        <v>26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2.168</v>
      </c>
      <c r="U1314" s="0" t="n">
        <v>14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2.28</v>
      </c>
      <c r="AA1314" s="0" t="n">
        <v>400</v>
      </c>
      <c r="AB1314" s="0" t="n">
        <v>0</v>
      </c>
    </row>
    <row r="1315" customFormat="false" ht="15" hidden="false" customHeight="false" outlineLevel="0" collapsed="false">
      <c r="A1315" s="36" t="n">
        <v>40950</v>
      </c>
      <c r="B1315" s="0" t="n">
        <v>0</v>
      </c>
      <c r="C1315" s="0" t="n">
        <v>0</v>
      </c>
      <c r="D1315" s="0" t="n">
        <v>1</v>
      </c>
      <c r="E1315" s="13" t="s">
        <v>674</v>
      </c>
      <c r="F1315" s="12" t="n">
        <v>8</v>
      </c>
      <c r="G1315" s="11" t="n">
        <v>820121311</v>
      </c>
      <c r="H1315" s="37" t="s">
        <v>1375</v>
      </c>
      <c r="I1315" s="0" t="n">
        <v>0.65</v>
      </c>
      <c r="J1315" s="0" t="n">
        <f aca="false">I1315/5</f>
        <v>0.13</v>
      </c>
      <c r="K1315" s="37" t="n">
        <v>5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2.87</v>
      </c>
      <c r="U1315" s="0" t="n">
        <v>14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3</v>
      </c>
      <c r="AA1315" s="0" t="n">
        <v>400</v>
      </c>
      <c r="AB1315" s="0" t="n">
        <v>0</v>
      </c>
    </row>
    <row r="1316" customFormat="false" ht="15" hidden="false" customHeight="false" outlineLevel="0" collapsed="false">
      <c r="A1316" s="36" t="n">
        <v>40950</v>
      </c>
      <c r="B1316" s="0" t="n">
        <v>0</v>
      </c>
      <c r="C1316" s="0" t="n">
        <v>0</v>
      </c>
      <c r="D1316" s="0" t="n">
        <v>1</v>
      </c>
      <c r="E1316" s="13" t="s">
        <v>674</v>
      </c>
      <c r="F1316" s="12" t="n">
        <v>8</v>
      </c>
      <c r="G1316" s="11" t="n">
        <v>820121312</v>
      </c>
      <c r="H1316" s="37" t="s">
        <v>1376</v>
      </c>
      <c r="I1316" s="0" t="n">
        <v>0.5</v>
      </c>
      <c r="J1316" s="0" t="n">
        <f aca="false">I1316/5</f>
        <v>0.1</v>
      </c>
      <c r="K1316" s="37" t="n">
        <v>29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1.74</v>
      </c>
      <c r="U1316" s="0" t="n">
        <v>14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1.84</v>
      </c>
      <c r="AA1316" s="0" t="n">
        <v>400</v>
      </c>
      <c r="AB1316" s="0" t="n">
        <v>0</v>
      </c>
    </row>
    <row r="1317" customFormat="false" ht="15" hidden="false" customHeight="false" outlineLevel="0" collapsed="false">
      <c r="A1317" s="36" t="n">
        <v>40950</v>
      </c>
      <c r="B1317" s="0" t="n">
        <v>0</v>
      </c>
      <c r="C1317" s="0" t="n">
        <v>0</v>
      </c>
      <c r="D1317" s="0" t="n">
        <v>1</v>
      </c>
      <c r="E1317" s="13" t="s">
        <v>674</v>
      </c>
      <c r="F1317" s="12" t="n">
        <v>8</v>
      </c>
      <c r="G1317" s="11" t="n">
        <v>820121313</v>
      </c>
      <c r="H1317" s="37" t="s">
        <v>1377</v>
      </c>
      <c r="I1317" s="0" t="n">
        <v>0.44</v>
      </c>
      <c r="J1317" s="0" t="n">
        <f aca="false">I1317/5</f>
        <v>0.088</v>
      </c>
      <c r="K1317" s="37" t="n">
        <v>67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2.732</v>
      </c>
      <c r="U1317" s="0" t="n">
        <v>14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2.82</v>
      </c>
      <c r="AA1317" s="0" t="n">
        <v>400</v>
      </c>
      <c r="AB1317" s="0" t="n">
        <v>0</v>
      </c>
    </row>
    <row r="1318" customFormat="false" ht="15" hidden="false" customHeight="false" outlineLevel="0" collapsed="false">
      <c r="A1318" s="36" t="n">
        <v>40950</v>
      </c>
      <c r="B1318" s="0" t="n">
        <v>0</v>
      </c>
      <c r="C1318" s="0" t="n">
        <v>0</v>
      </c>
      <c r="D1318" s="0" t="n">
        <v>1</v>
      </c>
      <c r="E1318" s="13" t="s">
        <v>674</v>
      </c>
      <c r="F1318" s="12" t="n">
        <v>8</v>
      </c>
      <c r="G1318" s="11" t="n">
        <v>820121314</v>
      </c>
      <c r="H1318" s="37" t="s">
        <v>1378</v>
      </c>
      <c r="I1318" s="0" t="n">
        <v>0.57</v>
      </c>
      <c r="J1318" s="0" t="n">
        <f aca="false">I1318/5</f>
        <v>0.114</v>
      </c>
      <c r="K1318" s="37" t="n">
        <v>28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3.896</v>
      </c>
      <c r="U1318" s="0" t="n">
        <v>14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4.01</v>
      </c>
      <c r="AA1318" s="0" t="n">
        <v>400</v>
      </c>
      <c r="AB1318" s="0" t="n">
        <v>0</v>
      </c>
    </row>
    <row r="1319" customFormat="false" ht="15" hidden="false" customHeight="false" outlineLevel="0" collapsed="false">
      <c r="A1319" s="36" t="n">
        <v>40950</v>
      </c>
      <c r="B1319" s="0" t="n">
        <v>0</v>
      </c>
      <c r="C1319" s="0" t="n">
        <v>0</v>
      </c>
      <c r="D1319" s="0" t="n">
        <v>1</v>
      </c>
      <c r="E1319" s="13" t="s">
        <v>674</v>
      </c>
      <c r="F1319" s="12" t="n">
        <v>8</v>
      </c>
      <c r="G1319" s="11" t="n">
        <v>820121315</v>
      </c>
      <c r="H1319" s="37" t="s">
        <v>1379</v>
      </c>
      <c r="I1319" s="0" t="n">
        <v>0.73</v>
      </c>
      <c r="J1319" s="0" t="n">
        <f aca="false">I1319/5</f>
        <v>0.146</v>
      </c>
      <c r="K1319" s="37" t="n">
        <v>31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2.024</v>
      </c>
      <c r="U1319" s="0" t="n">
        <v>14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2.17</v>
      </c>
      <c r="AA1319" s="0" t="n">
        <v>400</v>
      </c>
      <c r="AB1319" s="0" t="n">
        <v>0</v>
      </c>
    </row>
    <row r="1320" customFormat="false" ht="15" hidden="false" customHeight="false" outlineLevel="0" collapsed="false">
      <c r="A1320" s="36" t="n">
        <v>40950</v>
      </c>
      <c r="B1320" s="0" t="n">
        <v>0</v>
      </c>
      <c r="C1320" s="0" t="n">
        <v>0</v>
      </c>
      <c r="D1320" s="0" t="n">
        <v>1</v>
      </c>
      <c r="E1320" s="13" t="s">
        <v>674</v>
      </c>
      <c r="F1320" s="12" t="n">
        <v>8</v>
      </c>
      <c r="G1320" s="11" t="n">
        <v>820121316</v>
      </c>
      <c r="H1320" s="37" t="s">
        <v>1380</v>
      </c>
      <c r="I1320" s="0" t="n">
        <v>0.542</v>
      </c>
      <c r="J1320" s="0" t="n">
        <f aca="false">I1320/5</f>
        <v>0.1084</v>
      </c>
      <c r="K1320" s="37" t="n">
        <v>37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3.5</v>
      </c>
      <c r="U1320" s="0" t="n">
        <v>14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3.6084</v>
      </c>
      <c r="AA1320" s="0" t="n">
        <v>400</v>
      </c>
      <c r="AB1320" s="0" t="n">
        <v>0</v>
      </c>
    </row>
    <row r="1321" customFormat="false" ht="15" hidden="false" customHeight="false" outlineLevel="0" collapsed="false">
      <c r="A1321" s="36" t="n">
        <v>40950</v>
      </c>
      <c r="B1321" s="0" t="n">
        <v>0</v>
      </c>
      <c r="C1321" s="0" t="n">
        <v>0</v>
      </c>
      <c r="D1321" s="0" t="n">
        <v>1</v>
      </c>
      <c r="E1321" s="13" t="s">
        <v>674</v>
      </c>
      <c r="F1321" s="12" t="n">
        <v>8</v>
      </c>
      <c r="G1321" s="11" t="n">
        <v>820121317</v>
      </c>
      <c r="H1321" s="37" t="s">
        <v>1381</v>
      </c>
      <c r="I1321" s="0" t="n">
        <v>0.55</v>
      </c>
      <c r="J1321" s="0" t="n">
        <f aca="false">I1321/5</f>
        <v>0.11</v>
      </c>
      <c r="K1321" s="37" t="n">
        <v>31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3.15</v>
      </c>
      <c r="U1321" s="0" t="n">
        <v>14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3.26</v>
      </c>
      <c r="AA1321" s="0" t="n">
        <v>400</v>
      </c>
      <c r="AB1321" s="0" t="n">
        <v>0</v>
      </c>
    </row>
    <row r="1322" customFormat="false" ht="15" hidden="false" customHeight="false" outlineLevel="0" collapsed="false">
      <c r="A1322" s="36" t="n">
        <v>40950</v>
      </c>
      <c r="B1322" s="0" t="n">
        <v>0</v>
      </c>
      <c r="C1322" s="0" t="n">
        <v>0</v>
      </c>
      <c r="D1322" s="0" t="n">
        <v>1</v>
      </c>
      <c r="E1322" s="13" t="s">
        <v>674</v>
      </c>
      <c r="F1322" s="12" t="n">
        <v>8</v>
      </c>
      <c r="G1322" s="11" t="n">
        <v>820121318</v>
      </c>
      <c r="H1322" s="37" t="s">
        <v>1382</v>
      </c>
      <c r="I1322" s="0" t="n">
        <v>0.37</v>
      </c>
      <c r="J1322" s="0" t="n">
        <f aca="false">I1322/5</f>
        <v>0.074</v>
      </c>
      <c r="K1322" s="37" t="n">
        <v>35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3.326</v>
      </c>
      <c r="U1322" s="0" t="n">
        <v>14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3.4</v>
      </c>
      <c r="AA1322" s="0" t="n">
        <v>400</v>
      </c>
      <c r="AB1322" s="0" t="n">
        <v>0</v>
      </c>
    </row>
    <row r="1323" customFormat="false" ht="15" hidden="false" customHeight="false" outlineLevel="0" collapsed="false">
      <c r="A1323" s="36" t="n">
        <v>40950</v>
      </c>
      <c r="B1323" s="0" t="n">
        <v>0</v>
      </c>
      <c r="C1323" s="0" t="n">
        <v>0</v>
      </c>
      <c r="D1323" s="0" t="n">
        <v>1</v>
      </c>
      <c r="E1323" s="13" t="s">
        <v>674</v>
      </c>
      <c r="F1323" s="12" t="n">
        <v>8</v>
      </c>
      <c r="G1323" s="11" t="n">
        <v>820121319</v>
      </c>
      <c r="H1323" s="37" t="s">
        <v>1383</v>
      </c>
      <c r="I1323" s="0" t="n">
        <v>0.38</v>
      </c>
      <c r="J1323" s="0" t="n">
        <f aca="false">I1323/5</f>
        <v>0.076</v>
      </c>
      <c r="K1323" s="37" t="n">
        <v>6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4.014</v>
      </c>
      <c r="U1323" s="0" t="n">
        <v>14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4.09</v>
      </c>
      <c r="AA1323" s="0" t="n">
        <v>400</v>
      </c>
      <c r="AB1323" s="0" t="n">
        <v>0</v>
      </c>
    </row>
    <row r="1324" customFormat="false" ht="15" hidden="false" customHeight="false" outlineLevel="0" collapsed="false">
      <c r="A1324" s="36" t="n">
        <v>40950</v>
      </c>
      <c r="B1324" s="0" t="n">
        <v>0</v>
      </c>
      <c r="C1324" s="0" t="n">
        <v>0</v>
      </c>
      <c r="D1324" s="0" t="n">
        <v>1</v>
      </c>
      <c r="E1324" s="13" t="s">
        <v>674</v>
      </c>
      <c r="F1324" s="12" t="n">
        <v>8</v>
      </c>
      <c r="G1324" s="11" t="n">
        <v>820121320</v>
      </c>
      <c r="H1324" s="37" t="s">
        <v>1384</v>
      </c>
      <c r="I1324" s="0" t="n">
        <v>0.7</v>
      </c>
      <c r="J1324" s="0" t="n">
        <f aca="false">I1324/5</f>
        <v>0.14</v>
      </c>
      <c r="K1324" s="37" t="n">
        <v>6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3.62</v>
      </c>
      <c r="U1324" s="0" t="n">
        <v>14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3.76</v>
      </c>
      <c r="AA1324" s="0" t="n">
        <v>400</v>
      </c>
      <c r="AB1324" s="0" t="n">
        <v>0</v>
      </c>
    </row>
    <row r="1325" customFormat="false" ht="15" hidden="false" customHeight="false" outlineLevel="0" collapsed="false">
      <c r="A1325" s="36" t="n">
        <v>40950</v>
      </c>
      <c r="B1325" s="0" t="n">
        <v>0</v>
      </c>
      <c r="C1325" s="0" t="n">
        <v>0</v>
      </c>
      <c r="D1325" s="0" t="n">
        <v>1</v>
      </c>
      <c r="E1325" s="13" t="s">
        <v>674</v>
      </c>
      <c r="F1325" s="12" t="n">
        <v>8</v>
      </c>
      <c r="G1325" s="11" t="n">
        <v>820121321</v>
      </c>
      <c r="H1325" s="37" t="s">
        <v>1385</v>
      </c>
      <c r="I1325" s="0" t="n">
        <v>0.54</v>
      </c>
      <c r="J1325" s="0" t="n">
        <f aca="false">I1325/5</f>
        <v>0.108</v>
      </c>
      <c r="K1325" s="37" t="n">
        <v>71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2.532</v>
      </c>
      <c r="U1325" s="0" t="n">
        <v>14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2.64</v>
      </c>
      <c r="AA1325" s="0" t="n">
        <v>400</v>
      </c>
      <c r="AB1325" s="0" t="n">
        <v>0</v>
      </c>
    </row>
    <row r="1326" customFormat="false" ht="15" hidden="false" customHeight="false" outlineLevel="0" collapsed="false">
      <c r="A1326" s="36" t="n">
        <v>40950</v>
      </c>
      <c r="B1326" s="0" t="n">
        <v>0</v>
      </c>
      <c r="C1326" s="0" t="n">
        <v>0</v>
      </c>
      <c r="D1326" s="0" t="n">
        <v>1</v>
      </c>
      <c r="E1326" s="13" t="s">
        <v>674</v>
      </c>
      <c r="F1326" s="12" t="n">
        <v>8</v>
      </c>
      <c r="G1326" s="11" t="n">
        <v>820121322</v>
      </c>
      <c r="H1326" s="37" t="s">
        <v>1386</v>
      </c>
      <c r="I1326" s="0" t="n">
        <v>0.535</v>
      </c>
      <c r="J1326" s="0" t="n">
        <f aca="false">I1326/5</f>
        <v>0.107</v>
      </c>
      <c r="K1326" s="37" t="n">
        <v>65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3.987</v>
      </c>
      <c r="U1326" s="0" t="n">
        <v>14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4.094</v>
      </c>
      <c r="AA1326" s="0" t="n">
        <v>400</v>
      </c>
      <c r="AB1326" s="0" t="n">
        <v>0</v>
      </c>
    </row>
    <row r="1327" customFormat="false" ht="15" hidden="false" customHeight="false" outlineLevel="0" collapsed="false">
      <c r="A1327" s="36" t="n">
        <v>40950</v>
      </c>
      <c r="B1327" s="0" t="n">
        <v>0</v>
      </c>
      <c r="C1327" s="0" t="n">
        <v>0</v>
      </c>
      <c r="D1327" s="0" t="n">
        <v>1</v>
      </c>
      <c r="E1327" s="13" t="s">
        <v>674</v>
      </c>
      <c r="F1327" s="12" t="n">
        <v>8</v>
      </c>
      <c r="G1327" s="11" t="n">
        <v>820121323</v>
      </c>
      <c r="H1327" s="37" t="s">
        <v>1387</v>
      </c>
      <c r="I1327" s="0" t="n">
        <v>0.968</v>
      </c>
      <c r="J1327" s="0" t="n">
        <f aca="false">I1327/5</f>
        <v>0.1936</v>
      </c>
      <c r="K1327" s="37" t="n">
        <v>94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2.716</v>
      </c>
      <c r="U1327" s="0" t="n">
        <v>14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2.9096</v>
      </c>
      <c r="AA1327" s="0" t="n">
        <v>400</v>
      </c>
      <c r="AB1327" s="0" t="n">
        <v>0</v>
      </c>
    </row>
    <row r="1328" customFormat="false" ht="15" hidden="false" customHeight="false" outlineLevel="0" collapsed="false">
      <c r="A1328" s="36" t="n">
        <v>40950</v>
      </c>
      <c r="B1328" s="0" t="n">
        <v>0</v>
      </c>
      <c r="C1328" s="0" t="n">
        <v>0</v>
      </c>
      <c r="D1328" s="0" t="n">
        <v>1</v>
      </c>
      <c r="E1328" s="13" t="s">
        <v>674</v>
      </c>
      <c r="F1328" s="12" t="n">
        <v>8</v>
      </c>
      <c r="G1328" s="11" t="n">
        <v>820121324</v>
      </c>
      <c r="H1328" s="37" t="s">
        <v>1388</v>
      </c>
      <c r="I1328" s="0" t="n">
        <v>0.437</v>
      </c>
      <c r="J1328" s="0" t="n">
        <f aca="false">I1328/5</f>
        <v>0.0874</v>
      </c>
      <c r="K1328" s="37" t="n">
        <v>37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2.493</v>
      </c>
      <c r="U1328" s="0" t="n">
        <v>14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2.5804</v>
      </c>
      <c r="AA1328" s="0" t="n">
        <v>400</v>
      </c>
      <c r="AB1328" s="0" t="n">
        <v>0</v>
      </c>
    </row>
    <row r="1329" customFormat="false" ht="15" hidden="false" customHeight="false" outlineLevel="0" collapsed="false">
      <c r="A1329" s="36" t="n">
        <v>40950</v>
      </c>
      <c r="B1329" s="0" t="n">
        <v>0</v>
      </c>
      <c r="C1329" s="0" t="n">
        <v>0</v>
      </c>
      <c r="D1329" s="0" t="n">
        <v>1</v>
      </c>
      <c r="E1329" s="13" t="s">
        <v>674</v>
      </c>
      <c r="F1329" s="12" t="n">
        <v>8</v>
      </c>
      <c r="G1329" s="11" t="n">
        <v>820121325</v>
      </c>
      <c r="H1329" s="37" t="s">
        <v>1389</v>
      </c>
      <c r="I1329" s="0" t="n">
        <v>0.81</v>
      </c>
      <c r="J1329" s="0" t="n">
        <f aca="false">I1329/5</f>
        <v>0.162</v>
      </c>
      <c r="K1329" s="37" t="n">
        <v>47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2.646</v>
      </c>
      <c r="U1329" s="0" t="n">
        <v>14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6.118</v>
      </c>
      <c r="AA1329" s="0" t="n">
        <v>400</v>
      </c>
      <c r="AB1329" s="0" t="n">
        <v>0</v>
      </c>
    </row>
    <row r="1330" customFormat="false" ht="15" hidden="false" customHeight="false" outlineLevel="0" collapsed="false">
      <c r="A1330" s="36" t="n">
        <v>40950</v>
      </c>
      <c r="B1330" s="0" t="n">
        <v>0</v>
      </c>
      <c r="C1330" s="0" t="n">
        <v>0</v>
      </c>
      <c r="D1330" s="0" t="n">
        <v>1</v>
      </c>
      <c r="E1330" s="13" t="s">
        <v>674</v>
      </c>
      <c r="F1330" s="12" t="n">
        <v>8</v>
      </c>
      <c r="G1330" s="11" t="n">
        <v>820121326</v>
      </c>
      <c r="H1330" s="37" t="s">
        <v>1390</v>
      </c>
      <c r="I1330" s="0" t="n">
        <v>0.79</v>
      </c>
      <c r="J1330" s="0" t="n">
        <f aca="false">I1330/5</f>
        <v>0.158</v>
      </c>
      <c r="K1330" s="37" t="n">
        <v>55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3.942</v>
      </c>
      <c r="U1330" s="0" t="n">
        <v>14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4.1</v>
      </c>
      <c r="AA1330" s="0" t="n">
        <v>400</v>
      </c>
      <c r="AB1330" s="0" t="n">
        <v>0</v>
      </c>
    </row>
    <row r="1331" customFormat="false" ht="15" hidden="false" customHeight="false" outlineLevel="0" collapsed="false">
      <c r="A1331" s="36" t="n">
        <v>40950</v>
      </c>
      <c r="B1331" s="0" t="n">
        <v>0</v>
      </c>
      <c r="C1331" s="0" t="n">
        <v>0</v>
      </c>
      <c r="D1331" s="0" t="n">
        <v>1</v>
      </c>
      <c r="E1331" s="13" t="s">
        <v>674</v>
      </c>
      <c r="F1331" s="12" t="n">
        <v>8</v>
      </c>
      <c r="G1331" s="11" t="n">
        <v>820121327</v>
      </c>
      <c r="H1331" s="37" t="s">
        <v>1391</v>
      </c>
      <c r="I1331" s="0" t="n">
        <v>0.623</v>
      </c>
      <c r="J1331" s="0" t="n">
        <f aca="false">I1331/5</f>
        <v>0.1246</v>
      </c>
      <c r="K1331" s="37" t="n">
        <v>65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2.615</v>
      </c>
      <c r="U1331" s="0" t="n">
        <v>14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2.7396</v>
      </c>
      <c r="AA1331" s="0" t="n">
        <v>400</v>
      </c>
      <c r="AB1331" s="0" t="n">
        <v>0</v>
      </c>
    </row>
    <row r="1332" customFormat="false" ht="15" hidden="false" customHeight="false" outlineLevel="0" collapsed="false">
      <c r="A1332" s="36" t="n">
        <v>40950</v>
      </c>
      <c r="B1332" s="0" t="n">
        <v>0</v>
      </c>
      <c r="C1332" s="0" t="n">
        <v>0</v>
      </c>
      <c r="D1332" s="0" t="n">
        <v>1</v>
      </c>
      <c r="E1332" s="13" t="s">
        <v>674</v>
      </c>
      <c r="F1332" s="12" t="n">
        <v>8</v>
      </c>
      <c r="G1332" s="11" t="n">
        <v>820121328</v>
      </c>
      <c r="H1332" s="37" t="s">
        <v>1392</v>
      </c>
      <c r="I1332" s="0" t="n">
        <v>0.64</v>
      </c>
      <c r="J1332" s="0" t="n">
        <f aca="false">I1332/5</f>
        <v>0.128</v>
      </c>
      <c r="K1332" s="37" t="n">
        <v>62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3.112</v>
      </c>
      <c r="U1332" s="0" t="n">
        <v>14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3.24</v>
      </c>
      <c r="AA1332" s="0" t="n">
        <v>400</v>
      </c>
      <c r="AB1332" s="0" t="n">
        <v>0</v>
      </c>
    </row>
    <row r="1333" customFormat="false" ht="15" hidden="false" customHeight="false" outlineLevel="0" collapsed="false">
      <c r="A1333" s="36" t="n">
        <v>40950</v>
      </c>
      <c r="B1333" s="0" t="n">
        <v>0</v>
      </c>
      <c r="C1333" s="0" t="n">
        <v>0</v>
      </c>
      <c r="D1333" s="0" t="n">
        <v>1</v>
      </c>
      <c r="E1333" s="13" t="s">
        <v>674</v>
      </c>
      <c r="F1333" s="12" t="n">
        <v>8</v>
      </c>
      <c r="G1333" s="11" t="n">
        <v>820121329</v>
      </c>
      <c r="H1333" s="37" t="s">
        <v>1393</v>
      </c>
      <c r="I1333" s="0" t="n">
        <v>0.2</v>
      </c>
      <c r="J1333" s="0" t="n">
        <f aca="false">I1333/5</f>
        <v>0.04</v>
      </c>
      <c r="K1333" s="37" t="n">
        <v>42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2.098</v>
      </c>
      <c r="U1333" s="0" t="n">
        <v>14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5.798</v>
      </c>
      <c r="AA1333" s="0" t="n">
        <v>400</v>
      </c>
      <c r="AB1333" s="0" t="n">
        <v>0</v>
      </c>
    </row>
    <row r="1334" customFormat="false" ht="15" hidden="false" customHeight="false" outlineLevel="0" collapsed="false">
      <c r="A1334" s="36" t="n">
        <v>40950</v>
      </c>
      <c r="B1334" s="0" t="n">
        <v>0</v>
      </c>
      <c r="C1334" s="0" t="n">
        <v>0</v>
      </c>
      <c r="D1334" s="0" t="n">
        <v>1</v>
      </c>
      <c r="E1334" s="13" t="s">
        <v>674</v>
      </c>
      <c r="F1334" s="12" t="n">
        <v>8</v>
      </c>
      <c r="G1334" s="11" t="n">
        <v>820121330</v>
      </c>
      <c r="H1334" s="37" t="s">
        <v>1394</v>
      </c>
      <c r="I1334" s="0" t="n">
        <v>0.32</v>
      </c>
      <c r="J1334" s="0" t="n">
        <f aca="false">I1334/5</f>
        <v>0.064</v>
      </c>
      <c r="K1334" s="37" t="n">
        <v>15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2.366</v>
      </c>
      <c r="U1334" s="0" t="n">
        <v>14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2.43</v>
      </c>
      <c r="AA1334" s="0" t="n">
        <v>400</v>
      </c>
      <c r="AB1334" s="0" t="n">
        <v>0</v>
      </c>
    </row>
    <row r="1335" customFormat="false" ht="15" hidden="false" customHeight="false" outlineLevel="0" collapsed="false">
      <c r="A1335" s="36" t="n">
        <v>40950</v>
      </c>
      <c r="B1335" s="0" t="n">
        <v>0</v>
      </c>
      <c r="C1335" s="0" t="n">
        <v>0</v>
      </c>
      <c r="D1335" s="0" t="n">
        <v>1</v>
      </c>
      <c r="E1335" s="13" t="s">
        <v>674</v>
      </c>
      <c r="F1335" s="12" t="n">
        <v>8</v>
      </c>
      <c r="G1335" s="11" t="n">
        <v>820121331</v>
      </c>
      <c r="H1335" s="37" t="s">
        <v>1395</v>
      </c>
      <c r="I1335" s="0" t="n">
        <v>1.113</v>
      </c>
      <c r="J1335" s="0" t="n">
        <f aca="false">I1335/5</f>
        <v>0.2226</v>
      </c>
      <c r="K1335" s="37" t="n">
        <v>152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1</v>
      </c>
      <c r="U1335" s="0" t="n">
        <v>14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1.2226</v>
      </c>
      <c r="AA1335" s="0" t="n">
        <v>400</v>
      </c>
      <c r="AB1335" s="0" t="n">
        <v>0</v>
      </c>
    </row>
    <row r="1336" customFormat="false" ht="15" hidden="false" customHeight="false" outlineLevel="0" collapsed="false">
      <c r="A1336" s="36" t="n">
        <v>40950</v>
      </c>
      <c r="B1336" s="0" t="n">
        <v>0</v>
      </c>
      <c r="C1336" s="0" t="n">
        <v>0</v>
      </c>
      <c r="D1336" s="0" t="n">
        <v>1</v>
      </c>
      <c r="E1336" s="13" t="s">
        <v>674</v>
      </c>
      <c r="F1336" s="12" t="n">
        <v>8</v>
      </c>
      <c r="G1336" s="11" t="n">
        <v>820121332</v>
      </c>
      <c r="H1336" s="37" t="s">
        <v>1396</v>
      </c>
      <c r="I1336" s="0" t="n">
        <v>0.9</v>
      </c>
      <c r="J1336" s="0" t="n">
        <f aca="false">I1336/5</f>
        <v>0.18</v>
      </c>
      <c r="K1336" s="37" t="n">
        <v>117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4.17</v>
      </c>
      <c r="U1336" s="0" t="n">
        <v>14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4.35</v>
      </c>
      <c r="AA1336" s="0" t="n">
        <v>400</v>
      </c>
      <c r="AB1336" s="0" t="n">
        <v>0</v>
      </c>
    </row>
    <row r="1337" customFormat="false" ht="15" hidden="false" customHeight="false" outlineLevel="0" collapsed="false">
      <c r="A1337" s="36" t="n">
        <v>40950</v>
      </c>
      <c r="B1337" s="0" t="n">
        <v>0</v>
      </c>
      <c r="C1337" s="0" t="n">
        <v>0</v>
      </c>
      <c r="D1337" s="0" t="n">
        <v>1</v>
      </c>
      <c r="E1337" s="13" t="s">
        <v>674</v>
      </c>
      <c r="F1337" s="12" t="n">
        <v>8</v>
      </c>
      <c r="G1337" s="11" t="n">
        <v>820121333</v>
      </c>
      <c r="H1337" s="37" t="s">
        <v>1397</v>
      </c>
      <c r="I1337" s="0" t="n">
        <v>0.46</v>
      </c>
      <c r="J1337" s="0" t="n">
        <f aca="false">I1337/5</f>
        <v>0.092</v>
      </c>
      <c r="K1337" s="37" t="n">
        <v>25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1.948</v>
      </c>
      <c r="U1337" s="0" t="n">
        <v>14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2.04</v>
      </c>
      <c r="AA1337" s="0" t="n">
        <v>400</v>
      </c>
      <c r="AB1337" s="0" t="n">
        <v>0</v>
      </c>
    </row>
    <row r="1338" customFormat="false" ht="15" hidden="false" customHeight="false" outlineLevel="0" collapsed="false">
      <c r="A1338" s="36" t="n">
        <v>40950</v>
      </c>
      <c r="B1338" s="0" t="n">
        <v>0</v>
      </c>
      <c r="C1338" s="0" t="n">
        <v>0</v>
      </c>
      <c r="D1338" s="0" t="n">
        <v>1</v>
      </c>
      <c r="E1338" s="13" t="s">
        <v>674</v>
      </c>
      <c r="F1338" s="12" t="n">
        <v>8</v>
      </c>
      <c r="G1338" s="11" t="n">
        <v>820121334</v>
      </c>
      <c r="H1338" s="37" t="s">
        <v>1398</v>
      </c>
      <c r="I1338" s="0" t="n">
        <v>0.472</v>
      </c>
      <c r="J1338" s="0" t="n">
        <f aca="false">I1338/5</f>
        <v>0.0944</v>
      </c>
      <c r="K1338" s="37" t="n">
        <v>43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3</v>
      </c>
      <c r="U1338" s="0" t="n">
        <v>14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3.0944</v>
      </c>
      <c r="AA1338" s="0" t="n">
        <v>400</v>
      </c>
      <c r="AB1338" s="0" t="n">
        <v>0</v>
      </c>
    </row>
    <row r="1339" customFormat="false" ht="15" hidden="false" customHeight="false" outlineLevel="0" collapsed="false">
      <c r="A1339" s="36" t="n">
        <v>40950</v>
      </c>
      <c r="B1339" s="0" t="n">
        <v>0</v>
      </c>
      <c r="C1339" s="0" t="n">
        <v>0</v>
      </c>
      <c r="D1339" s="0" t="n">
        <v>1</v>
      </c>
      <c r="E1339" s="13" t="s">
        <v>674</v>
      </c>
      <c r="F1339" s="12" t="n">
        <v>8</v>
      </c>
      <c r="G1339" s="11" t="n">
        <v>820121335</v>
      </c>
      <c r="H1339" s="37" t="s">
        <v>1399</v>
      </c>
      <c r="I1339" s="0" t="n">
        <v>0.73</v>
      </c>
      <c r="J1339" s="0" t="n">
        <f aca="false">I1339/5</f>
        <v>0.146</v>
      </c>
      <c r="K1339" s="37" t="n">
        <v>51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4.534</v>
      </c>
      <c r="U1339" s="0" t="n">
        <v>14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4.68</v>
      </c>
      <c r="AA1339" s="0" t="n">
        <v>400</v>
      </c>
      <c r="AB1339" s="0" t="n">
        <v>0</v>
      </c>
    </row>
    <row r="1340" customFormat="false" ht="15" hidden="false" customHeight="false" outlineLevel="0" collapsed="false">
      <c r="A1340" s="36" t="n">
        <v>40950</v>
      </c>
      <c r="B1340" s="0" t="n">
        <v>0</v>
      </c>
      <c r="C1340" s="0" t="n">
        <v>0</v>
      </c>
      <c r="D1340" s="0" t="n">
        <v>1</v>
      </c>
      <c r="E1340" s="13" t="s">
        <v>674</v>
      </c>
      <c r="F1340" s="12" t="n">
        <v>8</v>
      </c>
      <c r="G1340" s="11" t="n">
        <v>820121336</v>
      </c>
      <c r="H1340" s="37" t="s">
        <v>1400</v>
      </c>
      <c r="I1340" s="0" t="n">
        <v>1.022</v>
      </c>
      <c r="J1340" s="0" t="n">
        <f aca="false">I1340/5</f>
        <v>0.2044</v>
      </c>
      <c r="K1340" s="37" t="n">
        <v>12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3.41</v>
      </c>
      <c r="U1340" s="0" t="n">
        <v>14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3.6144</v>
      </c>
      <c r="AA1340" s="0" t="n">
        <v>400</v>
      </c>
      <c r="AB1340" s="0" t="n">
        <v>0</v>
      </c>
    </row>
    <row r="1341" customFormat="false" ht="15" hidden="false" customHeight="false" outlineLevel="0" collapsed="false">
      <c r="A1341" s="36" t="n">
        <v>40950</v>
      </c>
      <c r="B1341" s="0" t="n">
        <v>0</v>
      </c>
      <c r="C1341" s="0" t="n">
        <v>0</v>
      </c>
      <c r="D1341" s="0" t="n">
        <v>1</v>
      </c>
      <c r="E1341" s="13" t="s">
        <v>674</v>
      </c>
      <c r="F1341" s="12" t="n">
        <v>8</v>
      </c>
      <c r="G1341" s="11" t="n">
        <v>820121337</v>
      </c>
      <c r="H1341" s="37" t="s">
        <v>1401</v>
      </c>
      <c r="I1341" s="0" t="n">
        <v>0.76</v>
      </c>
      <c r="J1341" s="0" t="n">
        <f aca="false">I1341/5</f>
        <v>0.152</v>
      </c>
      <c r="K1341" s="37" t="n">
        <v>28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3.308</v>
      </c>
      <c r="U1341" s="0" t="n">
        <v>14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3.46</v>
      </c>
      <c r="AA1341" s="0" t="n">
        <v>400</v>
      </c>
      <c r="AB1341" s="0" t="n">
        <v>0</v>
      </c>
    </row>
    <row r="1342" customFormat="false" ht="15" hidden="false" customHeight="false" outlineLevel="0" collapsed="false">
      <c r="A1342" s="36" t="n">
        <v>40950</v>
      </c>
      <c r="B1342" s="0" t="n">
        <v>0</v>
      </c>
      <c r="C1342" s="0" t="n">
        <v>0</v>
      </c>
      <c r="D1342" s="0" t="n">
        <v>1</v>
      </c>
      <c r="E1342" s="13" t="s">
        <v>674</v>
      </c>
      <c r="F1342" s="12" t="n">
        <v>8</v>
      </c>
      <c r="G1342" s="11" t="n">
        <v>820121338</v>
      </c>
      <c r="H1342" s="37" t="s">
        <v>1402</v>
      </c>
      <c r="I1342" s="0" t="n">
        <v>0.63</v>
      </c>
      <c r="J1342" s="0" t="n">
        <f aca="false">I1342/5</f>
        <v>0.126</v>
      </c>
      <c r="K1342" s="37" t="n">
        <v>37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2.634</v>
      </c>
      <c r="U1342" s="0" t="n">
        <v>14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2.76</v>
      </c>
      <c r="AA1342" s="0" t="n">
        <v>400</v>
      </c>
      <c r="AB1342" s="0" t="n">
        <v>0</v>
      </c>
    </row>
    <row r="1343" customFormat="false" ht="15" hidden="false" customHeight="false" outlineLevel="0" collapsed="false">
      <c r="A1343" s="36" t="n">
        <v>40950</v>
      </c>
      <c r="B1343" s="0" t="n">
        <v>0</v>
      </c>
      <c r="C1343" s="0" t="n">
        <v>0</v>
      </c>
      <c r="D1343" s="0" t="n">
        <v>1</v>
      </c>
      <c r="E1343" s="13" t="s">
        <v>674</v>
      </c>
      <c r="F1343" s="12" t="n">
        <v>8</v>
      </c>
      <c r="G1343" s="11" t="n">
        <v>820121339</v>
      </c>
      <c r="H1343" s="37" t="s">
        <v>1403</v>
      </c>
      <c r="I1343" s="0" t="n">
        <v>0.73</v>
      </c>
      <c r="J1343" s="0" t="n">
        <f aca="false">I1343/5</f>
        <v>0.146</v>
      </c>
      <c r="K1343" s="37" t="n">
        <v>64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3.508</v>
      </c>
      <c r="U1343" s="0" t="n">
        <v>14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6.234</v>
      </c>
      <c r="AA1343" s="0" t="n">
        <v>400</v>
      </c>
      <c r="AB1343" s="0" t="n">
        <v>0</v>
      </c>
    </row>
    <row r="1344" customFormat="false" ht="15" hidden="false" customHeight="false" outlineLevel="0" collapsed="false">
      <c r="A1344" s="36" t="n">
        <v>40950</v>
      </c>
      <c r="B1344" s="0" t="n">
        <v>0</v>
      </c>
      <c r="C1344" s="0" t="n">
        <v>0</v>
      </c>
      <c r="D1344" s="0" t="n">
        <v>1</v>
      </c>
      <c r="E1344" s="13" t="s">
        <v>674</v>
      </c>
      <c r="F1344" s="12" t="n">
        <v>8</v>
      </c>
      <c r="G1344" s="11" t="n">
        <v>820121340</v>
      </c>
      <c r="H1344" s="37" t="s">
        <v>1404</v>
      </c>
      <c r="I1344" s="0" t="n">
        <v>0.74</v>
      </c>
      <c r="J1344" s="0" t="n">
        <f aca="false">I1344/5</f>
        <v>0.148</v>
      </c>
      <c r="K1344" s="37" t="n">
        <v>58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3.342</v>
      </c>
      <c r="U1344" s="0" t="n">
        <v>14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3.49</v>
      </c>
      <c r="AA1344" s="0" t="n">
        <v>400</v>
      </c>
      <c r="AB1344" s="0" t="n">
        <v>0</v>
      </c>
    </row>
    <row r="1345" customFormat="false" ht="15" hidden="false" customHeight="false" outlineLevel="0" collapsed="false">
      <c r="A1345" s="36" t="n">
        <v>40950</v>
      </c>
      <c r="B1345" s="0" t="n">
        <v>0</v>
      </c>
      <c r="C1345" s="0" t="n">
        <v>0</v>
      </c>
      <c r="D1345" s="0" t="n">
        <v>1</v>
      </c>
      <c r="E1345" s="13" t="s">
        <v>674</v>
      </c>
      <c r="F1345" s="12" t="n">
        <v>8</v>
      </c>
      <c r="G1345" s="11" t="n">
        <v>820121341</v>
      </c>
      <c r="H1345" s="37" t="s">
        <v>1405</v>
      </c>
      <c r="I1345" s="0" t="n">
        <v>1</v>
      </c>
      <c r="J1345" s="0" t="n">
        <f aca="false">I1345/5</f>
        <v>0.2</v>
      </c>
      <c r="K1345" s="37" t="n">
        <v>19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2.37</v>
      </c>
      <c r="U1345" s="0" t="n">
        <v>14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2.57</v>
      </c>
      <c r="AA1345" s="0" t="n">
        <v>400</v>
      </c>
      <c r="AB1345" s="0" t="n">
        <v>0</v>
      </c>
    </row>
    <row r="1346" customFormat="false" ht="15" hidden="false" customHeight="false" outlineLevel="0" collapsed="false">
      <c r="A1346" s="36" t="n">
        <v>40950</v>
      </c>
      <c r="B1346" s="0" t="n">
        <v>0</v>
      </c>
      <c r="C1346" s="0" t="n">
        <v>0</v>
      </c>
      <c r="D1346" s="0" t="n">
        <v>1</v>
      </c>
      <c r="E1346" s="13" t="s">
        <v>674</v>
      </c>
      <c r="F1346" s="12" t="n">
        <v>8</v>
      </c>
      <c r="G1346" s="11" t="n">
        <v>820121342</v>
      </c>
      <c r="H1346" s="37" t="s">
        <v>1406</v>
      </c>
      <c r="I1346" s="0" t="n">
        <v>0.47</v>
      </c>
      <c r="J1346" s="0" t="n">
        <f aca="false">I1346/5</f>
        <v>0.094</v>
      </c>
      <c r="K1346" s="37" t="n">
        <v>59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3.226</v>
      </c>
      <c r="U1346" s="0" t="n">
        <v>14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3.32</v>
      </c>
      <c r="AA1346" s="0" t="n">
        <v>400</v>
      </c>
      <c r="AB1346" s="0" t="n">
        <v>0</v>
      </c>
    </row>
    <row r="1347" customFormat="false" ht="15" hidden="false" customHeight="false" outlineLevel="0" collapsed="false">
      <c r="A1347" s="36" t="n">
        <v>40950</v>
      </c>
      <c r="B1347" s="0" t="n">
        <v>0</v>
      </c>
      <c r="C1347" s="0" t="n">
        <v>0</v>
      </c>
      <c r="D1347" s="0" t="n">
        <v>1</v>
      </c>
      <c r="E1347" s="13" t="s">
        <v>674</v>
      </c>
      <c r="F1347" s="12" t="n">
        <v>8</v>
      </c>
      <c r="G1347" s="11" t="n">
        <v>820121343</v>
      </c>
      <c r="H1347" s="37" t="s">
        <v>1407</v>
      </c>
      <c r="I1347" s="0" t="n">
        <v>0.592</v>
      </c>
      <c r="J1347" s="0" t="n">
        <f aca="false">I1347/5</f>
        <v>0.1184</v>
      </c>
      <c r="K1347" s="37" t="n">
        <v>33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5.081</v>
      </c>
      <c r="U1347" s="0" t="n">
        <v>14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5.1994</v>
      </c>
      <c r="AA1347" s="0" t="n">
        <v>400</v>
      </c>
      <c r="AB1347" s="0" t="n">
        <v>0</v>
      </c>
    </row>
    <row r="1348" customFormat="false" ht="15" hidden="false" customHeight="false" outlineLevel="0" collapsed="false">
      <c r="A1348" s="36" t="n">
        <v>40950</v>
      </c>
      <c r="B1348" s="0" t="n">
        <v>0</v>
      </c>
      <c r="C1348" s="0" t="n">
        <v>0</v>
      </c>
      <c r="D1348" s="0" t="n">
        <v>1</v>
      </c>
      <c r="E1348" s="13" t="s">
        <v>674</v>
      </c>
      <c r="F1348" s="12" t="n">
        <v>8</v>
      </c>
      <c r="G1348" s="11" t="n">
        <v>820121344</v>
      </c>
      <c r="H1348" s="37" t="s">
        <v>1408</v>
      </c>
      <c r="I1348" s="0" t="n">
        <v>0.88</v>
      </c>
      <c r="J1348" s="0" t="n">
        <f aca="false">I1348/5</f>
        <v>0.176</v>
      </c>
      <c r="K1348" s="37" t="n">
        <v>124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4.174</v>
      </c>
      <c r="U1348" s="0" t="n">
        <v>14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4.35</v>
      </c>
      <c r="AA1348" s="0" t="n">
        <v>400</v>
      </c>
      <c r="AB1348" s="0" t="n">
        <v>0</v>
      </c>
    </row>
    <row r="1349" customFormat="false" ht="15" hidden="false" customHeight="false" outlineLevel="0" collapsed="false">
      <c r="A1349" s="36" t="n">
        <v>40950</v>
      </c>
      <c r="B1349" s="0" t="n">
        <v>0</v>
      </c>
      <c r="C1349" s="0" t="n">
        <v>0</v>
      </c>
      <c r="D1349" s="0" t="n">
        <v>1</v>
      </c>
      <c r="E1349" s="13" t="s">
        <v>674</v>
      </c>
      <c r="F1349" s="12" t="n">
        <v>8</v>
      </c>
      <c r="G1349" s="11" t="n">
        <v>820121345</v>
      </c>
      <c r="H1349" s="37" t="s">
        <v>1409</v>
      </c>
      <c r="I1349" s="0" t="n">
        <v>0.65</v>
      </c>
      <c r="J1349" s="0" t="n">
        <f aca="false">I1349/5</f>
        <v>0.13</v>
      </c>
      <c r="K1349" s="37" t="n">
        <v>29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2.95</v>
      </c>
      <c r="U1349" s="0" t="n">
        <v>14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3.08</v>
      </c>
      <c r="AA1349" s="0" t="n">
        <v>400</v>
      </c>
      <c r="AB1349" s="0" t="n">
        <v>0</v>
      </c>
    </row>
    <row r="1350" customFormat="false" ht="15" hidden="false" customHeight="false" outlineLevel="0" collapsed="false">
      <c r="A1350" s="36" t="n">
        <v>40950</v>
      </c>
      <c r="B1350" s="0" t="n">
        <v>0</v>
      </c>
      <c r="C1350" s="0" t="n">
        <v>0</v>
      </c>
      <c r="D1350" s="0" t="n">
        <v>1</v>
      </c>
      <c r="E1350" s="13" t="s">
        <v>674</v>
      </c>
      <c r="F1350" s="12" t="n">
        <v>8</v>
      </c>
      <c r="G1350" s="11" t="n">
        <v>820121346</v>
      </c>
      <c r="H1350" s="37" t="s">
        <v>1410</v>
      </c>
      <c r="I1350" s="0" t="n">
        <v>1.078</v>
      </c>
      <c r="J1350" s="0" t="n">
        <f aca="false">I1350/5</f>
        <v>0.2156</v>
      </c>
      <c r="K1350" s="37" t="n">
        <v>105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2.788</v>
      </c>
      <c r="U1350" s="0" t="n">
        <v>14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3.0036</v>
      </c>
      <c r="AA1350" s="0" t="n">
        <v>400</v>
      </c>
      <c r="AB1350" s="0" t="n">
        <v>0</v>
      </c>
    </row>
    <row r="1351" customFormat="false" ht="15" hidden="false" customHeight="false" outlineLevel="0" collapsed="false">
      <c r="A1351" s="36" t="n">
        <v>40950</v>
      </c>
      <c r="B1351" s="0" t="n">
        <v>0</v>
      </c>
      <c r="C1351" s="0" t="n">
        <v>0</v>
      </c>
      <c r="D1351" s="0" t="n">
        <v>1</v>
      </c>
      <c r="E1351" s="13" t="s">
        <v>674</v>
      </c>
      <c r="F1351" s="12" t="n">
        <v>8</v>
      </c>
      <c r="G1351" s="11" t="n">
        <v>820121347</v>
      </c>
      <c r="H1351" s="37" t="s">
        <v>1411</v>
      </c>
      <c r="I1351" s="0" t="n">
        <v>0.71</v>
      </c>
      <c r="J1351" s="0" t="n">
        <f aca="false">I1351/5</f>
        <v>0.142</v>
      </c>
      <c r="K1351" s="37" t="n">
        <v>57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3.198</v>
      </c>
      <c r="U1351" s="0" t="n">
        <v>14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3.34</v>
      </c>
      <c r="AA1351" s="0" t="n">
        <v>400</v>
      </c>
      <c r="AB1351" s="0" t="n">
        <v>0</v>
      </c>
    </row>
    <row r="1352" customFormat="false" ht="15" hidden="false" customHeight="false" outlineLevel="0" collapsed="false">
      <c r="A1352" s="36" t="n">
        <v>40950</v>
      </c>
      <c r="B1352" s="0" t="n">
        <v>0</v>
      </c>
      <c r="C1352" s="0" t="n">
        <v>0</v>
      </c>
      <c r="D1352" s="0" t="n">
        <v>1</v>
      </c>
      <c r="E1352" s="13" t="s">
        <v>674</v>
      </c>
      <c r="F1352" s="12" t="n">
        <v>8</v>
      </c>
      <c r="G1352" s="11" t="n">
        <v>820121348</v>
      </c>
      <c r="H1352" s="37" t="s">
        <v>1412</v>
      </c>
      <c r="I1352" s="0" t="n">
        <v>0.79</v>
      </c>
      <c r="J1352" s="0" t="n">
        <f aca="false">I1352/5</f>
        <v>0.158</v>
      </c>
      <c r="K1352" s="37" t="n">
        <v>19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2.802</v>
      </c>
      <c r="U1352" s="0" t="n">
        <v>14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2.96</v>
      </c>
      <c r="AA1352" s="0" t="n">
        <v>400</v>
      </c>
      <c r="AB1352" s="0" t="n">
        <v>0</v>
      </c>
    </row>
    <row r="1353" customFormat="false" ht="15" hidden="false" customHeight="false" outlineLevel="0" collapsed="false">
      <c r="A1353" s="36" t="n">
        <v>40950</v>
      </c>
      <c r="B1353" s="0" t="n">
        <v>0</v>
      </c>
      <c r="C1353" s="0" t="n">
        <v>0</v>
      </c>
      <c r="D1353" s="0" t="n">
        <v>1</v>
      </c>
      <c r="E1353" s="13" t="s">
        <v>674</v>
      </c>
      <c r="F1353" s="12" t="n">
        <v>8</v>
      </c>
      <c r="G1353" s="11" t="n">
        <v>820121349</v>
      </c>
      <c r="H1353" s="37" t="s">
        <v>1413</v>
      </c>
      <c r="I1353" s="0" t="n">
        <v>1.228</v>
      </c>
      <c r="J1353" s="0" t="n">
        <f aca="false">I1353/5</f>
        <v>0.2456</v>
      </c>
      <c r="K1353" s="37" t="n">
        <v>96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1</v>
      </c>
      <c r="U1353" s="0" t="n">
        <v>14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1.2456</v>
      </c>
      <c r="AA1353" s="0" t="n">
        <v>400</v>
      </c>
      <c r="AB1353" s="0" t="n">
        <v>0</v>
      </c>
    </row>
    <row r="1354" customFormat="false" ht="15" hidden="false" customHeight="false" outlineLevel="0" collapsed="false">
      <c r="A1354" s="36" t="n">
        <v>40950</v>
      </c>
      <c r="B1354" s="0" t="n">
        <v>0</v>
      </c>
      <c r="C1354" s="0" t="n">
        <v>0</v>
      </c>
      <c r="D1354" s="0" t="n">
        <v>1</v>
      </c>
      <c r="E1354" s="13" t="s">
        <v>674</v>
      </c>
      <c r="F1354" s="12" t="n">
        <v>8</v>
      </c>
      <c r="G1354" s="11" t="n">
        <v>820121350</v>
      </c>
      <c r="H1354" s="37" t="s">
        <v>1414</v>
      </c>
      <c r="I1354" s="0" t="n">
        <v>0.89</v>
      </c>
      <c r="J1354" s="0" t="n">
        <f aca="false">I1354/5</f>
        <v>0.178</v>
      </c>
      <c r="K1354" s="37" t="n">
        <v>5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2.652</v>
      </c>
      <c r="U1354" s="0" t="n">
        <v>14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2.83</v>
      </c>
      <c r="AA1354" s="0" t="n">
        <v>400</v>
      </c>
      <c r="AB1354" s="0" t="n">
        <v>0</v>
      </c>
    </row>
    <row r="1355" customFormat="false" ht="15" hidden="false" customHeight="false" outlineLevel="0" collapsed="false">
      <c r="A1355" s="36" t="n">
        <v>40950</v>
      </c>
      <c r="B1355" s="0" t="n">
        <v>0</v>
      </c>
      <c r="C1355" s="0" t="n">
        <v>0</v>
      </c>
      <c r="D1355" s="0" t="n">
        <v>1</v>
      </c>
      <c r="E1355" s="13" t="s">
        <v>674</v>
      </c>
      <c r="F1355" s="12" t="n">
        <v>8</v>
      </c>
      <c r="G1355" s="11" t="n">
        <v>820121351</v>
      </c>
      <c r="H1355" s="37" t="s">
        <v>1415</v>
      </c>
      <c r="I1355" s="0" t="n">
        <v>0.52</v>
      </c>
      <c r="J1355" s="0" t="n">
        <f aca="false">I1355/5</f>
        <v>0.104</v>
      </c>
      <c r="K1355" s="37" t="n">
        <v>11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4.036</v>
      </c>
      <c r="U1355" s="0" t="n">
        <v>14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4.14</v>
      </c>
      <c r="AA1355" s="0" t="n">
        <v>400</v>
      </c>
      <c r="AB1355" s="0" t="n">
        <v>0</v>
      </c>
    </row>
    <row r="1356" customFormat="false" ht="15" hidden="false" customHeight="false" outlineLevel="0" collapsed="false">
      <c r="A1356" s="36" t="n">
        <v>40950</v>
      </c>
      <c r="B1356" s="0" t="n">
        <v>0</v>
      </c>
      <c r="C1356" s="0" t="n">
        <v>0</v>
      </c>
      <c r="D1356" s="0" t="n">
        <v>1</v>
      </c>
      <c r="E1356" s="13" t="s">
        <v>674</v>
      </c>
      <c r="F1356" s="12" t="n">
        <v>8</v>
      </c>
      <c r="G1356" s="11" t="n">
        <v>820121352</v>
      </c>
      <c r="H1356" s="37" t="s">
        <v>1416</v>
      </c>
      <c r="I1356" s="0" t="n">
        <v>0.53</v>
      </c>
      <c r="J1356" s="0" t="n">
        <f aca="false">I1356/5</f>
        <v>0.106</v>
      </c>
      <c r="K1356" s="37" t="n">
        <v>82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1.974</v>
      </c>
      <c r="U1356" s="0" t="n">
        <v>14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2.08</v>
      </c>
      <c r="AA1356" s="0" t="n">
        <v>400</v>
      </c>
      <c r="AB1356" s="0" t="n">
        <v>0</v>
      </c>
    </row>
    <row r="1357" customFormat="false" ht="15" hidden="false" customHeight="false" outlineLevel="0" collapsed="false">
      <c r="A1357" s="36" t="n">
        <v>40950</v>
      </c>
      <c r="B1357" s="0" t="n">
        <v>0</v>
      </c>
      <c r="C1357" s="0" t="n">
        <v>0</v>
      </c>
      <c r="D1357" s="0" t="n">
        <v>1</v>
      </c>
      <c r="E1357" s="13" t="s">
        <v>674</v>
      </c>
      <c r="F1357" s="12" t="n">
        <v>8</v>
      </c>
      <c r="G1357" s="11" t="n">
        <v>820121353</v>
      </c>
      <c r="H1357" s="37" t="s">
        <v>1417</v>
      </c>
      <c r="I1357" s="0" t="n">
        <v>0.7</v>
      </c>
      <c r="J1357" s="0" t="n">
        <f aca="false">I1357/5</f>
        <v>0.14</v>
      </c>
      <c r="K1357" s="37" t="n">
        <v>86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4.44</v>
      </c>
      <c r="U1357" s="0" t="n">
        <v>14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4.58</v>
      </c>
      <c r="AA1357" s="0" t="n">
        <v>400</v>
      </c>
      <c r="AB1357" s="0" t="n">
        <v>0</v>
      </c>
    </row>
    <row r="1358" customFormat="false" ht="15" hidden="false" customHeight="false" outlineLevel="0" collapsed="false">
      <c r="A1358" s="36" t="n">
        <v>40950</v>
      </c>
      <c r="B1358" s="0" t="n">
        <v>0</v>
      </c>
      <c r="C1358" s="0" t="n">
        <v>0</v>
      </c>
      <c r="D1358" s="0" t="n">
        <v>1</v>
      </c>
      <c r="E1358" s="13" t="s">
        <v>674</v>
      </c>
      <c r="F1358" s="12" t="n">
        <v>8</v>
      </c>
      <c r="G1358" s="11" t="n">
        <v>820121354</v>
      </c>
      <c r="H1358" s="37" t="s">
        <v>1418</v>
      </c>
      <c r="I1358" s="0" t="n">
        <v>0.937</v>
      </c>
      <c r="J1358" s="0" t="n">
        <f aca="false">I1358/5</f>
        <v>0.1874</v>
      </c>
      <c r="K1358" s="37" t="n">
        <v>104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3.365</v>
      </c>
      <c r="U1358" s="0" t="n">
        <v>14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3.5524</v>
      </c>
      <c r="AA1358" s="0" t="n">
        <v>400</v>
      </c>
      <c r="AB1358" s="0" t="n">
        <v>0</v>
      </c>
    </row>
    <row r="1359" customFormat="false" ht="15" hidden="false" customHeight="false" outlineLevel="0" collapsed="false">
      <c r="A1359" s="36" t="n">
        <v>40950</v>
      </c>
      <c r="B1359" s="0" t="n">
        <v>0</v>
      </c>
      <c r="C1359" s="0" t="n">
        <v>0</v>
      </c>
      <c r="D1359" s="0" t="n">
        <v>1</v>
      </c>
      <c r="E1359" s="13" t="s">
        <v>674</v>
      </c>
      <c r="F1359" s="12" t="n">
        <v>8</v>
      </c>
      <c r="G1359" s="11" t="n">
        <v>820121355</v>
      </c>
      <c r="H1359" s="37" t="s">
        <v>1419</v>
      </c>
      <c r="I1359" s="0" t="n">
        <v>0.51</v>
      </c>
      <c r="J1359" s="0" t="n">
        <f aca="false">I1359/5</f>
        <v>0.102</v>
      </c>
      <c r="K1359" s="37" t="n">
        <v>97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1.958</v>
      </c>
      <c r="U1359" s="0" t="n">
        <v>14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2.06</v>
      </c>
      <c r="AA1359" s="0" t="n">
        <v>400</v>
      </c>
      <c r="AB1359" s="0" t="n">
        <v>0</v>
      </c>
    </row>
    <row r="1360" customFormat="false" ht="15" hidden="false" customHeight="false" outlineLevel="0" collapsed="false">
      <c r="A1360" s="36" t="n">
        <v>40950</v>
      </c>
      <c r="B1360" s="0" t="n">
        <v>0</v>
      </c>
      <c r="C1360" s="0" t="n">
        <v>0</v>
      </c>
      <c r="D1360" s="0" t="n">
        <v>1</v>
      </c>
      <c r="E1360" s="13" t="s">
        <v>674</v>
      </c>
      <c r="F1360" s="12" t="n">
        <v>8</v>
      </c>
      <c r="G1360" s="11" t="n">
        <v>820121356</v>
      </c>
      <c r="H1360" s="37" t="s">
        <v>1420</v>
      </c>
      <c r="I1360" s="0" t="n">
        <v>0.98</v>
      </c>
      <c r="J1360" s="0" t="n">
        <f aca="false">I1360/5</f>
        <v>0.196</v>
      </c>
      <c r="K1360" s="37" t="n">
        <v>24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2.684</v>
      </c>
      <c r="U1360" s="0" t="n">
        <v>14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2.88</v>
      </c>
      <c r="AA1360" s="0" t="n">
        <v>400</v>
      </c>
      <c r="AB1360" s="0" t="n">
        <v>0</v>
      </c>
    </row>
    <row r="1361" customFormat="false" ht="15" hidden="false" customHeight="false" outlineLevel="0" collapsed="false">
      <c r="A1361" s="36" t="n">
        <v>40950</v>
      </c>
      <c r="B1361" s="0" t="n">
        <v>0</v>
      </c>
      <c r="C1361" s="0" t="n">
        <v>0</v>
      </c>
      <c r="D1361" s="0" t="n">
        <v>1</v>
      </c>
      <c r="E1361" s="13" t="s">
        <v>674</v>
      </c>
      <c r="F1361" s="12" t="n">
        <v>8</v>
      </c>
      <c r="G1361" s="11" t="n">
        <v>820121357</v>
      </c>
      <c r="H1361" s="37" t="s">
        <v>1421</v>
      </c>
      <c r="I1361" s="0" t="n">
        <v>0.855</v>
      </c>
      <c r="J1361" s="0" t="n">
        <f aca="false">I1361/5</f>
        <v>0.171</v>
      </c>
      <c r="K1361" s="37" t="n">
        <v>119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5.129</v>
      </c>
      <c r="U1361" s="0" t="n">
        <v>14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5.3</v>
      </c>
      <c r="AA1361" s="0" t="n">
        <v>400</v>
      </c>
      <c r="AB1361" s="0" t="n">
        <v>0</v>
      </c>
    </row>
    <row r="1362" customFormat="false" ht="15" hidden="false" customHeight="false" outlineLevel="0" collapsed="false">
      <c r="A1362" s="36" t="n">
        <v>40950</v>
      </c>
      <c r="B1362" s="0" t="n">
        <v>0</v>
      </c>
      <c r="C1362" s="0" t="n">
        <v>0</v>
      </c>
      <c r="D1362" s="0" t="n">
        <v>1</v>
      </c>
      <c r="E1362" s="13" t="s">
        <v>674</v>
      </c>
      <c r="F1362" s="12" t="n">
        <v>8</v>
      </c>
      <c r="G1362" s="11" t="n">
        <v>820121358</v>
      </c>
      <c r="H1362" s="37" t="s">
        <v>1422</v>
      </c>
      <c r="I1362" s="0" t="n">
        <v>0.64</v>
      </c>
      <c r="J1362" s="0" t="n">
        <f aca="false">I1362/5</f>
        <v>0.128</v>
      </c>
      <c r="K1362" s="37" t="n">
        <v>56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3.302</v>
      </c>
      <c r="U1362" s="0" t="n">
        <v>14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3.43</v>
      </c>
      <c r="AA1362" s="0" t="n">
        <v>400</v>
      </c>
      <c r="AB1362" s="0" t="n">
        <v>0</v>
      </c>
    </row>
    <row r="1363" customFormat="false" ht="15" hidden="false" customHeight="false" outlineLevel="0" collapsed="false">
      <c r="A1363" s="36" t="n">
        <v>40950</v>
      </c>
      <c r="B1363" s="0" t="n">
        <v>0</v>
      </c>
      <c r="C1363" s="0" t="n">
        <v>0</v>
      </c>
      <c r="D1363" s="0" t="n">
        <v>1</v>
      </c>
      <c r="E1363" s="13" t="s">
        <v>674</v>
      </c>
      <c r="F1363" s="12" t="n">
        <v>8</v>
      </c>
      <c r="G1363" s="11" t="n">
        <v>820121359</v>
      </c>
      <c r="H1363" s="37" t="s">
        <v>1423</v>
      </c>
      <c r="I1363" s="0" t="n">
        <v>0.98</v>
      </c>
      <c r="J1363" s="0" t="n">
        <f aca="false">I1363/5</f>
        <v>0.196</v>
      </c>
      <c r="K1363" s="37" t="n">
        <v>6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3.474</v>
      </c>
      <c r="U1363" s="0" t="n">
        <v>14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3.67</v>
      </c>
      <c r="AA1363" s="0" t="n">
        <v>400</v>
      </c>
      <c r="AB1363" s="0" t="n">
        <v>0</v>
      </c>
    </row>
    <row r="1364" customFormat="false" ht="15" hidden="false" customHeight="false" outlineLevel="0" collapsed="false">
      <c r="A1364" s="36" t="n">
        <v>40950</v>
      </c>
      <c r="B1364" s="0" t="n">
        <v>0</v>
      </c>
      <c r="C1364" s="0" t="n">
        <v>0</v>
      </c>
      <c r="D1364" s="0" t="n">
        <v>1</v>
      </c>
      <c r="E1364" s="13" t="s">
        <v>674</v>
      </c>
      <c r="F1364" s="12" t="n">
        <v>8</v>
      </c>
      <c r="G1364" s="11" t="n">
        <v>820121360</v>
      </c>
      <c r="H1364" s="37" t="s">
        <v>1424</v>
      </c>
      <c r="I1364" s="0" t="n">
        <v>0.62</v>
      </c>
      <c r="J1364" s="0" t="n">
        <f aca="false">I1364/5</f>
        <v>0.124</v>
      </c>
      <c r="K1364" s="37" t="n">
        <v>37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3.416</v>
      </c>
      <c r="U1364" s="0" t="n">
        <v>14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3.54</v>
      </c>
      <c r="AA1364" s="0" t="n">
        <v>400</v>
      </c>
      <c r="AB1364" s="0" t="n">
        <v>0</v>
      </c>
    </row>
    <row r="1365" customFormat="false" ht="15" hidden="false" customHeight="false" outlineLevel="0" collapsed="false">
      <c r="A1365" s="36" t="n">
        <v>40950</v>
      </c>
      <c r="B1365" s="0" t="n">
        <v>0</v>
      </c>
      <c r="C1365" s="0" t="n">
        <v>0</v>
      </c>
      <c r="D1365" s="0" t="n">
        <v>1</v>
      </c>
      <c r="E1365" s="13" t="s">
        <v>674</v>
      </c>
      <c r="F1365" s="12" t="n">
        <v>8</v>
      </c>
      <c r="G1365" s="11" t="n">
        <v>820121361</v>
      </c>
      <c r="H1365" s="37" t="s">
        <v>1425</v>
      </c>
      <c r="I1365" s="0" t="n">
        <v>0.87</v>
      </c>
      <c r="J1365" s="0" t="n">
        <f aca="false">I1365/5</f>
        <v>0.174</v>
      </c>
      <c r="K1365" s="37" t="n">
        <v>32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2.936</v>
      </c>
      <c r="U1365" s="0" t="n">
        <v>14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3.11</v>
      </c>
      <c r="AA1365" s="0" t="n">
        <v>400</v>
      </c>
      <c r="AB1365" s="0" t="n">
        <v>0</v>
      </c>
    </row>
    <row r="1366" customFormat="false" ht="15" hidden="false" customHeight="false" outlineLevel="0" collapsed="false">
      <c r="A1366" s="36" t="n">
        <v>40950</v>
      </c>
      <c r="B1366" s="0" t="n">
        <v>0</v>
      </c>
      <c r="C1366" s="0" t="n">
        <v>0</v>
      </c>
      <c r="D1366" s="0" t="n">
        <v>1</v>
      </c>
      <c r="E1366" s="13" t="s">
        <v>674</v>
      </c>
      <c r="F1366" s="12" t="n">
        <v>8</v>
      </c>
      <c r="G1366" s="11" t="n">
        <v>820121362</v>
      </c>
      <c r="H1366" s="37" t="s">
        <v>1426</v>
      </c>
      <c r="I1366" s="0" t="n">
        <v>0.47</v>
      </c>
      <c r="J1366" s="0" t="n">
        <f aca="false">I1366/5</f>
        <v>0.094</v>
      </c>
      <c r="K1366" s="37" t="n">
        <v>55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6.996</v>
      </c>
      <c r="U1366" s="0" t="n">
        <v>14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7.09</v>
      </c>
      <c r="AA1366" s="0" t="n">
        <v>400</v>
      </c>
      <c r="AB1366" s="0" t="n">
        <v>0</v>
      </c>
    </row>
    <row r="1367" customFormat="false" ht="15" hidden="false" customHeight="false" outlineLevel="0" collapsed="false">
      <c r="A1367" s="36" t="n">
        <v>40950</v>
      </c>
      <c r="B1367" s="0" t="n">
        <v>0</v>
      </c>
      <c r="C1367" s="0" t="n">
        <v>0</v>
      </c>
      <c r="D1367" s="0" t="n">
        <v>1</v>
      </c>
      <c r="E1367" s="13" t="s">
        <v>674</v>
      </c>
      <c r="F1367" s="12" t="n">
        <v>8</v>
      </c>
      <c r="G1367" s="11" t="n">
        <v>820121363</v>
      </c>
      <c r="H1367" s="37" t="s">
        <v>1427</v>
      </c>
      <c r="I1367" s="0" t="n">
        <v>0.6</v>
      </c>
      <c r="J1367" s="0" t="n">
        <f aca="false">I1367/5</f>
        <v>0.12</v>
      </c>
      <c r="K1367" s="37" t="n">
        <v>34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3.04</v>
      </c>
      <c r="U1367" s="0" t="n">
        <v>14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3.16</v>
      </c>
      <c r="AA1367" s="0" t="n">
        <v>400</v>
      </c>
      <c r="AB1367" s="0" t="n">
        <v>0</v>
      </c>
    </row>
    <row r="1368" customFormat="false" ht="15" hidden="false" customHeight="false" outlineLevel="0" collapsed="false">
      <c r="A1368" s="36" t="n">
        <v>40950</v>
      </c>
      <c r="B1368" s="0" t="n">
        <v>0</v>
      </c>
      <c r="C1368" s="0" t="n">
        <v>0</v>
      </c>
      <c r="D1368" s="0" t="n">
        <v>1</v>
      </c>
      <c r="E1368" s="13" t="s">
        <v>674</v>
      </c>
      <c r="F1368" s="12" t="n">
        <v>8</v>
      </c>
      <c r="G1368" s="11" t="n">
        <v>820121364</v>
      </c>
      <c r="H1368" s="37" t="s">
        <v>1428</v>
      </c>
      <c r="I1368" s="0" t="n">
        <v>0.73</v>
      </c>
      <c r="J1368" s="0" t="n">
        <f aca="false">I1368/5</f>
        <v>0.146</v>
      </c>
      <c r="K1368" s="37" t="n">
        <v>17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2.844</v>
      </c>
      <c r="U1368" s="0" t="n">
        <v>14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2.99</v>
      </c>
      <c r="AA1368" s="0" t="n">
        <v>400</v>
      </c>
      <c r="AB1368" s="0" t="n">
        <v>0</v>
      </c>
    </row>
    <row r="1369" customFormat="false" ht="15" hidden="false" customHeight="false" outlineLevel="0" collapsed="false">
      <c r="A1369" s="36" t="n">
        <v>40950</v>
      </c>
      <c r="B1369" s="0" t="n">
        <v>0</v>
      </c>
      <c r="C1369" s="0" t="n">
        <v>0</v>
      </c>
      <c r="D1369" s="0" t="n">
        <v>1</v>
      </c>
      <c r="E1369" s="13" t="s">
        <v>674</v>
      </c>
      <c r="F1369" s="12" t="n">
        <v>8</v>
      </c>
      <c r="G1369" s="11" t="n">
        <v>820121365</v>
      </c>
      <c r="H1369" s="37" t="s">
        <v>1429</v>
      </c>
      <c r="I1369" s="0" t="n">
        <v>0.69</v>
      </c>
      <c r="J1369" s="0" t="n">
        <f aca="false">I1369/5</f>
        <v>0.138</v>
      </c>
      <c r="K1369" s="37" t="n">
        <v>55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3.302</v>
      </c>
      <c r="U1369" s="0" t="n">
        <v>14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3.44</v>
      </c>
      <c r="AA1369" s="0" t="n">
        <v>400</v>
      </c>
      <c r="AB1369" s="0" t="n">
        <v>0</v>
      </c>
    </row>
    <row r="1370" customFormat="false" ht="15" hidden="false" customHeight="false" outlineLevel="0" collapsed="false">
      <c r="A1370" s="36" t="n">
        <v>40950</v>
      </c>
      <c r="B1370" s="0" t="n">
        <v>0</v>
      </c>
      <c r="C1370" s="0" t="n">
        <v>0</v>
      </c>
      <c r="D1370" s="0" t="n">
        <v>1</v>
      </c>
      <c r="E1370" s="13" t="s">
        <v>674</v>
      </c>
      <c r="F1370" s="12" t="n">
        <v>8</v>
      </c>
      <c r="G1370" s="11" t="n">
        <v>820121366</v>
      </c>
      <c r="H1370" s="37" t="s">
        <v>1430</v>
      </c>
      <c r="I1370" s="0" t="n">
        <v>0.85</v>
      </c>
      <c r="J1370" s="0" t="n">
        <f aca="false">I1370/5</f>
        <v>0.17</v>
      </c>
      <c r="K1370" s="37" t="n">
        <v>49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5.31</v>
      </c>
      <c r="U1370" s="0" t="n">
        <v>14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5.48</v>
      </c>
      <c r="AA1370" s="0" t="n">
        <v>400</v>
      </c>
      <c r="AB1370" s="0" t="n">
        <v>0</v>
      </c>
    </row>
    <row r="1371" customFormat="false" ht="15" hidden="false" customHeight="false" outlineLevel="0" collapsed="false">
      <c r="A1371" s="36" t="n">
        <v>40950</v>
      </c>
      <c r="B1371" s="0" t="n">
        <v>0</v>
      </c>
      <c r="C1371" s="0" t="n">
        <v>0</v>
      </c>
      <c r="D1371" s="0" t="n">
        <v>1</v>
      </c>
      <c r="E1371" s="13" t="s">
        <v>674</v>
      </c>
      <c r="F1371" s="12" t="n">
        <v>8</v>
      </c>
      <c r="G1371" s="11" t="n">
        <v>820121367</v>
      </c>
      <c r="H1371" s="37" t="s">
        <v>1431</v>
      </c>
      <c r="I1371" s="0" t="n">
        <v>0.79</v>
      </c>
      <c r="J1371" s="0" t="n">
        <f aca="false">I1371/5</f>
        <v>0.158</v>
      </c>
      <c r="K1371" s="37" t="n">
        <v>125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4.172</v>
      </c>
      <c r="U1371" s="0" t="n">
        <v>14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4.33</v>
      </c>
      <c r="AA1371" s="0" t="n">
        <v>400</v>
      </c>
      <c r="AB1371" s="0" t="n">
        <v>0</v>
      </c>
    </row>
    <row r="1372" customFormat="false" ht="15" hidden="false" customHeight="false" outlineLevel="0" collapsed="false">
      <c r="A1372" s="36" t="n">
        <v>40950</v>
      </c>
      <c r="B1372" s="0" t="n">
        <v>0</v>
      </c>
      <c r="C1372" s="0" t="n">
        <v>0</v>
      </c>
      <c r="D1372" s="0" t="n">
        <v>1</v>
      </c>
      <c r="E1372" s="13" t="s">
        <v>674</v>
      </c>
      <c r="F1372" s="12" t="n">
        <v>8</v>
      </c>
      <c r="G1372" s="11" t="n">
        <v>820121368</v>
      </c>
      <c r="H1372" s="37" t="s">
        <v>1432</v>
      </c>
      <c r="I1372" s="0" t="n">
        <v>1.062</v>
      </c>
      <c r="J1372" s="0" t="n">
        <f aca="false">I1372/5</f>
        <v>0.2124</v>
      </c>
      <c r="K1372" s="37" t="n">
        <v>117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1</v>
      </c>
      <c r="U1372" s="0" t="n">
        <v>14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1.2124</v>
      </c>
      <c r="AA1372" s="0" t="n">
        <v>400</v>
      </c>
      <c r="AB1372" s="0" t="n">
        <v>0</v>
      </c>
    </row>
    <row r="1373" customFormat="false" ht="15" hidden="false" customHeight="false" outlineLevel="0" collapsed="false">
      <c r="A1373" s="36" t="n">
        <v>40950</v>
      </c>
      <c r="B1373" s="0" t="n">
        <v>0</v>
      </c>
      <c r="C1373" s="0" t="n">
        <v>0</v>
      </c>
      <c r="D1373" s="0" t="n">
        <v>1</v>
      </c>
      <c r="E1373" s="13" t="s">
        <v>674</v>
      </c>
      <c r="F1373" s="12" t="n">
        <v>8</v>
      </c>
      <c r="G1373" s="11" t="n">
        <v>820121369</v>
      </c>
      <c r="H1373" s="37" t="s">
        <v>1433</v>
      </c>
      <c r="I1373" s="0" t="n">
        <v>0.75</v>
      </c>
      <c r="J1373" s="0" t="n">
        <f aca="false">I1373/5</f>
        <v>0.15</v>
      </c>
      <c r="K1373" s="37" t="n">
        <v>77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4.19</v>
      </c>
      <c r="U1373" s="0" t="n">
        <v>14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4.34</v>
      </c>
      <c r="AA1373" s="0" t="n">
        <v>400</v>
      </c>
      <c r="AB1373" s="0" t="n">
        <v>0</v>
      </c>
    </row>
    <row r="1374" customFormat="false" ht="15" hidden="false" customHeight="false" outlineLevel="0" collapsed="false">
      <c r="A1374" s="36" t="n">
        <v>40950</v>
      </c>
      <c r="B1374" s="0" t="n">
        <v>0</v>
      </c>
      <c r="C1374" s="0" t="n">
        <v>0</v>
      </c>
      <c r="D1374" s="0" t="n">
        <v>1</v>
      </c>
      <c r="E1374" s="13" t="s">
        <v>674</v>
      </c>
      <c r="F1374" s="12" t="n">
        <v>8</v>
      </c>
      <c r="G1374" s="11" t="n">
        <v>820121370</v>
      </c>
      <c r="H1374" s="37" t="s">
        <v>1434</v>
      </c>
      <c r="I1374" s="0" t="n">
        <v>0.87</v>
      </c>
      <c r="J1374" s="0" t="n">
        <f aca="false">I1374/5</f>
        <v>0.174</v>
      </c>
      <c r="K1374" s="37" t="n">
        <v>8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4.306</v>
      </c>
      <c r="U1374" s="0" t="n">
        <v>14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4.48</v>
      </c>
      <c r="AA1374" s="0" t="n">
        <v>400</v>
      </c>
      <c r="AB1374" s="0" t="n">
        <v>0</v>
      </c>
    </row>
    <row r="1375" customFormat="false" ht="15" hidden="false" customHeight="false" outlineLevel="0" collapsed="false">
      <c r="A1375" s="36" t="n">
        <v>40950</v>
      </c>
      <c r="B1375" s="0" t="n">
        <v>0</v>
      </c>
      <c r="C1375" s="0" t="n">
        <v>0</v>
      </c>
      <c r="D1375" s="0" t="n">
        <v>1</v>
      </c>
      <c r="E1375" s="13" t="s">
        <v>674</v>
      </c>
      <c r="F1375" s="12" t="n">
        <v>8</v>
      </c>
      <c r="G1375" s="11" t="n">
        <v>820121371</v>
      </c>
      <c r="H1375" s="37" t="s">
        <v>1435</v>
      </c>
      <c r="I1375" s="0" t="n">
        <v>0.68</v>
      </c>
      <c r="J1375" s="0" t="n">
        <f aca="false">I1375/5</f>
        <v>0.136</v>
      </c>
      <c r="K1375" s="37" t="n">
        <v>36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4.524</v>
      </c>
      <c r="U1375" s="0" t="n">
        <v>14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4.66</v>
      </c>
      <c r="AA1375" s="0" t="n">
        <v>400</v>
      </c>
      <c r="AB1375" s="0" t="n">
        <v>0</v>
      </c>
    </row>
    <row r="1376" customFormat="false" ht="15" hidden="false" customHeight="false" outlineLevel="0" collapsed="false">
      <c r="A1376" s="36" t="n">
        <v>40950</v>
      </c>
      <c r="B1376" s="0" t="n">
        <v>0</v>
      </c>
      <c r="C1376" s="0" t="n">
        <v>0</v>
      </c>
      <c r="D1376" s="0" t="n">
        <v>1</v>
      </c>
      <c r="E1376" s="13" t="s">
        <v>674</v>
      </c>
      <c r="F1376" s="12" t="n">
        <v>8</v>
      </c>
      <c r="G1376" s="11" t="n">
        <v>820121372</v>
      </c>
      <c r="H1376" s="37" t="s">
        <v>1436</v>
      </c>
      <c r="I1376" s="0" t="n">
        <v>1</v>
      </c>
      <c r="J1376" s="0" t="n">
        <f aca="false">I1376/5</f>
        <v>0.2</v>
      </c>
      <c r="K1376" s="37" t="n">
        <v>4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2.81</v>
      </c>
      <c r="U1376" s="0" t="n">
        <v>14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3.01</v>
      </c>
      <c r="AA1376" s="0" t="n">
        <v>400</v>
      </c>
      <c r="AB1376" s="0" t="n">
        <v>0</v>
      </c>
    </row>
    <row r="1377" customFormat="false" ht="15" hidden="false" customHeight="false" outlineLevel="0" collapsed="false">
      <c r="A1377" s="36" t="n">
        <v>40950</v>
      </c>
      <c r="B1377" s="0" t="n">
        <v>0</v>
      </c>
      <c r="C1377" s="0" t="n">
        <v>0</v>
      </c>
      <c r="D1377" s="0" t="n">
        <v>1</v>
      </c>
      <c r="E1377" s="13" t="s">
        <v>674</v>
      </c>
      <c r="F1377" s="12" t="n">
        <v>8</v>
      </c>
      <c r="G1377" s="11" t="n">
        <v>820121373</v>
      </c>
      <c r="H1377" s="37" t="s">
        <v>1437</v>
      </c>
      <c r="I1377" s="0" t="n">
        <v>0.74</v>
      </c>
      <c r="J1377" s="0" t="n">
        <f aca="false">I1377/5</f>
        <v>0.148</v>
      </c>
      <c r="K1377" s="37" t="n">
        <v>28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3.572</v>
      </c>
      <c r="U1377" s="0" t="n">
        <v>14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3.72</v>
      </c>
      <c r="AA1377" s="0" t="n">
        <v>400</v>
      </c>
      <c r="AB1377" s="0" t="n">
        <v>0</v>
      </c>
    </row>
    <row r="1378" customFormat="false" ht="15" hidden="false" customHeight="false" outlineLevel="0" collapsed="false">
      <c r="A1378" s="36" t="n">
        <v>40950</v>
      </c>
      <c r="B1378" s="0" t="n">
        <v>0</v>
      </c>
      <c r="C1378" s="0" t="n">
        <v>0</v>
      </c>
      <c r="D1378" s="0" t="n">
        <v>1</v>
      </c>
      <c r="E1378" s="13" t="s">
        <v>674</v>
      </c>
      <c r="F1378" s="12" t="n">
        <v>8</v>
      </c>
      <c r="G1378" s="11" t="n">
        <v>820121374</v>
      </c>
      <c r="H1378" s="37" t="s">
        <v>1438</v>
      </c>
      <c r="I1378" s="0" t="n">
        <v>0.88</v>
      </c>
      <c r="J1378" s="0" t="n">
        <f aca="false">I1378/5</f>
        <v>0.176</v>
      </c>
      <c r="K1378" s="37" t="n">
        <v>56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5.024</v>
      </c>
      <c r="U1378" s="0" t="n">
        <v>14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16.38</v>
      </c>
      <c r="AA1378" s="0" t="n">
        <v>400</v>
      </c>
      <c r="AB1378" s="0" t="n">
        <v>0</v>
      </c>
    </row>
    <row r="1379" customFormat="false" ht="15" hidden="false" customHeight="false" outlineLevel="0" collapsed="false">
      <c r="A1379" s="36" t="n">
        <v>40950</v>
      </c>
      <c r="B1379" s="0" t="n">
        <v>0</v>
      </c>
      <c r="C1379" s="0" t="n">
        <v>0</v>
      </c>
      <c r="D1379" s="0" t="n">
        <v>1</v>
      </c>
      <c r="E1379" s="13" t="s">
        <v>674</v>
      </c>
      <c r="F1379" s="12" t="n">
        <v>8</v>
      </c>
      <c r="G1379" s="11" t="n">
        <v>820121375</v>
      </c>
      <c r="H1379" s="37" t="s">
        <v>1439</v>
      </c>
      <c r="I1379" s="0" t="n">
        <v>0.89</v>
      </c>
      <c r="J1379" s="0" t="n">
        <f aca="false">I1379/5</f>
        <v>0.178</v>
      </c>
      <c r="K1379" s="37" t="n">
        <v>75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3.912</v>
      </c>
      <c r="U1379" s="0" t="n">
        <v>14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4.09</v>
      </c>
      <c r="AA1379" s="0" t="n">
        <v>400</v>
      </c>
      <c r="AB1379" s="0" t="n">
        <v>0</v>
      </c>
    </row>
    <row r="1380" customFormat="false" ht="15" hidden="false" customHeight="false" outlineLevel="0" collapsed="false">
      <c r="A1380" s="36" t="n">
        <v>40950</v>
      </c>
      <c r="B1380" s="0" t="n">
        <v>0</v>
      </c>
      <c r="C1380" s="0" t="n">
        <v>0</v>
      </c>
      <c r="D1380" s="0" t="n">
        <v>1</v>
      </c>
      <c r="E1380" s="13" t="s">
        <v>674</v>
      </c>
      <c r="F1380" s="12" t="n">
        <v>8</v>
      </c>
      <c r="G1380" s="11" t="n">
        <v>820121376</v>
      </c>
      <c r="H1380" s="37" t="s">
        <v>1440</v>
      </c>
      <c r="I1380" s="0" t="n">
        <v>0.96</v>
      </c>
      <c r="J1380" s="0" t="n">
        <f aca="false">I1380/5</f>
        <v>0.192</v>
      </c>
      <c r="K1380" s="37" t="n">
        <v>81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6.258</v>
      </c>
      <c r="U1380" s="0" t="n">
        <v>14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6.45</v>
      </c>
      <c r="AA1380" s="0" t="n">
        <v>400</v>
      </c>
      <c r="AB1380" s="0" t="n">
        <v>0</v>
      </c>
    </row>
    <row r="1381" customFormat="false" ht="15" hidden="false" customHeight="false" outlineLevel="0" collapsed="false">
      <c r="A1381" s="36" t="n">
        <v>40950</v>
      </c>
      <c r="B1381" s="0" t="n">
        <v>0</v>
      </c>
      <c r="C1381" s="0" t="n">
        <v>0</v>
      </c>
      <c r="D1381" s="0" t="n">
        <v>1</v>
      </c>
      <c r="E1381" s="13" t="s">
        <v>674</v>
      </c>
      <c r="F1381" s="12" t="n">
        <v>8</v>
      </c>
      <c r="G1381" s="11" t="n">
        <v>820121377</v>
      </c>
      <c r="H1381" s="37" t="s">
        <v>1441</v>
      </c>
      <c r="I1381" s="0" t="n">
        <v>0.85</v>
      </c>
      <c r="J1381" s="0" t="n">
        <f aca="false">I1381/5</f>
        <v>0.17</v>
      </c>
      <c r="K1381" s="37" t="n">
        <v>53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3.04</v>
      </c>
      <c r="U1381" s="0" t="n">
        <v>14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3.21</v>
      </c>
      <c r="AA1381" s="0" t="n">
        <v>400</v>
      </c>
      <c r="AB1381" s="0" t="n">
        <v>0</v>
      </c>
    </row>
    <row r="1382" customFormat="false" ht="15" hidden="false" customHeight="false" outlineLevel="0" collapsed="false">
      <c r="A1382" s="36" t="n">
        <v>40950</v>
      </c>
      <c r="B1382" s="0" t="n">
        <v>0</v>
      </c>
      <c r="C1382" s="0" t="n">
        <v>0</v>
      </c>
      <c r="D1382" s="0" t="n">
        <v>1</v>
      </c>
      <c r="E1382" s="13" t="s">
        <v>674</v>
      </c>
      <c r="F1382" s="12" t="n">
        <v>8</v>
      </c>
      <c r="G1382" s="11" t="n">
        <v>820121378</v>
      </c>
      <c r="H1382" s="37" t="s">
        <v>1442</v>
      </c>
      <c r="I1382" s="0" t="n">
        <v>1.162</v>
      </c>
      <c r="J1382" s="0" t="n">
        <f aca="false">I1382/5</f>
        <v>0.2324</v>
      </c>
      <c r="K1382" s="37" t="n">
        <v>105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3.436</v>
      </c>
      <c r="U1382" s="0" t="n">
        <v>14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3.6684</v>
      </c>
      <c r="AA1382" s="0" t="n">
        <v>400</v>
      </c>
      <c r="AB1382" s="0" t="n">
        <v>0</v>
      </c>
    </row>
    <row r="1383" customFormat="false" ht="15" hidden="false" customHeight="false" outlineLevel="0" collapsed="false">
      <c r="A1383" s="36" t="n">
        <v>40950</v>
      </c>
      <c r="B1383" s="0" t="n">
        <v>0</v>
      </c>
      <c r="C1383" s="0" t="n">
        <v>0</v>
      </c>
      <c r="D1383" s="0" t="n">
        <v>1</v>
      </c>
      <c r="E1383" s="13" t="s">
        <v>674</v>
      </c>
      <c r="F1383" s="12" t="n">
        <v>8</v>
      </c>
      <c r="G1383" s="11" t="n">
        <v>820121379</v>
      </c>
      <c r="H1383" s="37" t="s">
        <v>1443</v>
      </c>
      <c r="I1383" s="0" t="n">
        <v>1.07</v>
      </c>
      <c r="J1383" s="0" t="n">
        <f aca="false">I1383/5</f>
        <v>0.214</v>
      </c>
      <c r="K1383" s="37" t="n">
        <v>51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3.376</v>
      </c>
      <c r="U1383" s="0" t="n">
        <v>14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3.59</v>
      </c>
      <c r="AA1383" s="0" t="n">
        <v>400</v>
      </c>
      <c r="AB1383" s="0" t="n">
        <v>0</v>
      </c>
    </row>
    <row r="1384" customFormat="false" ht="15" hidden="false" customHeight="false" outlineLevel="0" collapsed="false">
      <c r="A1384" s="36" t="n">
        <v>40950</v>
      </c>
      <c r="B1384" s="0" t="n">
        <v>0</v>
      </c>
      <c r="C1384" s="0" t="n">
        <v>0</v>
      </c>
      <c r="D1384" s="0" t="n">
        <v>1</v>
      </c>
      <c r="E1384" s="13" t="s">
        <v>674</v>
      </c>
      <c r="F1384" s="12" t="n">
        <v>8</v>
      </c>
      <c r="G1384" s="11" t="n">
        <v>820121380</v>
      </c>
      <c r="H1384" s="37" t="s">
        <v>1444</v>
      </c>
      <c r="I1384" s="0" t="n">
        <v>0.77</v>
      </c>
      <c r="J1384" s="0" t="n">
        <f aca="false">I1384/5</f>
        <v>0.154</v>
      </c>
      <c r="K1384" s="37" t="n">
        <v>142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4.456</v>
      </c>
      <c r="U1384" s="0" t="n">
        <v>14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4.61</v>
      </c>
      <c r="AA1384" s="0" t="n">
        <v>400</v>
      </c>
      <c r="AB1384" s="0" t="n">
        <v>0</v>
      </c>
    </row>
    <row r="1385" customFormat="false" ht="15" hidden="false" customHeight="false" outlineLevel="0" collapsed="false">
      <c r="A1385" s="36" t="n">
        <v>40950</v>
      </c>
      <c r="B1385" s="0" t="n">
        <v>0</v>
      </c>
      <c r="C1385" s="0" t="n">
        <v>0</v>
      </c>
      <c r="D1385" s="0" t="n">
        <v>1</v>
      </c>
      <c r="E1385" s="13" t="s">
        <v>674</v>
      </c>
      <c r="F1385" s="12" t="n">
        <v>8</v>
      </c>
      <c r="G1385" s="11" t="n">
        <v>820121381</v>
      </c>
      <c r="H1385" s="37" t="s">
        <v>1445</v>
      </c>
      <c r="I1385" s="0" t="n">
        <v>0.592</v>
      </c>
      <c r="J1385" s="0" t="n">
        <f aca="false">I1385/5</f>
        <v>0.1184</v>
      </c>
      <c r="K1385" s="37" t="n">
        <v>97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6.332</v>
      </c>
      <c r="U1385" s="0" t="n">
        <v>14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6.4504</v>
      </c>
      <c r="AA1385" s="0" t="n">
        <v>400</v>
      </c>
      <c r="AB1385" s="0" t="n">
        <v>0</v>
      </c>
    </row>
    <row r="1386" customFormat="false" ht="15" hidden="false" customHeight="false" outlineLevel="0" collapsed="false">
      <c r="A1386" s="36" t="n">
        <v>40950</v>
      </c>
      <c r="B1386" s="0" t="n">
        <v>0</v>
      </c>
      <c r="C1386" s="0" t="n">
        <v>0</v>
      </c>
      <c r="D1386" s="0" t="n">
        <v>1</v>
      </c>
      <c r="E1386" s="13" t="s">
        <v>674</v>
      </c>
      <c r="F1386" s="12" t="n">
        <v>8</v>
      </c>
      <c r="G1386" s="11" t="n">
        <v>820121382</v>
      </c>
      <c r="H1386" s="37" t="s">
        <v>1446</v>
      </c>
      <c r="I1386" s="0" t="n">
        <v>0.78</v>
      </c>
      <c r="J1386" s="0" t="n">
        <f aca="false">I1386/5</f>
        <v>0.156</v>
      </c>
      <c r="K1386" s="37" t="n">
        <v>62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5.114</v>
      </c>
      <c r="U1386" s="0" t="n">
        <v>14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5.27</v>
      </c>
      <c r="AA1386" s="0" t="n">
        <v>400</v>
      </c>
      <c r="AB1386" s="0" t="n">
        <v>0</v>
      </c>
    </row>
    <row r="1387" customFormat="false" ht="15" hidden="false" customHeight="false" outlineLevel="0" collapsed="false">
      <c r="A1387" s="36" t="n">
        <v>40950</v>
      </c>
      <c r="B1387" s="0" t="n">
        <v>0</v>
      </c>
      <c r="C1387" s="0" t="n">
        <v>0</v>
      </c>
      <c r="D1387" s="0" t="n">
        <v>1</v>
      </c>
      <c r="E1387" s="13" t="s">
        <v>674</v>
      </c>
      <c r="F1387" s="12" t="n">
        <v>8</v>
      </c>
      <c r="G1387" s="11" t="n">
        <v>820121383</v>
      </c>
      <c r="H1387" s="37" t="s">
        <v>1447</v>
      </c>
      <c r="I1387" s="0" t="n">
        <v>0.73</v>
      </c>
      <c r="J1387" s="0" t="n">
        <f aca="false">I1387/5</f>
        <v>0.146</v>
      </c>
      <c r="K1387" s="37" t="n">
        <v>58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5.194</v>
      </c>
      <c r="U1387" s="0" t="n">
        <v>14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5.34</v>
      </c>
      <c r="AA1387" s="0" t="n">
        <v>400</v>
      </c>
      <c r="AB1387" s="0" t="n">
        <v>0</v>
      </c>
    </row>
    <row r="1388" customFormat="false" ht="15" hidden="false" customHeight="false" outlineLevel="0" collapsed="false">
      <c r="A1388" s="36" t="n">
        <v>40950</v>
      </c>
      <c r="B1388" s="0" t="n">
        <v>0</v>
      </c>
      <c r="C1388" s="0" t="n">
        <v>0</v>
      </c>
      <c r="D1388" s="0" t="n">
        <v>1</v>
      </c>
      <c r="E1388" s="13" t="s">
        <v>674</v>
      </c>
      <c r="F1388" s="12" t="n">
        <v>8</v>
      </c>
      <c r="G1388" s="11" t="n">
        <v>820121384</v>
      </c>
      <c r="H1388" s="37" t="s">
        <v>1448</v>
      </c>
      <c r="I1388" s="0" t="n">
        <v>1.291</v>
      </c>
      <c r="J1388" s="0" t="n">
        <f aca="false">I1388/5</f>
        <v>0.2582</v>
      </c>
      <c r="K1388" s="37" t="n">
        <v>89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2.742</v>
      </c>
      <c r="U1388" s="0" t="n">
        <v>14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3.0002</v>
      </c>
      <c r="AA1388" s="0" t="n">
        <v>400</v>
      </c>
      <c r="AB1388" s="0" t="n">
        <v>0</v>
      </c>
    </row>
    <row r="1389" customFormat="false" ht="15" hidden="false" customHeight="false" outlineLevel="0" collapsed="false">
      <c r="A1389" s="36" t="n">
        <v>40950</v>
      </c>
      <c r="B1389" s="0" t="n">
        <v>0</v>
      </c>
      <c r="C1389" s="0" t="n">
        <v>0</v>
      </c>
      <c r="D1389" s="0" t="n">
        <v>1</v>
      </c>
      <c r="E1389" s="13" t="s">
        <v>674</v>
      </c>
      <c r="F1389" s="12" t="n">
        <v>8</v>
      </c>
      <c r="G1389" s="11" t="n">
        <v>820121385</v>
      </c>
      <c r="H1389" s="37" t="s">
        <v>1449</v>
      </c>
      <c r="I1389" s="0" t="n">
        <v>1.015</v>
      </c>
      <c r="J1389" s="0" t="n">
        <f aca="false">I1389/5</f>
        <v>0.203</v>
      </c>
      <c r="K1389" s="37" t="n">
        <v>145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6.447</v>
      </c>
      <c r="U1389" s="0" t="n">
        <v>14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6.65</v>
      </c>
      <c r="AA1389" s="0" t="n">
        <v>400</v>
      </c>
      <c r="AB1389" s="0" t="n">
        <v>0</v>
      </c>
    </row>
    <row r="1390" customFormat="false" ht="15" hidden="false" customHeight="false" outlineLevel="0" collapsed="false">
      <c r="A1390" s="36" t="n">
        <v>40950</v>
      </c>
      <c r="B1390" s="0" t="n">
        <v>0</v>
      </c>
      <c r="C1390" s="0" t="n">
        <v>0</v>
      </c>
      <c r="D1390" s="0" t="n">
        <v>1</v>
      </c>
      <c r="E1390" s="13" t="s">
        <v>674</v>
      </c>
      <c r="F1390" s="12" t="n">
        <v>8</v>
      </c>
      <c r="G1390" s="11" t="n">
        <v>820121386</v>
      </c>
      <c r="H1390" s="37" t="s">
        <v>1450</v>
      </c>
      <c r="I1390" s="0" t="n">
        <v>0.86</v>
      </c>
      <c r="J1390" s="0" t="n">
        <f aca="false">I1390/5</f>
        <v>0.172</v>
      </c>
      <c r="K1390" s="37" t="n">
        <v>43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4.998</v>
      </c>
      <c r="U1390" s="0" t="n">
        <v>14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5.17</v>
      </c>
      <c r="AA1390" s="0" t="n">
        <v>400</v>
      </c>
      <c r="AB1390" s="0" t="n">
        <v>0</v>
      </c>
    </row>
    <row r="1391" customFormat="false" ht="15" hidden="false" customHeight="false" outlineLevel="0" collapsed="false">
      <c r="A1391" s="36" t="n">
        <v>40950</v>
      </c>
      <c r="B1391" s="0" t="n">
        <v>0</v>
      </c>
      <c r="C1391" s="0" t="n">
        <v>0</v>
      </c>
      <c r="D1391" s="0" t="n">
        <v>1</v>
      </c>
      <c r="E1391" s="13" t="s">
        <v>674</v>
      </c>
      <c r="F1391" s="12" t="n">
        <v>8</v>
      </c>
      <c r="G1391" s="11" t="n">
        <v>820121387</v>
      </c>
      <c r="H1391" s="37" t="s">
        <v>1451</v>
      </c>
      <c r="I1391" s="0" t="n">
        <v>0.92</v>
      </c>
      <c r="J1391" s="0" t="n">
        <f aca="false">I1391/5</f>
        <v>0.184</v>
      </c>
      <c r="K1391" s="37" t="n">
        <v>19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3.096</v>
      </c>
      <c r="U1391" s="0" t="n">
        <v>14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3.28</v>
      </c>
      <c r="AA1391" s="0" t="n">
        <v>400</v>
      </c>
      <c r="AB1391" s="0" t="n">
        <v>0</v>
      </c>
    </row>
    <row r="1392" customFormat="false" ht="15" hidden="false" customHeight="false" outlineLevel="0" collapsed="false">
      <c r="A1392" s="38" t="n">
        <v>41337</v>
      </c>
      <c r="B1392" s="0" t="n">
        <v>0</v>
      </c>
      <c r="C1392" s="0" t="n">
        <v>0</v>
      </c>
      <c r="D1392" s="0" t="n">
        <v>1</v>
      </c>
      <c r="E1392" s="15" t="s">
        <v>1452</v>
      </c>
      <c r="F1392" s="16" t="n">
        <v>8</v>
      </c>
      <c r="G1392" s="11" t="n">
        <v>820121388</v>
      </c>
      <c r="H1392" s="39" t="s">
        <v>1453</v>
      </c>
      <c r="I1392" s="40" t="n">
        <v>0.29</v>
      </c>
      <c r="J1392" s="19" t="n">
        <f aca="false">I1392/5</f>
        <v>0.058</v>
      </c>
      <c r="K1392" s="39" t="n">
        <v>19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20" t="n">
        <v>0.517</v>
      </c>
      <c r="U1392" s="20" t="n">
        <v>14</v>
      </c>
      <c r="V1392" s="0" t="n">
        <v>0</v>
      </c>
      <c r="W1392" s="0" t="n">
        <v>0</v>
      </c>
      <c r="X1392" s="0" t="n">
        <v>0</v>
      </c>
      <c r="Y1392" s="0" t="n">
        <v>0</v>
      </c>
      <c r="Z1392" s="21" t="n">
        <f aca="false">T1392+J1392</f>
        <v>0.575</v>
      </c>
      <c r="AA1392" s="19" t="n">
        <v>500</v>
      </c>
      <c r="AB1392" s="0" t="n">
        <v>0</v>
      </c>
    </row>
    <row r="1393" customFormat="false" ht="15" hidden="false" customHeight="false" outlineLevel="0" collapsed="false">
      <c r="A1393" s="38" t="n">
        <v>41337</v>
      </c>
      <c r="B1393" s="0" t="n">
        <v>0</v>
      </c>
      <c r="C1393" s="0" t="n">
        <v>0</v>
      </c>
      <c r="D1393" s="0" t="n">
        <v>1</v>
      </c>
      <c r="E1393" s="15" t="s">
        <v>1452</v>
      </c>
      <c r="F1393" s="16" t="n">
        <v>8</v>
      </c>
      <c r="G1393" s="11" t="n">
        <v>820121389</v>
      </c>
      <c r="H1393" s="39" t="s">
        <v>1454</v>
      </c>
      <c r="I1393" s="40" t="n">
        <v>0.25</v>
      </c>
      <c r="J1393" s="19" t="n">
        <f aca="false">I1393/5</f>
        <v>0.05</v>
      </c>
      <c r="K1393" s="39" t="n">
        <v>35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20" t="n">
        <v>0.87</v>
      </c>
      <c r="U1393" s="20" t="n">
        <v>14</v>
      </c>
      <c r="V1393" s="0" t="n">
        <v>0</v>
      </c>
      <c r="W1393" s="0" t="n">
        <v>0</v>
      </c>
      <c r="X1393" s="0" t="n">
        <v>0</v>
      </c>
      <c r="Y1393" s="0" t="n">
        <v>0</v>
      </c>
      <c r="Z1393" s="21" t="n">
        <f aca="false">T1393+J1393</f>
        <v>0.92</v>
      </c>
      <c r="AA1393" s="0" t="n">
        <v>500</v>
      </c>
      <c r="AB1393" s="0" t="n">
        <v>0</v>
      </c>
    </row>
    <row r="1394" customFormat="false" ht="15" hidden="false" customHeight="false" outlineLevel="0" collapsed="false">
      <c r="A1394" s="38" t="n">
        <v>41337</v>
      </c>
      <c r="B1394" s="0" t="n">
        <v>0</v>
      </c>
      <c r="C1394" s="0" t="n">
        <v>0</v>
      </c>
      <c r="D1394" s="0" t="n">
        <v>1</v>
      </c>
      <c r="E1394" s="15" t="s">
        <v>1452</v>
      </c>
      <c r="F1394" s="16" t="n">
        <v>8</v>
      </c>
      <c r="G1394" s="11" t="n">
        <v>820121390</v>
      </c>
      <c r="H1394" s="39" t="s">
        <v>1455</v>
      </c>
      <c r="I1394" s="40" t="n">
        <v>0.405</v>
      </c>
      <c r="J1394" s="19" t="n">
        <f aca="false">I1394/5</f>
        <v>0.081</v>
      </c>
      <c r="K1394" s="39" t="n">
        <v>11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20" t="n">
        <v>1.4088</v>
      </c>
      <c r="U1394" s="20" t="n">
        <v>14</v>
      </c>
      <c r="V1394" s="0" t="n">
        <v>0</v>
      </c>
      <c r="W1394" s="0" t="n">
        <v>0</v>
      </c>
      <c r="X1394" s="0" t="n">
        <v>0</v>
      </c>
      <c r="Y1394" s="0" t="n">
        <v>0</v>
      </c>
      <c r="Z1394" s="21" t="n">
        <f aca="false">T1394+J1394</f>
        <v>1.4898</v>
      </c>
      <c r="AA1394" s="19" t="n">
        <v>500</v>
      </c>
      <c r="AB1394" s="0" t="n">
        <v>0</v>
      </c>
    </row>
    <row r="1395" customFormat="false" ht="15" hidden="false" customHeight="false" outlineLevel="0" collapsed="false">
      <c r="A1395" s="38" t="n">
        <v>41337</v>
      </c>
      <c r="B1395" s="0" t="n">
        <v>0</v>
      </c>
      <c r="C1395" s="0" t="n">
        <v>0</v>
      </c>
      <c r="D1395" s="0" t="n">
        <v>1</v>
      </c>
      <c r="E1395" s="15" t="s">
        <v>1456</v>
      </c>
      <c r="F1395" s="16" t="n">
        <v>8</v>
      </c>
      <c r="G1395" s="11" t="n">
        <v>820121391</v>
      </c>
      <c r="H1395" s="41" t="s">
        <v>1457</v>
      </c>
      <c r="I1395" s="42" t="n">
        <v>2.218</v>
      </c>
      <c r="J1395" s="19" t="n">
        <f aca="false">I1395/5</f>
        <v>0.4436</v>
      </c>
      <c r="K1395" s="43" t="n">
        <v>274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44" t="n">
        <v>13.4704</v>
      </c>
      <c r="U1395" s="20" t="n">
        <v>18</v>
      </c>
      <c r="V1395" s="0" t="n">
        <v>0</v>
      </c>
      <c r="W1395" s="0" t="n">
        <v>0</v>
      </c>
      <c r="X1395" s="0" t="n">
        <v>0</v>
      </c>
      <c r="Y1395" s="0" t="n">
        <v>0</v>
      </c>
      <c r="Z1395" s="21" t="n">
        <f aca="false">T1395+J1395</f>
        <v>13.914</v>
      </c>
      <c r="AA1395" s="19" t="n">
        <v>500</v>
      </c>
      <c r="AB1395" s="0" t="n">
        <v>0</v>
      </c>
    </row>
    <row r="1396" customFormat="false" ht="15" hidden="false" customHeight="false" outlineLevel="0" collapsed="false">
      <c r="A1396" s="38" t="n">
        <v>41337</v>
      </c>
      <c r="B1396" s="0" t="n">
        <v>0</v>
      </c>
      <c r="C1396" s="0" t="n">
        <v>0</v>
      </c>
      <c r="D1396" s="0" t="n">
        <v>1</v>
      </c>
      <c r="E1396" s="15" t="s">
        <v>1456</v>
      </c>
      <c r="F1396" s="16" t="n">
        <v>8</v>
      </c>
      <c r="G1396" s="11" t="n">
        <v>820121392</v>
      </c>
      <c r="H1396" s="41" t="s">
        <v>1458</v>
      </c>
      <c r="I1396" s="42" t="n">
        <v>1.38</v>
      </c>
      <c r="J1396" s="19" t="n">
        <f aca="false">I1396/5</f>
        <v>0.276</v>
      </c>
      <c r="K1396" s="43" t="n">
        <v>164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44" t="n">
        <v>13.896</v>
      </c>
      <c r="U1396" s="20" t="n">
        <v>18</v>
      </c>
      <c r="V1396" s="0" t="n">
        <v>0</v>
      </c>
      <c r="W1396" s="0" t="n">
        <v>0</v>
      </c>
      <c r="X1396" s="0" t="n">
        <v>0</v>
      </c>
      <c r="Y1396" s="0" t="n">
        <v>0</v>
      </c>
      <c r="Z1396" s="21" t="n">
        <f aca="false">T1396+J1396</f>
        <v>14.172</v>
      </c>
      <c r="AA1396" s="0" t="n">
        <v>500</v>
      </c>
      <c r="AB1396" s="0" t="n">
        <v>0</v>
      </c>
    </row>
    <row r="1397" customFormat="false" ht="15" hidden="false" customHeight="false" outlineLevel="0" collapsed="false">
      <c r="A1397" s="38" t="n">
        <v>41337</v>
      </c>
      <c r="B1397" s="0" t="n">
        <v>0</v>
      </c>
      <c r="C1397" s="0" t="n">
        <v>0</v>
      </c>
      <c r="D1397" s="0" t="n">
        <v>1</v>
      </c>
      <c r="E1397" s="15" t="s">
        <v>1456</v>
      </c>
      <c r="F1397" s="16" t="n">
        <v>8</v>
      </c>
      <c r="G1397" s="11" t="n">
        <v>820121393</v>
      </c>
      <c r="H1397" s="41" t="s">
        <v>1459</v>
      </c>
      <c r="I1397" s="42" t="n">
        <v>2.07</v>
      </c>
      <c r="J1397" s="19" t="n">
        <f aca="false">I1397/5</f>
        <v>0.414</v>
      </c>
      <c r="K1397" s="43" t="n">
        <v>266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44" t="n">
        <v>19.858</v>
      </c>
      <c r="U1397" s="20" t="n">
        <v>18</v>
      </c>
      <c r="V1397" s="0" t="n">
        <v>0</v>
      </c>
      <c r="W1397" s="0" t="n">
        <v>0</v>
      </c>
      <c r="X1397" s="0" t="n">
        <v>0</v>
      </c>
      <c r="Y1397" s="0" t="n">
        <v>0</v>
      </c>
      <c r="Z1397" s="21" t="n">
        <f aca="false">T1397+J1397</f>
        <v>20.272</v>
      </c>
      <c r="AA1397" s="19" t="n">
        <v>500</v>
      </c>
      <c r="AB1397" s="0" t="n">
        <v>0</v>
      </c>
    </row>
    <row r="1398" customFormat="false" ht="15" hidden="false" customHeight="false" outlineLevel="0" collapsed="false">
      <c r="A1398" s="38" t="n">
        <v>41337</v>
      </c>
      <c r="B1398" s="0" t="n">
        <v>0</v>
      </c>
      <c r="C1398" s="0" t="n">
        <v>0</v>
      </c>
      <c r="D1398" s="0" t="n">
        <v>1</v>
      </c>
      <c r="E1398" s="15" t="s">
        <v>1456</v>
      </c>
      <c r="F1398" s="16" t="n">
        <v>8</v>
      </c>
      <c r="G1398" s="11" t="n">
        <v>820121394</v>
      </c>
      <c r="H1398" s="41" t="s">
        <v>1460</v>
      </c>
      <c r="I1398" s="42" t="n">
        <v>0.8112</v>
      </c>
      <c r="J1398" s="19" t="n">
        <f aca="false">I1398/5</f>
        <v>0.16224</v>
      </c>
      <c r="K1398" s="43" t="n">
        <v>111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44" t="n">
        <v>5.40776</v>
      </c>
      <c r="U1398" s="20" t="n">
        <v>18</v>
      </c>
      <c r="V1398" s="0" t="n">
        <v>0</v>
      </c>
      <c r="W1398" s="0" t="n">
        <v>0</v>
      </c>
      <c r="X1398" s="0" t="n">
        <v>0</v>
      </c>
      <c r="Y1398" s="0" t="n">
        <v>0</v>
      </c>
      <c r="Z1398" s="21" t="n">
        <f aca="false">T1398+J1398</f>
        <v>5.57</v>
      </c>
      <c r="AA1398" s="0" t="n">
        <v>500</v>
      </c>
      <c r="AB1398" s="0" t="n">
        <v>0</v>
      </c>
    </row>
    <row r="1399" customFormat="false" ht="15" hidden="false" customHeight="false" outlineLevel="0" collapsed="false">
      <c r="A1399" s="38" t="n">
        <v>41337</v>
      </c>
      <c r="B1399" s="0" t="n">
        <v>0</v>
      </c>
      <c r="C1399" s="0" t="n">
        <v>0</v>
      </c>
      <c r="D1399" s="0" t="n">
        <v>1</v>
      </c>
      <c r="E1399" s="15" t="s">
        <v>1456</v>
      </c>
      <c r="F1399" s="16" t="n">
        <v>8</v>
      </c>
      <c r="G1399" s="11" t="n">
        <v>820121395</v>
      </c>
      <c r="H1399" s="41" t="s">
        <v>1461</v>
      </c>
      <c r="I1399" s="42" t="n">
        <v>0.5336</v>
      </c>
      <c r="J1399" s="19" t="n">
        <f aca="false">I1399/5</f>
        <v>0.10672</v>
      </c>
      <c r="K1399" s="43" t="n">
        <v>48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44" t="n">
        <v>1.64328</v>
      </c>
      <c r="U1399" s="20" t="n">
        <v>18</v>
      </c>
      <c r="V1399" s="0" t="n">
        <v>0</v>
      </c>
      <c r="W1399" s="0" t="n">
        <v>0</v>
      </c>
      <c r="X1399" s="0" t="n">
        <v>0</v>
      </c>
      <c r="Y1399" s="0" t="n">
        <v>0</v>
      </c>
      <c r="Z1399" s="21" t="n">
        <f aca="false">T1399+J1399</f>
        <v>1.75</v>
      </c>
      <c r="AA1399" s="19" t="n">
        <v>500</v>
      </c>
      <c r="AB1399" s="0" t="n">
        <v>0</v>
      </c>
    </row>
    <row r="1400" customFormat="false" ht="15" hidden="false" customHeight="false" outlineLevel="0" collapsed="false">
      <c r="A1400" s="38" t="n">
        <v>41337</v>
      </c>
      <c r="B1400" s="0" t="n">
        <v>0</v>
      </c>
      <c r="C1400" s="0" t="n">
        <v>0</v>
      </c>
      <c r="D1400" s="0" t="n">
        <v>1</v>
      </c>
      <c r="E1400" s="15" t="s">
        <v>1456</v>
      </c>
      <c r="F1400" s="16" t="n">
        <v>8</v>
      </c>
      <c r="G1400" s="11" t="n">
        <v>820121396</v>
      </c>
      <c r="H1400" s="41" t="s">
        <v>1462</v>
      </c>
      <c r="I1400" s="42" t="n">
        <v>0.539</v>
      </c>
      <c r="J1400" s="19" t="n">
        <f aca="false">I1400/5</f>
        <v>0.1078</v>
      </c>
      <c r="K1400" s="43" t="n">
        <v>62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44" t="n">
        <v>3.4122</v>
      </c>
      <c r="U1400" s="20" t="n">
        <v>18</v>
      </c>
      <c r="V1400" s="0" t="n">
        <v>0</v>
      </c>
      <c r="W1400" s="0" t="n">
        <v>0</v>
      </c>
      <c r="X1400" s="0" t="n">
        <v>0</v>
      </c>
      <c r="Y1400" s="0" t="n">
        <v>0</v>
      </c>
      <c r="Z1400" s="21" t="n">
        <f aca="false">T1400+J1400</f>
        <v>3.52</v>
      </c>
      <c r="AA1400" s="0" t="n">
        <v>500</v>
      </c>
      <c r="AB1400" s="0" t="n">
        <v>0</v>
      </c>
    </row>
    <row r="1401" customFormat="false" ht="15" hidden="false" customHeight="false" outlineLevel="0" collapsed="false">
      <c r="A1401" s="38" t="n">
        <v>41337</v>
      </c>
      <c r="B1401" s="0" t="n">
        <v>0</v>
      </c>
      <c r="C1401" s="0" t="n">
        <v>0</v>
      </c>
      <c r="D1401" s="0" t="n">
        <v>1</v>
      </c>
      <c r="E1401" s="15" t="s">
        <v>1456</v>
      </c>
      <c r="F1401" s="16" t="n">
        <v>8</v>
      </c>
      <c r="G1401" s="11" t="n">
        <v>820121397</v>
      </c>
      <c r="H1401" s="41" t="s">
        <v>1463</v>
      </c>
      <c r="I1401" s="42" t="n">
        <v>1.053</v>
      </c>
      <c r="J1401" s="19" t="n">
        <f aca="false">I1401/5</f>
        <v>0.2106</v>
      </c>
      <c r="K1401" s="43" t="n">
        <v>151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44" t="n">
        <v>6.2394</v>
      </c>
      <c r="U1401" s="20" t="n">
        <v>18</v>
      </c>
      <c r="V1401" s="0" t="n">
        <v>0</v>
      </c>
      <c r="W1401" s="0" t="n">
        <v>0</v>
      </c>
      <c r="X1401" s="0" t="n">
        <v>0</v>
      </c>
      <c r="Y1401" s="0" t="n">
        <v>0</v>
      </c>
      <c r="Z1401" s="21" t="n">
        <f aca="false">T1401+J1401</f>
        <v>6.45</v>
      </c>
      <c r="AA1401" s="19" t="n">
        <v>500</v>
      </c>
      <c r="AB1401" s="0" t="n">
        <v>0</v>
      </c>
    </row>
    <row r="1402" customFormat="false" ht="15" hidden="false" customHeight="false" outlineLevel="0" collapsed="false">
      <c r="A1402" s="38" t="n">
        <v>41337</v>
      </c>
      <c r="B1402" s="0" t="n">
        <v>0</v>
      </c>
      <c r="C1402" s="0" t="n">
        <v>0</v>
      </c>
      <c r="D1402" s="0" t="n">
        <v>1</v>
      </c>
      <c r="E1402" s="15" t="s">
        <v>1456</v>
      </c>
      <c r="F1402" s="16" t="n">
        <v>8</v>
      </c>
      <c r="G1402" s="11" t="n">
        <v>820121398</v>
      </c>
      <c r="H1402" s="41" t="s">
        <v>1464</v>
      </c>
      <c r="I1402" s="42" t="n">
        <v>0.5</v>
      </c>
      <c r="J1402" s="19" t="n">
        <f aca="false">I1402/5</f>
        <v>0.1</v>
      </c>
      <c r="K1402" s="43" t="n">
        <v>86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44" t="n">
        <v>3.1</v>
      </c>
      <c r="U1402" s="20" t="n">
        <v>18</v>
      </c>
      <c r="V1402" s="0" t="n">
        <v>0</v>
      </c>
      <c r="W1402" s="0" t="n">
        <v>0</v>
      </c>
      <c r="X1402" s="0" t="n">
        <v>0</v>
      </c>
      <c r="Y1402" s="0" t="n">
        <v>0</v>
      </c>
      <c r="Z1402" s="21" t="n">
        <f aca="false">T1402+J1402</f>
        <v>3.2</v>
      </c>
      <c r="AA1402" s="0" t="n">
        <v>500</v>
      </c>
      <c r="AB1402" s="0" t="n">
        <v>0</v>
      </c>
    </row>
    <row r="1403" customFormat="false" ht="15" hidden="false" customHeight="false" outlineLevel="0" collapsed="false">
      <c r="A1403" s="38" t="n">
        <v>41337</v>
      </c>
      <c r="B1403" s="0" t="n">
        <v>0</v>
      </c>
      <c r="C1403" s="0" t="n">
        <v>0</v>
      </c>
      <c r="D1403" s="0" t="n">
        <v>1</v>
      </c>
      <c r="E1403" s="15" t="s">
        <v>1456</v>
      </c>
      <c r="F1403" s="16" t="n">
        <v>8</v>
      </c>
      <c r="G1403" s="11" t="n">
        <v>820121399</v>
      </c>
      <c r="H1403" s="41" t="s">
        <v>1465</v>
      </c>
      <c r="I1403" s="42" t="n">
        <v>0.64</v>
      </c>
      <c r="J1403" s="19" t="n">
        <f aca="false">I1403/5</f>
        <v>0.128</v>
      </c>
      <c r="K1403" s="43" t="n">
        <v>84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44" t="n">
        <v>3.332</v>
      </c>
      <c r="U1403" s="20" t="n">
        <v>18</v>
      </c>
      <c r="V1403" s="0" t="n">
        <v>0</v>
      </c>
      <c r="W1403" s="0" t="n">
        <v>0</v>
      </c>
      <c r="X1403" s="0" t="n">
        <v>0</v>
      </c>
      <c r="Y1403" s="0" t="n">
        <v>0</v>
      </c>
      <c r="Z1403" s="21" t="n">
        <f aca="false">T1403+J1403</f>
        <v>3.46</v>
      </c>
      <c r="AA1403" s="19" t="n">
        <v>500</v>
      </c>
      <c r="AB1403" s="0" t="n">
        <v>0</v>
      </c>
    </row>
    <row r="1404" customFormat="false" ht="15" hidden="false" customHeight="false" outlineLevel="0" collapsed="false">
      <c r="A1404" s="38" t="n">
        <v>41337</v>
      </c>
      <c r="B1404" s="0" t="n">
        <v>0</v>
      </c>
      <c r="C1404" s="0" t="n">
        <v>0</v>
      </c>
      <c r="D1404" s="0" t="n">
        <v>1</v>
      </c>
      <c r="E1404" s="15" t="s">
        <v>1456</v>
      </c>
      <c r="F1404" s="16" t="n">
        <v>8</v>
      </c>
      <c r="G1404" s="11" t="n">
        <v>820121400</v>
      </c>
      <c r="H1404" s="41" t="s">
        <v>1466</v>
      </c>
      <c r="I1404" s="42" t="n">
        <v>0.32</v>
      </c>
      <c r="J1404" s="19" t="n">
        <f aca="false">I1404/5</f>
        <v>0.064</v>
      </c>
      <c r="K1404" s="43" t="n">
        <v>41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44" t="n">
        <v>1.836</v>
      </c>
      <c r="U1404" s="20" t="n">
        <v>18</v>
      </c>
      <c r="V1404" s="0" t="n">
        <v>0</v>
      </c>
      <c r="W1404" s="0" t="n">
        <v>0</v>
      </c>
      <c r="X1404" s="0" t="n">
        <v>0</v>
      </c>
      <c r="Y1404" s="0" t="n">
        <v>0</v>
      </c>
      <c r="Z1404" s="21" t="n">
        <f aca="false">T1404+J1404</f>
        <v>1.9</v>
      </c>
      <c r="AA1404" s="0" t="n">
        <v>500</v>
      </c>
      <c r="AB1404" s="0" t="n">
        <v>0</v>
      </c>
    </row>
    <row r="1405" customFormat="false" ht="15" hidden="false" customHeight="false" outlineLevel="0" collapsed="false">
      <c r="A1405" s="38" t="n">
        <v>41337</v>
      </c>
      <c r="B1405" s="0" t="n">
        <v>0</v>
      </c>
      <c r="C1405" s="0" t="n">
        <v>0</v>
      </c>
      <c r="D1405" s="0" t="n">
        <v>1</v>
      </c>
      <c r="E1405" s="15" t="s">
        <v>1456</v>
      </c>
      <c r="F1405" s="16" t="n">
        <v>8</v>
      </c>
      <c r="G1405" s="11" t="n">
        <v>820121401</v>
      </c>
      <c r="H1405" s="41" t="s">
        <v>1467</v>
      </c>
      <c r="I1405" s="42" t="n">
        <v>1.35</v>
      </c>
      <c r="J1405" s="19" t="n">
        <f aca="false">I1405/5</f>
        <v>0.27</v>
      </c>
      <c r="K1405" s="43" t="n">
        <v>9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44" t="n">
        <v>9.612</v>
      </c>
      <c r="U1405" s="20" t="n">
        <v>18</v>
      </c>
      <c r="V1405" s="0" t="n">
        <v>0</v>
      </c>
      <c r="W1405" s="0" t="n">
        <v>0</v>
      </c>
      <c r="X1405" s="0" t="n">
        <v>0</v>
      </c>
      <c r="Y1405" s="0" t="n">
        <v>0</v>
      </c>
      <c r="Z1405" s="21" t="n">
        <f aca="false">T1405+J1405</f>
        <v>9.882</v>
      </c>
      <c r="AA1405" s="19" t="n">
        <v>500</v>
      </c>
      <c r="AB1405" s="0" t="n">
        <v>0</v>
      </c>
    </row>
    <row r="1406" customFormat="false" ht="15" hidden="false" customHeight="false" outlineLevel="0" collapsed="false">
      <c r="A1406" s="38" t="n">
        <v>41337</v>
      </c>
      <c r="B1406" s="0" t="n">
        <v>0</v>
      </c>
      <c r="C1406" s="0" t="n">
        <v>0</v>
      </c>
      <c r="D1406" s="0" t="n">
        <v>1</v>
      </c>
      <c r="E1406" s="15" t="s">
        <v>1456</v>
      </c>
      <c r="F1406" s="16" t="n">
        <v>8</v>
      </c>
      <c r="G1406" s="11" t="n">
        <v>820121402</v>
      </c>
      <c r="H1406" s="41" t="s">
        <v>1468</v>
      </c>
      <c r="I1406" s="42" t="n">
        <v>1.67</v>
      </c>
      <c r="J1406" s="19" t="n">
        <f aca="false">I1406/5</f>
        <v>0.334</v>
      </c>
      <c r="K1406" s="43" t="n">
        <v>334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44" t="n">
        <v>11.456</v>
      </c>
      <c r="U1406" s="20" t="n">
        <v>18</v>
      </c>
      <c r="V1406" s="0" t="n">
        <v>0</v>
      </c>
      <c r="W1406" s="0" t="n">
        <v>0</v>
      </c>
      <c r="X1406" s="0" t="n">
        <v>0</v>
      </c>
      <c r="Y1406" s="0" t="n">
        <v>0</v>
      </c>
      <c r="Z1406" s="21" t="n">
        <f aca="false">T1406+J1406</f>
        <v>11.79</v>
      </c>
      <c r="AA1406" s="0" t="n">
        <v>500</v>
      </c>
      <c r="AB1406" s="0" t="n">
        <v>0</v>
      </c>
    </row>
    <row r="1407" customFormat="false" ht="15" hidden="false" customHeight="false" outlineLevel="0" collapsed="false">
      <c r="A1407" s="38" t="n">
        <v>41337</v>
      </c>
      <c r="B1407" s="0" t="n">
        <v>0</v>
      </c>
      <c r="C1407" s="0" t="n">
        <v>0</v>
      </c>
      <c r="D1407" s="0" t="n">
        <v>1</v>
      </c>
      <c r="E1407" s="15" t="s">
        <v>1456</v>
      </c>
      <c r="F1407" s="16" t="n">
        <v>8</v>
      </c>
      <c r="G1407" s="11" t="n">
        <v>820121403</v>
      </c>
      <c r="H1407" s="41" t="s">
        <v>1469</v>
      </c>
      <c r="I1407" s="42" t="n">
        <v>1.3637</v>
      </c>
      <c r="J1407" s="19" t="n">
        <f aca="false">I1407/5</f>
        <v>0.27274</v>
      </c>
      <c r="K1407" s="43" t="n">
        <v>172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44" t="n">
        <v>6.26726</v>
      </c>
      <c r="U1407" s="20" t="n">
        <v>18</v>
      </c>
      <c r="V1407" s="0" t="n">
        <v>0</v>
      </c>
      <c r="W1407" s="0" t="n">
        <v>0</v>
      </c>
      <c r="X1407" s="0" t="n">
        <v>0</v>
      </c>
      <c r="Y1407" s="0" t="n">
        <v>0</v>
      </c>
      <c r="Z1407" s="21" t="n">
        <f aca="false">T1407+J1407</f>
        <v>6.54</v>
      </c>
      <c r="AA1407" s="19" t="n">
        <v>500</v>
      </c>
      <c r="AB1407" s="0" t="n">
        <v>0</v>
      </c>
    </row>
    <row r="1408" customFormat="false" ht="15" hidden="false" customHeight="false" outlineLevel="0" collapsed="false">
      <c r="A1408" s="38" t="n">
        <v>41337</v>
      </c>
      <c r="B1408" s="0" t="n">
        <v>0</v>
      </c>
      <c r="C1408" s="0" t="n">
        <v>0</v>
      </c>
      <c r="D1408" s="0" t="n">
        <v>1</v>
      </c>
      <c r="E1408" s="15" t="s">
        <v>1456</v>
      </c>
      <c r="F1408" s="16" t="n">
        <v>8</v>
      </c>
      <c r="G1408" s="11" t="n">
        <v>820121404</v>
      </c>
      <c r="H1408" s="41" t="s">
        <v>1470</v>
      </c>
      <c r="I1408" s="42" t="n">
        <v>0.21</v>
      </c>
      <c r="J1408" s="19" t="n">
        <f aca="false">I1408/5</f>
        <v>0.042</v>
      </c>
      <c r="K1408" s="43" t="n">
        <v>37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44" t="n">
        <v>1.298</v>
      </c>
      <c r="U1408" s="20" t="n">
        <v>18</v>
      </c>
      <c r="V1408" s="0" t="n">
        <v>0</v>
      </c>
      <c r="W1408" s="0" t="n">
        <v>0</v>
      </c>
      <c r="X1408" s="0" t="n">
        <v>0</v>
      </c>
      <c r="Y1408" s="0" t="n">
        <v>0</v>
      </c>
      <c r="Z1408" s="21" t="n">
        <f aca="false">T1408+J1408</f>
        <v>1.34</v>
      </c>
      <c r="AA1408" s="0" t="n">
        <v>500</v>
      </c>
      <c r="AB1408" s="0" t="n">
        <v>0</v>
      </c>
    </row>
    <row r="1409" customFormat="false" ht="15" hidden="false" customHeight="false" outlineLevel="0" collapsed="false">
      <c r="A1409" s="38" t="n">
        <v>41337</v>
      </c>
      <c r="B1409" s="0" t="n">
        <v>0</v>
      </c>
      <c r="C1409" s="0" t="n">
        <v>0</v>
      </c>
      <c r="D1409" s="0" t="n">
        <v>1</v>
      </c>
      <c r="E1409" s="15" t="s">
        <v>1456</v>
      </c>
      <c r="F1409" s="16" t="n">
        <v>8</v>
      </c>
      <c r="G1409" s="11" t="n">
        <v>820121405</v>
      </c>
      <c r="H1409" s="41" t="s">
        <v>1471</v>
      </c>
      <c r="I1409" s="42" t="n">
        <v>0.5753</v>
      </c>
      <c r="J1409" s="19" t="n">
        <f aca="false">I1409/5</f>
        <v>0.11506</v>
      </c>
      <c r="K1409" s="43" t="n">
        <v>61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44" t="n">
        <v>3.23494</v>
      </c>
      <c r="U1409" s="20" t="n">
        <v>18</v>
      </c>
      <c r="V1409" s="0" t="n">
        <v>0</v>
      </c>
      <c r="W1409" s="0" t="n">
        <v>0</v>
      </c>
      <c r="X1409" s="0" t="n">
        <v>0</v>
      </c>
      <c r="Y1409" s="0" t="n">
        <v>0</v>
      </c>
      <c r="Z1409" s="21" t="n">
        <f aca="false">T1409+J1409</f>
        <v>3.35</v>
      </c>
      <c r="AA1409" s="19" t="n">
        <v>500</v>
      </c>
      <c r="AB1409" s="0" t="n">
        <v>0</v>
      </c>
    </row>
    <row r="1410" customFormat="false" ht="15" hidden="false" customHeight="false" outlineLevel="0" collapsed="false">
      <c r="A1410" s="38" t="n">
        <v>41337</v>
      </c>
      <c r="B1410" s="0" t="n">
        <v>0</v>
      </c>
      <c r="C1410" s="0" t="n">
        <v>0</v>
      </c>
      <c r="D1410" s="0" t="n">
        <v>1</v>
      </c>
      <c r="E1410" s="15" t="s">
        <v>1456</v>
      </c>
      <c r="F1410" s="16" t="n">
        <v>8</v>
      </c>
      <c r="G1410" s="11" t="n">
        <v>820121406</v>
      </c>
      <c r="H1410" s="41" t="s">
        <v>1472</v>
      </c>
      <c r="I1410" s="42" t="n">
        <v>0.939</v>
      </c>
      <c r="J1410" s="19" t="n">
        <f aca="false">I1410/5</f>
        <v>0.1878</v>
      </c>
      <c r="K1410" s="43" t="n">
        <v>313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44" t="n">
        <v>7.1342</v>
      </c>
      <c r="U1410" s="20" t="n">
        <v>18</v>
      </c>
      <c r="V1410" s="0" t="n">
        <v>0</v>
      </c>
      <c r="W1410" s="0" t="n">
        <v>0</v>
      </c>
      <c r="X1410" s="0" t="n">
        <v>0</v>
      </c>
      <c r="Y1410" s="0" t="n">
        <v>0</v>
      </c>
      <c r="Z1410" s="21" t="n">
        <f aca="false">T1410+J1410</f>
        <v>7.322</v>
      </c>
      <c r="AA1410" s="0" t="n">
        <v>500</v>
      </c>
      <c r="AB1410" s="0" t="n">
        <v>0</v>
      </c>
    </row>
    <row r="1411" customFormat="false" ht="15" hidden="false" customHeight="false" outlineLevel="0" collapsed="false">
      <c r="A1411" s="38" t="n">
        <v>41337</v>
      </c>
      <c r="B1411" s="0" t="n">
        <v>0</v>
      </c>
      <c r="C1411" s="0" t="n">
        <v>0</v>
      </c>
      <c r="D1411" s="0" t="n">
        <v>1</v>
      </c>
      <c r="E1411" s="15" t="s">
        <v>1456</v>
      </c>
      <c r="F1411" s="16" t="n">
        <v>8</v>
      </c>
      <c r="G1411" s="11" t="n">
        <v>820121407</v>
      </c>
      <c r="H1411" s="41" t="s">
        <v>1473</v>
      </c>
      <c r="I1411" s="42" t="n">
        <v>1.0778</v>
      </c>
      <c r="J1411" s="19" t="n">
        <f aca="false">I1411/5</f>
        <v>0.21556</v>
      </c>
      <c r="K1411" s="43" t="n">
        <v>132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44" t="n">
        <v>7.84844</v>
      </c>
      <c r="U1411" s="20" t="n">
        <v>18</v>
      </c>
      <c r="V1411" s="0" t="n">
        <v>0</v>
      </c>
      <c r="W1411" s="0" t="n">
        <v>0</v>
      </c>
      <c r="X1411" s="0" t="n">
        <v>0</v>
      </c>
      <c r="Y1411" s="0" t="n">
        <v>0</v>
      </c>
      <c r="Z1411" s="21" t="n">
        <f aca="false">T1411+J1411</f>
        <v>8.064</v>
      </c>
      <c r="AA1411" s="19" t="n">
        <v>500</v>
      </c>
      <c r="AB1411" s="0" t="n">
        <v>0</v>
      </c>
    </row>
    <row r="1412" customFormat="false" ht="15" hidden="false" customHeight="false" outlineLevel="0" collapsed="false">
      <c r="A1412" s="38" t="n">
        <v>41337</v>
      </c>
      <c r="B1412" s="0" t="n">
        <v>0</v>
      </c>
      <c r="C1412" s="0" t="n">
        <v>0</v>
      </c>
      <c r="D1412" s="0" t="n">
        <v>1</v>
      </c>
      <c r="E1412" s="15" t="s">
        <v>1456</v>
      </c>
      <c r="F1412" s="16" t="n">
        <v>8</v>
      </c>
      <c r="G1412" s="11" t="n">
        <v>820121408</v>
      </c>
      <c r="H1412" s="41" t="s">
        <v>1474</v>
      </c>
      <c r="I1412" s="42" t="n">
        <v>1.66</v>
      </c>
      <c r="J1412" s="19" t="n">
        <f aca="false">I1412/5</f>
        <v>0.332</v>
      </c>
      <c r="K1412" s="43" t="n">
        <v>16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44" t="n">
        <v>10.928</v>
      </c>
      <c r="U1412" s="20" t="n">
        <v>18</v>
      </c>
      <c r="V1412" s="0" t="n">
        <v>0</v>
      </c>
      <c r="W1412" s="0" t="n">
        <v>0</v>
      </c>
      <c r="X1412" s="0" t="n">
        <v>0</v>
      </c>
      <c r="Y1412" s="0" t="n">
        <v>0</v>
      </c>
      <c r="Z1412" s="21" t="n">
        <f aca="false">T1412+J1412</f>
        <v>11.26</v>
      </c>
      <c r="AA1412" s="0" t="n">
        <v>500</v>
      </c>
      <c r="AB1412" s="0" t="n">
        <v>0</v>
      </c>
    </row>
    <row r="1413" customFormat="false" ht="15" hidden="false" customHeight="false" outlineLevel="0" collapsed="false">
      <c r="A1413" s="38" t="n">
        <v>41337</v>
      </c>
      <c r="B1413" s="0" t="n">
        <v>0</v>
      </c>
      <c r="C1413" s="0" t="n">
        <v>0</v>
      </c>
      <c r="D1413" s="0" t="n">
        <v>1</v>
      </c>
      <c r="E1413" s="15" t="s">
        <v>1456</v>
      </c>
      <c r="F1413" s="16" t="n">
        <v>8</v>
      </c>
      <c r="G1413" s="11" t="n">
        <v>820121409</v>
      </c>
      <c r="H1413" s="41" t="s">
        <v>1475</v>
      </c>
      <c r="I1413" s="42" t="n">
        <v>0.518</v>
      </c>
      <c r="J1413" s="19" t="n">
        <f aca="false">I1413/5</f>
        <v>0.1036</v>
      </c>
      <c r="K1413" s="43" t="n">
        <v>42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44" t="n">
        <v>2.9004</v>
      </c>
      <c r="U1413" s="20" t="n">
        <v>18</v>
      </c>
      <c r="V1413" s="0" t="n">
        <v>0</v>
      </c>
      <c r="W1413" s="0" t="n">
        <v>0</v>
      </c>
      <c r="X1413" s="0" t="n">
        <v>0</v>
      </c>
      <c r="Y1413" s="0" t="n">
        <v>0</v>
      </c>
      <c r="Z1413" s="21" t="n">
        <f aca="false">T1413+J1413</f>
        <v>3.004</v>
      </c>
      <c r="AA1413" s="19" t="n">
        <v>500</v>
      </c>
      <c r="AB1413" s="0" t="n">
        <v>0</v>
      </c>
    </row>
    <row r="1414" customFormat="false" ht="15" hidden="false" customHeight="false" outlineLevel="0" collapsed="false">
      <c r="A1414" s="38" t="n">
        <v>41337</v>
      </c>
      <c r="B1414" s="0" t="n">
        <v>0</v>
      </c>
      <c r="C1414" s="0" t="n">
        <v>0</v>
      </c>
      <c r="D1414" s="0" t="n">
        <v>1</v>
      </c>
      <c r="E1414" s="15" t="s">
        <v>1456</v>
      </c>
      <c r="F1414" s="16" t="n">
        <v>8</v>
      </c>
      <c r="G1414" s="11" t="n">
        <v>820121410</v>
      </c>
      <c r="H1414" s="41" t="s">
        <v>1476</v>
      </c>
      <c r="I1414" s="42" t="n">
        <v>3.87</v>
      </c>
      <c r="J1414" s="19" t="n">
        <f aca="false">I1414/5</f>
        <v>0.774</v>
      </c>
      <c r="K1414" s="43" t="n">
        <v>225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44" t="n">
        <v>14.306</v>
      </c>
      <c r="U1414" s="20" t="n">
        <v>18</v>
      </c>
      <c r="V1414" s="0" t="n">
        <v>0</v>
      </c>
      <c r="W1414" s="0" t="n">
        <v>0</v>
      </c>
      <c r="X1414" s="0" t="n">
        <v>0</v>
      </c>
      <c r="Y1414" s="0" t="n">
        <v>0</v>
      </c>
      <c r="Z1414" s="21" t="n">
        <f aca="false">T1414+J1414</f>
        <v>15.08</v>
      </c>
      <c r="AA1414" s="0" t="n">
        <v>500</v>
      </c>
      <c r="AB1414" s="0" t="n">
        <v>0</v>
      </c>
    </row>
    <row r="1415" customFormat="false" ht="15" hidden="false" customHeight="false" outlineLevel="0" collapsed="false">
      <c r="A1415" s="38" t="n">
        <v>41337</v>
      </c>
      <c r="B1415" s="0" t="n">
        <v>0</v>
      </c>
      <c r="C1415" s="0" t="n">
        <v>0</v>
      </c>
      <c r="D1415" s="0" t="n">
        <v>1</v>
      </c>
      <c r="E1415" s="15" t="s">
        <v>1456</v>
      </c>
      <c r="F1415" s="16" t="n">
        <v>8</v>
      </c>
      <c r="G1415" s="11" t="n">
        <v>820121411</v>
      </c>
      <c r="H1415" s="41" t="s">
        <v>1477</v>
      </c>
      <c r="I1415" s="42" t="n">
        <v>0.6195</v>
      </c>
      <c r="J1415" s="19" t="n">
        <f aca="false">I1415/5</f>
        <v>0.1239</v>
      </c>
      <c r="K1415" s="43" t="n">
        <v>72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44" t="n">
        <v>2.5561</v>
      </c>
      <c r="U1415" s="20" t="n">
        <v>18</v>
      </c>
      <c r="V1415" s="0" t="n">
        <v>0</v>
      </c>
      <c r="W1415" s="0" t="n">
        <v>0</v>
      </c>
      <c r="X1415" s="0" t="n">
        <v>0</v>
      </c>
      <c r="Y1415" s="0" t="n">
        <v>0</v>
      </c>
      <c r="Z1415" s="21" t="n">
        <f aca="false">T1415+J1415</f>
        <v>2.68</v>
      </c>
      <c r="AA1415" s="19" t="n">
        <v>500</v>
      </c>
      <c r="AB1415" s="0" t="n">
        <v>0</v>
      </c>
    </row>
    <row r="1416" customFormat="false" ht="15" hidden="false" customHeight="false" outlineLevel="0" collapsed="false">
      <c r="A1416" s="38" t="n">
        <v>41337</v>
      </c>
      <c r="B1416" s="0" t="n">
        <v>0</v>
      </c>
      <c r="C1416" s="0" t="n">
        <v>0</v>
      </c>
      <c r="D1416" s="0" t="n">
        <v>1</v>
      </c>
      <c r="E1416" s="15" t="s">
        <v>1456</v>
      </c>
      <c r="F1416" s="16" t="n">
        <v>8</v>
      </c>
      <c r="G1416" s="11" t="n">
        <v>820121412</v>
      </c>
      <c r="H1416" s="41" t="s">
        <v>1478</v>
      </c>
      <c r="I1416" s="42" t="n">
        <v>0.49</v>
      </c>
      <c r="J1416" s="19" t="n">
        <f aca="false">I1416/5</f>
        <v>0.098</v>
      </c>
      <c r="K1416" s="43" t="n">
        <v>87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44" t="n">
        <v>2.032</v>
      </c>
      <c r="U1416" s="20" t="n">
        <v>18</v>
      </c>
      <c r="V1416" s="0" t="n">
        <v>0</v>
      </c>
      <c r="W1416" s="0" t="n">
        <v>0</v>
      </c>
      <c r="X1416" s="0" t="n">
        <v>0</v>
      </c>
      <c r="Y1416" s="0" t="n">
        <v>0</v>
      </c>
      <c r="Z1416" s="21" t="n">
        <f aca="false">T1416+J1416</f>
        <v>2.13</v>
      </c>
      <c r="AA1416" s="0" t="n">
        <v>500</v>
      </c>
      <c r="AB1416" s="0" t="n">
        <v>0</v>
      </c>
    </row>
    <row r="1417" customFormat="false" ht="15" hidden="false" customHeight="false" outlineLevel="0" collapsed="false">
      <c r="A1417" s="38" t="n">
        <v>41337</v>
      </c>
      <c r="B1417" s="0" t="n">
        <v>0</v>
      </c>
      <c r="C1417" s="0" t="n">
        <v>0</v>
      </c>
      <c r="D1417" s="0" t="n">
        <v>1</v>
      </c>
      <c r="E1417" s="15" t="s">
        <v>1456</v>
      </c>
      <c r="F1417" s="16" t="n">
        <v>8</v>
      </c>
      <c r="G1417" s="11" t="n">
        <v>820121413</v>
      </c>
      <c r="H1417" s="41" t="s">
        <v>1479</v>
      </c>
      <c r="I1417" s="42" t="n">
        <v>0.4572</v>
      </c>
      <c r="J1417" s="19" t="n">
        <f aca="false">I1417/5</f>
        <v>0.09144</v>
      </c>
      <c r="K1417" s="43" t="n">
        <v>79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44" t="n">
        <v>3.93856</v>
      </c>
      <c r="U1417" s="20" t="n">
        <v>18</v>
      </c>
      <c r="V1417" s="0" t="n">
        <v>0</v>
      </c>
      <c r="W1417" s="0" t="n">
        <v>0</v>
      </c>
      <c r="X1417" s="0" t="n">
        <v>0</v>
      </c>
      <c r="Y1417" s="0" t="n">
        <v>0</v>
      </c>
      <c r="Z1417" s="21" t="n">
        <f aca="false">T1417+J1417</f>
        <v>4.03</v>
      </c>
      <c r="AA1417" s="19" t="n">
        <v>500</v>
      </c>
      <c r="AB1417" s="0" t="n">
        <v>0</v>
      </c>
    </row>
    <row r="1418" customFormat="false" ht="15" hidden="false" customHeight="false" outlineLevel="0" collapsed="false">
      <c r="A1418" s="38" t="n">
        <v>41337</v>
      </c>
      <c r="B1418" s="0" t="n">
        <v>0</v>
      </c>
      <c r="C1418" s="0" t="n">
        <v>0</v>
      </c>
      <c r="D1418" s="0" t="n">
        <v>1</v>
      </c>
      <c r="E1418" s="15" t="s">
        <v>1456</v>
      </c>
      <c r="F1418" s="16" t="n">
        <v>8</v>
      </c>
      <c r="G1418" s="11" t="n">
        <v>820121414</v>
      </c>
      <c r="H1418" s="41" t="s">
        <v>1480</v>
      </c>
      <c r="I1418" s="42" t="n">
        <v>0.3155</v>
      </c>
      <c r="J1418" s="19" t="n">
        <f aca="false">I1418/5</f>
        <v>0.0631</v>
      </c>
      <c r="K1418" s="43" t="n">
        <v>38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44" t="n">
        <v>1.7369</v>
      </c>
      <c r="U1418" s="20" t="n">
        <v>18</v>
      </c>
      <c r="V1418" s="0" t="n">
        <v>0</v>
      </c>
      <c r="W1418" s="0" t="n">
        <v>0</v>
      </c>
      <c r="X1418" s="0" t="n">
        <v>0</v>
      </c>
      <c r="Y1418" s="0" t="n">
        <v>0</v>
      </c>
      <c r="Z1418" s="21" t="n">
        <f aca="false">T1418+J1418</f>
        <v>1.8</v>
      </c>
      <c r="AA1418" s="0" t="n">
        <v>500</v>
      </c>
      <c r="AB1418" s="0" t="n">
        <v>0</v>
      </c>
    </row>
    <row r="1419" customFormat="false" ht="15" hidden="false" customHeight="false" outlineLevel="0" collapsed="false">
      <c r="A1419" s="38" t="n">
        <v>41337</v>
      </c>
      <c r="B1419" s="0" t="n">
        <v>0</v>
      </c>
      <c r="C1419" s="0" t="n">
        <v>0</v>
      </c>
      <c r="D1419" s="0" t="n">
        <v>1</v>
      </c>
      <c r="E1419" s="15" t="s">
        <v>1456</v>
      </c>
      <c r="F1419" s="16" t="n">
        <v>8</v>
      </c>
      <c r="G1419" s="11" t="n">
        <v>820121415</v>
      </c>
      <c r="H1419" s="41" t="s">
        <v>1481</v>
      </c>
      <c r="I1419" s="42" t="n">
        <v>0.4502</v>
      </c>
      <c r="J1419" s="19" t="n">
        <f aca="false">I1419/5</f>
        <v>0.09004</v>
      </c>
      <c r="K1419" s="43" t="n">
        <v>77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44" t="n">
        <v>1.88996</v>
      </c>
      <c r="U1419" s="20" t="n">
        <v>18</v>
      </c>
      <c r="V1419" s="0" t="n">
        <v>0</v>
      </c>
      <c r="W1419" s="0" t="n">
        <v>0</v>
      </c>
      <c r="X1419" s="0" t="n">
        <v>0</v>
      </c>
      <c r="Y1419" s="0" t="n">
        <v>0</v>
      </c>
      <c r="Z1419" s="21" t="n">
        <f aca="false">T1419+J1419</f>
        <v>1.98</v>
      </c>
      <c r="AA1419" s="19" t="n">
        <v>500</v>
      </c>
      <c r="AB1419" s="0" t="n">
        <v>0</v>
      </c>
    </row>
    <row r="1420" customFormat="false" ht="15" hidden="false" customHeight="false" outlineLevel="0" collapsed="false">
      <c r="A1420" s="38" t="n">
        <v>41337</v>
      </c>
      <c r="B1420" s="0" t="n">
        <v>0</v>
      </c>
      <c r="C1420" s="0" t="n">
        <v>0</v>
      </c>
      <c r="D1420" s="0" t="n">
        <v>1</v>
      </c>
      <c r="E1420" s="15" t="s">
        <v>1456</v>
      </c>
      <c r="F1420" s="16" t="n">
        <v>8</v>
      </c>
      <c r="G1420" s="11" t="n">
        <v>820121416</v>
      </c>
      <c r="H1420" s="41" t="s">
        <v>1482</v>
      </c>
      <c r="I1420" s="42" t="n">
        <v>0.58</v>
      </c>
      <c r="J1420" s="19" t="n">
        <f aca="false">I1420/5</f>
        <v>0.116</v>
      </c>
      <c r="K1420" s="43" t="n">
        <v>52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44" t="n">
        <v>2.894</v>
      </c>
      <c r="U1420" s="20" t="n">
        <v>18</v>
      </c>
      <c r="V1420" s="0" t="n">
        <v>0</v>
      </c>
      <c r="W1420" s="0" t="n">
        <v>0</v>
      </c>
      <c r="X1420" s="0" t="n">
        <v>0</v>
      </c>
      <c r="Y1420" s="0" t="n">
        <v>0</v>
      </c>
      <c r="Z1420" s="21" t="n">
        <f aca="false">T1420+J1420</f>
        <v>3.01</v>
      </c>
      <c r="AA1420" s="0" t="n">
        <v>500</v>
      </c>
      <c r="AB1420" s="0" t="n">
        <v>0</v>
      </c>
    </row>
    <row r="1421" customFormat="false" ht="15" hidden="false" customHeight="false" outlineLevel="0" collapsed="false">
      <c r="A1421" s="38" t="n">
        <v>41337</v>
      </c>
      <c r="B1421" s="0" t="n">
        <v>0</v>
      </c>
      <c r="C1421" s="0" t="n">
        <v>0</v>
      </c>
      <c r="D1421" s="0" t="n">
        <v>1</v>
      </c>
      <c r="E1421" s="15" t="s">
        <v>1456</v>
      </c>
      <c r="F1421" s="16" t="n">
        <v>8</v>
      </c>
      <c r="G1421" s="11" t="n">
        <v>820121417</v>
      </c>
      <c r="H1421" s="41" t="s">
        <v>1483</v>
      </c>
      <c r="I1421" s="42" t="n">
        <v>0.2681</v>
      </c>
      <c r="J1421" s="19" t="n">
        <f aca="false">I1421/5</f>
        <v>0.05362</v>
      </c>
      <c r="K1421" s="43" t="n">
        <v>43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44" t="n">
        <v>2.10638</v>
      </c>
      <c r="U1421" s="20" t="n">
        <v>18</v>
      </c>
      <c r="V1421" s="0" t="n">
        <v>0</v>
      </c>
      <c r="W1421" s="0" t="n">
        <v>0</v>
      </c>
      <c r="X1421" s="0" t="n">
        <v>0</v>
      </c>
      <c r="Y1421" s="0" t="n">
        <v>0</v>
      </c>
      <c r="Z1421" s="21" t="n">
        <f aca="false">T1421+J1421</f>
        <v>2.16</v>
      </c>
      <c r="AA1421" s="19" t="n">
        <v>500</v>
      </c>
      <c r="AB1421" s="0" t="n">
        <v>0</v>
      </c>
    </row>
    <row r="1422" customFormat="false" ht="15" hidden="false" customHeight="false" outlineLevel="0" collapsed="false">
      <c r="A1422" s="38" t="n">
        <v>41337</v>
      </c>
      <c r="B1422" s="0" t="n">
        <v>0</v>
      </c>
      <c r="C1422" s="0" t="n">
        <v>0</v>
      </c>
      <c r="D1422" s="0" t="n">
        <v>1</v>
      </c>
      <c r="E1422" s="15" t="s">
        <v>1456</v>
      </c>
      <c r="F1422" s="16" t="n">
        <v>8</v>
      </c>
      <c r="G1422" s="11" t="n">
        <v>820121418</v>
      </c>
      <c r="H1422" s="41" t="s">
        <v>1484</v>
      </c>
      <c r="I1422" s="42" t="n">
        <v>0.34</v>
      </c>
      <c r="J1422" s="19" t="n">
        <f aca="false">I1422/5</f>
        <v>0.068</v>
      </c>
      <c r="K1422" s="43" t="n">
        <v>2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44" t="n">
        <v>2.872</v>
      </c>
      <c r="U1422" s="20" t="n">
        <v>18</v>
      </c>
      <c r="V1422" s="0" t="n">
        <v>0</v>
      </c>
      <c r="W1422" s="0" t="n">
        <v>0</v>
      </c>
      <c r="X1422" s="0" t="n">
        <v>0</v>
      </c>
      <c r="Y1422" s="0" t="n">
        <v>0</v>
      </c>
      <c r="Z1422" s="21" t="n">
        <f aca="false">T1422+J1422</f>
        <v>2.94</v>
      </c>
      <c r="AA1422" s="19" t="n">
        <v>500</v>
      </c>
      <c r="AB1422" s="0" t="n">
        <v>0</v>
      </c>
    </row>
    <row r="1423" customFormat="false" ht="15" hidden="false" customHeight="false" outlineLevel="0" collapsed="false">
      <c r="A1423" s="38" t="n">
        <v>41337</v>
      </c>
      <c r="B1423" s="0" t="n">
        <v>0</v>
      </c>
      <c r="C1423" s="0" t="n">
        <v>0</v>
      </c>
      <c r="D1423" s="0" t="n">
        <v>1</v>
      </c>
      <c r="E1423" s="15" t="s">
        <v>1456</v>
      </c>
      <c r="F1423" s="16" t="n">
        <v>8</v>
      </c>
      <c r="G1423" s="11" t="n">
        <v>820121419</v>
      </c>
      <c r="H1423" s="41" t="s">
        <v>1485</v>
      </c>
      <c r="I1423" s="42" t="n">
        <v>0.26</v>
      </c>
      <c r="J1423" s="19" t="n">
        <f aca="false">I1423/5</f>
        <v>0.052</v>
      </c>
      <c r="K1423" s="43" t="n">
        <v>42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44" t="n">
        <v>2.078</v>
      </c>
      <c r="U1423" s="20" t="n">
        <v>18</v>
      </c>
      <c r="V1423" s="0" t="n">
        <v>0</v>
      </c>
      <c r="W1423" s="0" t="n">
        <v>0</v>
      </c>
      <c r="X1423" s="0" t="n">
        <v>0</v>
      </c>
      <c r="Y1423" s="0" t="n">
        <v>0</v>
      </c>
      <c r="Z1423" s="21" t="n">
        <f aca="false">T1423+J1423</f>
        <v>2.13</v>
      </c>
      <c r="AA1423" s="0" t="n">
        <v>500</v>
      </c>
      <c r="AB1423" s="0" t="n">
        <v>0</v>
      </c>
    </row>
    <row r="1424" customFormat="false" ht="15" hidden="false" customHeight="false" outlineLevel="0" collapsed="false">
      <c r="A1424" s="38" t="n">
        <v>41337</v>
      </c>
      <c r="B1424" s="0" t="n">
        <v>0</v>
      </c>
      <c r="C1424" s="0" t="n">
        <v>0</v>
      </c>
      <c r="D1424" s="0" t="n">
        <v>1</v>
      </c>
      <c r="E1424" s="15" t="s">
        <v>1456</v>
      </c>
      <c r="F1424" s="16" t="n">
        <v>8</v>
      </c>
      <c r="G1424" s="11" t="n">
        <v>820121420</v>
      </c>
      <c r="H1424" s="41" t="s">
        <v>1486</v>
      </c>
      <c r="I1424" s="42" t="n">
        <v>0.6167</v>
      </c>
      <c r="J1424" s="19" t="n">
        <f aca="false">I1424/5</f>
        <v>0.12334</v>
      </c>
      <c r="K1424" s="43" t="n">
        <v>72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44" t="n">
        <v>3.81666</v>
      </c>
      <c r="U1424" s="20" t="n">
        <v>18</v>
      </c>
      <c r="V1424" s="0" t="n">
        <v>0</v>
      </c>
      <c r="W1424" s="0" t="n">
        <v>0</v>
      </c>
      <c r="X1424" s="0" t="n">
        <v>0</v>
      </c>
      <c r="Y1424" s="0" t="n">
        <v>0</v>
      </c>
      <c r="Z1424" s="21" t="n">
        <f aca="false">T1424+J1424</f>
        <v>3.94</v>
      </c>
      <c r="AA1424" s="19" t="n">
        <v>500</v>
      </c>
      <c r="AB1424" s="0" t="n">
        <v>0</v>
      </c>
    </row>
    <row r="1425" customFormat="false" ht="15" hidden="false" customHeight="false" outlineLevel="0" collapsed="false">
      <c r="A1425" s="38" t="n">
        <v>41337</v>
      </c>
      <c r="B1425" s="0" t="n">
        <v>0</v>
      </c>
      <c r="C1425" s="0" t="n">
        <v>0</v>
      </c>
      <c r="D1425" s="0" t="n">
        <v>1</v>
      </c>
      <c r="E1425" s="15" t="s">
        <v>1456</v>
      </c>
      <c r="F1425" s="16" t="n">
        <v>8</v>
      </c>
      <c r="G1425" s="11" t="n">
        <v>820121421</v>
      </c>
      <c r="H1425" s="41" t="s">
        <v>1487</v>
      </c>
      <c r="I1425" s="42" t="n">
        <v>0.112</v>
      </c>
      <c r="J1425" s="19" t="n">
        <f aca="false">I1425/5</f>
        <v>0.0224</v>
      </c>
      <c r="K1425" s="43" t="n">
        <v>14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44" t="n">
        <v>1.3876</v>
      </c>
      <c r="U1425" s="20" t="n">
        <v>18</v>
      </c>
      <c r="V1425" s="0" t="n">
        <v>0</v>
      </c>
      <c r="W1425" s="0" t="n">
        <v>0</v>
      </c>
      <c r="X1425" s="0" t="n">
        <v>0</v>
      </c>
      <c r="Y1425" s="0" t="n">
        <v>0</v>
      </c>
      <c r="Z1425" s="21" t="n">
        <f aca="false">T1425+J1425</f>
        <v>1.41</v>
      </c>
      <c r="AA1425" s="0" t="n">
        <v>500</v>
      </c>
      <c r="AB1425" s="0" t="n">
        <v>0</v>
      </c>
    </row>
    <row r="1426" customFormat="false" ht="15" hidden="false" customHeight="false" outlineLevel="0" collapsed="false">
      <c r="A1426" s="38" t="n">
        <v>41337</v>
      </c>
      <c r="B1426" s="0" t="n">
        <v>0</v>
      </c>
      <c r="C1426" s="0" t="n">
        <v>0</v>
      </c>
      <c r="D1426" s="0" t="n">
        <v>1</v>
      </c>
      <c r="E1426" s="15" t="s">
        <v>1456</v>
      </c>
      <c r="F1426" s="16" t="n">
        <v>8</v>
      </c>
      <c r="G1426" s="11" t="n">
        <v>820121422</v>
      </c>
      <c r="H1426" s="41" t="s">
        <v>1488</v>
      </c>
      <c r="I1426" s="42" t="n">
        <v>0.22</v>
      </c>
      <c r="J1426" s="19" t="n">
        <f aca="false">I1426/5</f>
        <v>0.044</v>
      </c>
      <c r="K1426" s="43" t="n">
        <v>25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44" t="n">
        <v>2.056</v>
      </c>
      <c r="U1426" s="20" t="n">
        <v>18</v>
      </c>
      <c r="V1426" s="0" t="n">
        <v>0</v>
      </c>
      <c r="W1426" s="0" t="n">
        <v>0</v>
      </c>
      <c r="X1426" s="0" t="n">
        <v>0</v>
      </c>
      <c r="Y1426" s="0" t="n">
        <v>0</v>
      </c>
      <c r="Z1426" s="21" t="n">
        <f aca="false">T1426+J1426</f>
        <v>2.1</v>
      </c>
      <c r="AA1426" s="19" t="n">
        <v>500</v>
      </c>
      <c r="AB1426" s="0" t="n">
        <v>0</v>
      </c>
    </row>
    <row r="1427" customFormat="false" ht="15" hidden="false" customHeight="false" outlineLevel="0" collapsed="false">
      <c r="A1427" s="38" t="n">
        <v>41337</v>
      </c>
      <c r="B1427" s="0" t="n">
        <v>0</v>
      </c>
      <c r="C1427" s="0" t="n">
        <v>0</v>
      </c>
      <c r="D1427" s="0" t="n">
        <v>1</v>
      </c>
      <c r="E1427" s="15" t="s">
        <v>1456</v>
      </c>
      <c r="F1427" s="16" t="n">
        <v>8</v>
      </c>
      <c r="G1427" s="11" t="n">
        <v>820121423</v>
      </c>
      <c r="H1427" s="41" t="s">
        <v>1489</v>
      </c>
      <c r="I1427" s="42" t="n">
        <v>0.32</v>
      </c>
      <c r="J1427" s="19" t="n">
        <f aca="false">I1427/5</f>
        <v>0.064</v>
      </c>
      <c r="K1427" s="43" t="n">
        <v>41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44" t="n">
        <v>1.916</v>
      </c>
      <c r="U1427" s="20" t="n">
        <v>18</v>
      </c>
      <c r="V1427" s="0" t="n">
        <v>0</v>
      </c>
      <c r="W1427" s="0" t="n">
        <v>0</v>
      </c>
      <c r="X1427" s="0" t="n">
        <v>0</v>
      </c>
      <c r="Y1427" s="0" t="n">
        <v>0</v>
      </c>
      <c r="Z1427" s="21" t="n">
        <f aca="false">T1427+J1427</f>
        <v>1.98</v>
      </c>
      <c r="AA1427" s="0" t="n">
        <v>500</v>
      </c>
      <c r="AB1427" s="0" t="n">
        <v>0</v>
      </c>
    </row>
    <row r="1428" customFormat="false" ht="15" hidden="false" customHeight="false" outlineLevel="0" collapsed="false">
      <c r="A1428" s="38" t="n">
        <v>41337</v>
      </c>
      <c r="B1428" s="0" t="n">
        <v>0</v>
      </c>
      <c r="C1428" s="0" t="n">
        <v>0</v>
      </c>
      <c r="D1428" s="0" t="n">
        <v>1</v>
      </c>
      <c r="E1428" s="15" t="s">
        <v>1456</v>
      </c>
      <c r="F1428" s="16" t="n">
        <v>8</v>
      </c>
      <c r="G1428" s="11" t="n">
        <v>820121424</v>
      </c>
      <c r="H1428" s="41" t="s">
        <v>1490</v>
      </c>
      <c r="I1428" s="42" t="n">
        <v>0.7666</v>
      </c>
      <c r="J1428" s="19" t="n">
        <f aca="false">I1428/5</f>
        <v>0.15332</v>
      </c>
      <c r="K1428" s="43" t="n">
        <v>7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44" t="n">
        <v>4.69668</v>
      </c>
      <c r="U1428" s="20" t="n">
        <v>18</v>
      </c>
      <c r="V1428" s="0" t="n">
        <v>0</v>
      </c>
      <c r="W1428" s="0" t="n">
        <v>0</v>
      </c>
      <c r="X1428" s="0" t="n">
        <v>0</v>
      </c>
      <c r="Y1428" s="0" t="n">
        <v>0</v>
      </c>
      <c r="Z1428" s="21" t="n">
        <f aca="false">T1428+J1428</f>
        <v>4.85</v>
      </c>
      <c r="AA1428" s="19" t="n">
        <v>500</v>
      </c>
      <c r="AB1428" s="0" t="n">
        <v>0</v>
      </c>
    </row>
    <row r="1429" customFormat="false" ht="15" hidden="false" customHeight="false" outlineLevel="0" collapsed="false">
      <c r="A1429" s="38" t="n">
        <v>41337</v>
      </c>
      <c r="B1429" s="0" t="n">
        <v>0</v>
      </c>
      <c r="C1429" s="0" t="n">
        <v>0</v>
      </c>
      <c r="D1429" s="0" t="n">
        <v>1</v>
      </c>
      <c r="E1429" s="15" t="s">
        <v>1456</v>
      </c>
      <c r="F1429" s="16" t="n">
        <v>8</v>
      </c>
      <c r="G1429" s="11" t="n">
        <v>820121425</v>
      </c>
      <c r="H1429" s="41" t="s">
        <v>1491</v>
      </c>
      <c r="I1429" s="42" t="n">
        <v>1.3138</v>
      </c>
      <c r="J1429" s="19" t="n">
        <f aca="false">I1429/5</f>
        <v>0.26276</v>
      </c>
      <c r="K1429" s="43" t="n">
        <v>122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44" t="n">
        <v>5.14724</v>
      </c>
      <c r="U1429" s="20" t="n">
        <v>18</v>
      </c>
      <c r="V1429" s="0" t="n">
        <v>0</v>
      </c>
      <c r="W1429" s="0" t="n">
        <v>0</v>
      </c>
      <c r="X1429" s="0" t="n">
        <v>0</v>
      </c>
      <c r="Y1429" s="0" t="n">
        <v>0</v>
      </c>
      <c r="Z1429" s="21" t="n">
        <f aca="false">T1429+J1429</f>
        <v>5.41</v>
      </c>
      <c r="AA1429" s="0" t="n">
        <v>500</v>
      </c>
      <c r="AB1429" s="0" t="n">
        <v>0</v>
      </c>
    </row>
    <row r="1430" customFormat="false" ht="15" hidden="false" customHeight="false" outlineLevel="0" collapsed="false">
      <c r="A1430" s="38" t="n">
        <v>41337</v>
      </c>
      <c r="B1430" s="0" t="n">
        <v>0</v>
      </c>
      <c r="C1430" s="0" t="n">
        <v>0</v>
      </c>
      <c r="D1430" s="0" t="n">
        <v>1</v>
      </c>
      <c r="E1430" s="15" t="s">
        <v>1456</v>
      </c>
      <c r="F1430" s="16" t="n">
        <v>8</v>
      </c>
      <c r="G1430" s="11" t="n">
        <v>820121426</v>
      </c>
      <c r="H1430" s="41" t="s">
        <v>1492</v>
      </c>
      <c r="I1430" s="42" t="n">
        <v>0.9713</v>
      </c>
      <c r="J1430" s="19" t="n">
        <f aca="false">I1430/5</f>
        <v>0.19426</v>
      </c>
      <c r="K1430" s="43" t="n">
        <v>21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44" t="n">
        <v>5.05574</v>
      </c>
      <c r="U1430" s="20" t="n">
        <v>18</v>
      </c>
      <c r="V1430" s="0" t="n">
        <v>0</v>
      </c>
      <c r="W1430" s="0" t="n">
        <v>0</v>
      </c>
      <c r="X1430" s="0" t="n">
        <v>0</v>
      </c>
      <c r="Y1430" s="0" t="n">
        <v>0</v>
      </c>
      <c r="Z1430" s="21" t="n">
        <f aca="false">T1430+J1430</f>
        <v>5.25</v>
      </c>
      <c r="AA1430" s="19" t="n">
        <v>500</v>
      </c>
      <c r="AB1430" s="0" t="n">
        <v>0</v>
      </c>
    </row>
    <row r="1431" customFormat="false" ht="15" hidden="false" customHeight="false" outlineLevel="0" collapsed="false">
      <c r="A1431" s="38" t="n">
        <v>41337</v>
      </c>
      <c r="B1431" s="0" t="n">
        <v>0</v>
      </c>
      <c r="C1431" s="0" t="n">
        <v>0</v>
      </c>
      <c r="D1431" s="0" t="n">
        <v>1</v>
      </c>
      <c r="E1431" s="15" t="s">
        <v>1456</v>
      </c>
      <c r="F1431" s="16" t="n">
        <v>8</v>
      </c>
      <c r="G1431" s="11" t="n">
        <v>820121427</v>
      </c>
      <c r="H1431" s="41" t="s">
        <v>1493</v>
      </c>
      <c r="I1431" s="42" t="n">
        <v>0.6036</v>
      </c>
      <c r="J1431" s="19" t="n">
        <f aca="false">I1431/5</f>
        <v>0.12072</v>
      </c>
      <c r="K1431" s="43" t="n">
        <v>98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44" t="n">
        <v>4.52928</v>
      </c>
      <c r="U1431" s="20" t="n">
        <v>18</v>
      </c>
      <c r="V1431" s="0" t="n">
        <v>0</v>
      </c>
      <c r="W1431" s="0" t="n">
        <v>0</v>
      </c>
      <c r="X1431" s="0" t="n">
        <v>0</v>
      </c>
      <c r="Y1431" s="0" t="n">
        <v>0</v>
      </c>
      <c r="Z1431" s="21" t="n">
        <f aca="false">T1431+J1431</f>
        <v>4.65</v>
      </c>
      <c r="AA1431" s="0" t="n">
        <v>500</v>
      </c>
      <c r="AB1431" s="0" t="n">
        <v>0</v>
      </c>
    </row>
    <row r="1432" customFormat="false" ht="15" hidden="false" customHeight="false" outlineLevel="0" collapsed="false">
      <c r="A1432" s="38" t="n">
        <v>41337</v>
      </c>
      <c r="B1432" s="0" t="n">
        <v>0</v>
      </c>
      <c r="C1432" s="0" t="n">
        <v>0</v>
      </c>
      <c r="D1432" s="0" t="n">
        <v>1</v>
      </c>
      <c r="E1432" s="15" t="s">
        <v>1456</v>
      </c>
      <c r="F1432" s="16" t="n">
        <v>8</v>
      </c>
      <c r="G1432" s="11" t="n">
        <v>820121428</v>
      </c>
      <c r="H1432" s="41" t="s">
        <v>1494</v>
      </c>
      <c r="I1432" s="42" t="n">
        <v>1.7319</v>
      </c>
      <c r="J1432" s="19" t="n">
        <f aca="false">I1432/5</f>
        <v>0.34638</v>
      </c>
      <c r="K1432" s="43" t="n">
        <v>135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44" t="n">
        <v>14.94362</v>
      </c>
      <c r="U1432" s="20" t="n">
        <v>18</v>
      </c>
      <c r="V1432" s="0" t="n">
        <v>0</v>
      </c>
      <c r="W1432" s="0" t="n">
        <v>0</v>
      </c>
      <c r="X1432" s="0" t="n">
        <v>0</v>
      </c>
      <c r="Y1432" s="0" t="n">
        <v>0</v>
      </c>
      <c r="Z1432" s="21" t="n">
        <f aca="false">T1432+J1432</f>
        <v>15.29</v>
      </c>
      <c r="AA1432" s="19" t="n">
        <v>500</v>
      </c>
      <c r="AB1432" s="0" t="n">
        <v>0</v>
      </c>
    </row>
    <row r="1433" customFormat="false" ht="15" hidden="false" customHeight="false" outlineLevel="0" collapsed="false">
      <c r="A1433" s="38" t="n">
        <v>41337</v>
      </c>
      <c r="B1433" s="0" t="n">
        <v>0</v>
      </c>
      <c r="C1433" s="0" t="n">
        <v>0</v>
      </c>
      <c r="D1433" s="0" t="n">
        <v>1</v>
      </c>
      <c r="E1433" s="15" t="s">
        <v>1456</v>
      </c>
      <c r="F1433" s="16" t="n">
        <v>8</v>
      </c>
      <c r="G1433" s="11" t="n">
        <v>820121429</v>
      </c>
      <c r="H1433" s="41" t="s">
        <v>1495</v>
      </c>
      <c r="I1433" s="42" t="n">
        <v>2.4039</v>
      </c>
      <c r="J1433" s="19" t="n">
        <f aca="false">I1433/5</f>
        <v>0.48078</v>
      </c>
      <c r="K1433" s="43" t="n">
        <v>207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44" t="n">
        <v>9.83922</v>
      </c>
      <c r="U1433" s="20" t="n">
        <v>18</v>
      </c>
      <c r="V1433" s="0" t="n">
        <v>0</v>
      </c>
      <c r="W1433" s="0" t="n">
        <v>0</v>
      </c>
      <c r="X1433" s="0" t="n">
        <v>0</v>
      </c>
      <c r="Y1433" s="0" t="n">
        <v>0</v>
      </c>
      <c r="Z1433" s="21" t="n">
        <f aca="false">T1433+J1433</f>
        <v>10.32</v>
      </c>
      <c r="AA1433" s="0" t="n">
        <v>500</v>
      </c>
      <c r="AB1433" s="0" t="n">
        <v>0</v>
      </c>
    </row>
    <row r="1434" customFormat="false" ht="15" hidden="false" customHeight="false" outlineLevel="0" collapsed="false">
      <c r="A1434" s="36" t="n">
        <v>40979</v>
      </c>
      <c r="B1434" s="0" t="n">
        <v>0</v>
      </c>
      <c r="C1434" s="0" t="n">
        <v>0</v>
      </c>
      <c r="D1434" s="0" t="n">
        <v>1</v>
      </c>
      <c r="E1434" s="11" t="s">
        <v>54</v>
      </c>
      <c r="F1434" s="12" t="n">
        <v>41</v>
      </c>
      <c r="G1434" s="35" t="n">
        <v>4120120001</v>
      </c>
      <c r="H1434" s="37" t="s">
        <v>1496</v>
      </c>
      <c r="I1434" s="0" t="n">
        <v>0.305</v>
      </c>
      <c r="J1434" s="0" t="n">
        <f aca="false">I1434/5</f>
        <v>0.061</v>
      </c>
      <c r="K1434" s="37" t="n">
        <v>26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2.639</v>
      </c>
      <c r="U1434" s="0" t="n">
        <v>14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2.7</v>
      </c>
      <c r="AA1434" s="0" t="n">
        <v>400</v>
      </c>
      <c r="AB1434" s="0" t="n">
        <v>0</v>
      </c>
    </row>
    <row r="1435" customFormat="false" ht="15" hidden="false" customHeight="false" outlineLevel="0" collapsed="false">
      <c r="A1435" s="36" t="n">
        <v>40979</v>
      </c>
      <c r="B1435" s="0" t="n">
        <v>0</v>
      </c>
      <c r="C1435" s="0" t="n">
        <v>0</v>
      </c>
      <c r="D1435" s="0" t="n">
        <v>1</v>
      </c>
      <c r="E1435" s="11" t="s">
        <v>54</v>
      </c>
      <c r="F1435" s="12" t="n">
        <v>41</v>
      </c>
      <c r="G1435" s="35" t="n">
        <v>4120120002</v>
      </c>
      <c r="H1435" s="37" t="s">
        <v>1497</v>
      </c>
      <c r="I1435" s="0" t="n">
        <v>0.383</v>
      </c>
      <c r="J1435" s="0" t="n">
        <f aca="false">I1435/5</f>
        <v>0.0766</v>
      </c>
      <c r="K1435" s="37" t="n">
        <v>76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4.0834</v>
      </c>
      <c r="U1435" s="0" t="n">
        <v>14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4.16</v>
      </c>
      <c r="AA1435" s="0" t="n">
        <v>400</v>
      </c>
      <c r="AB1435" s="0" t="n">
        <v>0</v>
      </c>
    </row>
    <row r="1436" customFormat="false" ht="15" hidden="false" customHeight="false" outlineLevel="0" collapsed="false">
      <c r="A1436" s="36" t="n">
        <v>40979</v>
      </c>
      <c r="B1436" s="0" t="n">
        <v>0</v>
      </c>
      <c r="C1436" s="0" t="n">
        <v>0</v>
      </c>
      <c r="D1436" s="0" t="n">
        <v>1</v>
      </c>
      <c r="E1436" s="11" t="s">
        <v>54</v>
      </c>
      <c r="F1436" s="12" t="n">
        <v>41</v>
      </c>
      <c r="G1436" s="35" t="n">
        <v>4120120003</v>
      </c>
      <c r="H1436" s="37" t="s">
        <v>1498</v>
      </c>
      <c r="I1436" s="0" t="n">
        <v>8.479</v>
      </c>
      <c r="J1436" s="0" t="n">
        <f aca="false">I1436/5</f>
        <v>1.6958</v>
      </c>
      <c r="K1436" s="37" t="n">
        <v>539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59.3042</v>
      </c>
      <c r="U1436" s="0" t="n">
        <v>14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108.9</v>
      </c>
      <c r="AA1436" s="0" t="n">
        <v>400</v>
      </c>
      <c r="AB1436" s="0" t="n">
        <v>0</v>
      </c>
    </row>
    <row r="1437" customFormat="false" ht="15" hidden="false" customHeight="false" outlineLevel="0" collapsed="false">
      <c r="A1437" s="36" t="n">
        <v>40979</v>
      </c>
      <c r="B1437" s="0" t="n">
        <v>0</v>
      </c>
      <c r="C1437" s="0" t="n">
        <v>0</v>
      </c>
      <c r="D1437" s="0" t="n">
        <v>1</v>
      </c>
      <c r="E1437" s="11" t="s">
        <v>54</v>
      </c>
      <c r="F1437" s="12" t="n">
        <v>41</v>
      </c>
      <c r="G1437" s="35" t="n">
        <v>4120120004</v>
      </c>
      <c r="H1437" s="37" t="s">
        <v>1499</v>
      </c>
      <c r="I1437" s="0" t="n">
        <v>8.68</v>
      </c>
      <c r="J1437" s="0" t="n">
        <f aca="false">I1437/5</f>
        <v>1.736</v>
      </c>
      <c r="K1437" s="37" t="n">
        <v>535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54.258</v>
      </c>
      <c r="U1437" s="0" t="n">
        <v>14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74.174</v>
      </c>
      <c r="AA1437" s="0" t="n">
        <v>400</v>
      </c>
      <c r="AB1437" s="0" t="n">
        <v>0</v>
      </c>
    </row>
    <row r="1438" customFormat="false" ht="15" hidden="false" customHeight="false" outlineLevel="0" collapsed="false">
      <c r="A1438" s="36" t="n">
        <v>40979</v>
      </c>
      <c r="B1438" s="0" t="n">
        <v>0</v>
      </c>
      <c r="C1438" s="0" t="n">
        <v>0</v>
      </c>
      <c r="D1438" s="0" t="n">
        <v>1</v>
      </c>
      <c r="E1438" s="11" t="s">
        <v>54</v>
      </c>
      <c r="F1438" s="12" t="n">
        <v>41</v>
      </c>
      <c r="G1438" s="35" t="n">
        <v>4120120005</v>
      </c>
      <c r="H1438" s="37" t="s">
        <v>1500</v>
      </c>
      <c r="I1438" s="0" t="n">
        <v>1.248</v>
      </c>
      <c r="J1438" s="0" t="n">
        <f aca="false">I1438/5</f>
        <v>0.2496</v>
      </c>
      <c r="K1438" s="37" t="n">
        <v>95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6.6804</v>
      </c>
      <c r="U1438" s="0" t="n">
        <v>14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6.93</v>
      </c>
      <c r="AA1438" s="0" t="n">
        <v>400</v>
      </c>
      <c r="AB1438" s="0" t="n">
        <v>0</v>
      </c>
    </row>
    <row r="1439" customFormat="false" ht="15" hidden="false" customHeight="false" outlineLevel="0" collapsed="false">
      <c r="A1439" s="36" t="n">
        <v>40979</v>
      </c>
      <c r="B1439" s="0" t="n">
        <v>0</v>
      </c>
      <c r="C1439" s="0" t="n">
        <v>0</v>
      </c>
      <c r="D1439" s="0" t="n">
        <v>1</v>
      </c>
      <c r="E1439" s="11" t="s">
        <v>54</v>
      </c>
      <c r="F1439" s="12" t="n">
        <v>41</v>
      </c>
      <c r="G1439" s="35" t="n">
        <v>4120120006</v>
      </c>
      <c r="H1439" s="37" t="s">
        <v>1501</v>
      </c>
      <c r="I1439" s="0" t="n">
        <v>1.16</v>
      </c>
      <c r="J1439" s="0" t="n">
        <f aca="false">I1439/5</f>
        <v>0.232</v>
      </c>
      <c r="K1439" s="37" t="n">
        <v>14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8.728</v>
      </c>
      <c r="U1439" s="0" t="n">
        <v>14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8.96</v>
      </c>
      <c r="AA1439" s="0" t="n">
        <v>400</v>
      </c>
      <c r="AB1439" s="0" t="n">
        <v>0</v>
      </c>
    </row>
    <row r="1440" customFormat="false" ht="15" hidden="false" customHeight="false" outlineLevel="0" collapsed="false">
      <c r="A1440" s="36" t="n">
        <v>40979</v>
      </c>
      <c r="B1440" s="0" t="n">
        <v>0</v>
      </c>
      <c r="C1440" s="0" t="n">
        <v>0</v>
      </c>
      <c r="D1440" s="0" t="n">
        <v>1</v>
      </c>
      <c r="E1440" s="11" t="s">
        <v>54</v>
      </c>
      <c r="F1440" s="12" t="n">
        <v>41</v>
      </c>
      <c r="G1440" s="35" t="n">
        <v>4120120007</v>
      </c>
      <c r="H1440" s="37" t="s">
        <v>1502</v>
      </c>
      <c r="I1440" s="0" t="n">
        <v>0.76</v>
      </c>
      <c r="J1440" s="0" t="n">
        <f aca="false">I1440/5</f>
        <v>0.152</v>
      </c>
      <c r="K1440" s="37" t="n">
        <v>78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4.818</v>
      </c>
      <c r="U1440" s="0" t="n">
        <v>14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4.97</v>
      </c>
      <c r="AA1440" s="0" t="n">
        <v>400</v>
      </c>
      <c r="AB1440" s="0" t="n">
        <v>0</v>
      </c>
    </row>
    <row r="1441" customFormat="false" ht="15" hidden="false" customHeight="false" outlineLevel="0" collapsed="false">
      <c r="A1441" s="37" t="s">
        <v>673</v>
      </c>
      <c r="B1441" s="0" t="n">
        <v>0</v>
      </c>
      <c r="C1441" s="0" t="n">
        <v>0</v>
      </c>
      <c r="D1441" s="0" t="n">
        <v>1</v>
      </c>
      <c r="E1441" s="13" t="s">
        <v>674</v>
      </c>
      <c r="F1441" s="12" t="n">
        <v>41</v>
      </c>
      <c r="G1441" s="35" t="n">
        <v>4120120008</v>
      </c>
      <c r="H1441" s="45" t="s">
        <v>1503</v>
      </c>
      <c r="I1441" s="0" t="n">
        <v>1.03</v>
      </c>
      <c r="J1441" s="0" t="n">
        <f aca="false">I1441/5</f>
        <v>0.206</v>
      </c>
      <c r="K1441" s="37" t="n">
        <v>35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3.254</v>
      </c>
      <c r="U1441" s="0" t="n">
        <v>14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3.46</v>
      </c>
      <c r="AA1441" s="0" t="n">
        <v>400</v>
      </c>
      <c r="AB1441" s="0" t="n">
        <v>0</v>
      </c>
    </row>
    <row r="1442" customFormat="false" ht="15" hidden="false" customHeight="false" outlineLevel="0" collapsed="false">
      <c r="A1442" s="13" t="s">
        <v>673</v>
      </c>
      <c r="B1442" s="0" t="n">
        <v>0</v>
      </c>
      <c r="C1442" s="0" t="n">
        <v>0</v>
      </c>
      <c r="D1442" s="0" t="n">
        <v>1</v>
      </c>
      <c r="E1442" s="13" t="s">
        <v>674</v>
      </c>
      <c r="F1442" s="12" t="n">
        <v>41</v>
      </c>
      <c r="G1442" s="35" t="n">
        <v>4120120009</v>
      </c>
      <c r="H1442" s="35" t="s">
        <v>1504</v>
      </c>
      <c r="I1442" s="0" t="n">
        <v>1.7</v>
      </c>
      <c r="J1442" s="0" t="n">
        <f aca="false">I1442/5</f>
        <v>0.34</v>
      </c>
      <c r="K1442" s="13" t="n">
        <v>53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4.57</v>
      </c>
      <c r="U1442" s="0" t="n">
        <v>14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4.91</v>
      </c>
      <c r="AA1442" s="0" t="n">
        <v>400</v>
      </c>
      <c r="AB1442" s="0" t="n">
        <v>0</v>
      </c>
    </row>
    <row r="1443" customFormat="false" ht="15" hidden="false" customHeight="false" outlineLevel="0" collapsed="false">
      <c r="A1443" s="13" t="s">
        <v>673</v>
      </c>
      <c r="B1443" s="0" t="n">
        <v>0</v>
      </c>
      <c r="C1443" s="0" t="n">
        <v>0</v>
      </c>
      <c r="D1443" s="0" t="n">
        <v>1</v>
      </c>
      <c r="E1443" s="13" t="s">
        <v>674</v>
      </c>
      <c r="F1443" s="12" t="n">
        <v>41</v>
      </c>
      <c r="G1443" s="35" t="n">
        <v>4120120010</v>
      </c>
      <c r="H1443" s="35" t="s">
        <v>1505</v>
      </c>
      <c r="I1443" s="0" t="n">
        <v>2.05</v>
      </c>
      <c r="J1443" s="0" t="n">
        <f aca="false">I1443/5</f>
        <v>0.41</v>
      </c>
      <c r="K1443" s="13" t="n">
        <v>54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6.23</v>
      </c>
      <c r="U1443" s="0" t="n">
        <v>14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6.64</v>
      </c>
      <c r="AA1443" s="0" t="n">
        <v>400</v>
      </c>
      <c r="AB1443" s="0" t="n">
        <v>0</v>
      </c>
    </row>
    <row r="1444" customFormat="false" ht="15" hidden="false" customHeight="false" outlineLevel="0" collapsed="false">
      <c r="A1444" s="13" t="s">
        <v>673</v>
      </c>
      <c r="B1444" s="0" t="n">
        <v>0</v>
      </c>
      <c r="C1444" s="0" t="n">
        <v>0</v>
      </c>
      <c r="D1444" s="0" t="n">
        <v>1</v>
      </c>
      <c r="E1444" s="13" t="s">
        <v>674</v>
      </c>
      <c r="F1444" s="12" t="n">
        <v>41</v>
      </c>
      <c r="G1444" s="35" t="n">
        <v>4120120011</v>
      </c>
      <c r="H1444" s="35" t="s">
        <v>1506</v>
      </c>
      <c r="I1444" s="0" t="n">
        <v>0.77</v>
      </c>
      <c r="J1444" s="0" t="n">
        <f aca="false">I1444/5</f>
        <v>0.154</v>
      </c>
      <c r="K1444" s="13" t="n">
        <v>29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2.816</v>
      </c>
      <c r="U1444" s="0" t="n">
        <v>14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2.97</v>
      </c>
      <c r="AA1444" s="0" t="n">
        <v>400</v>
      </c>
      <c r="AB1444" s="0" t="n">
        <v>0</v>
      </c>
    </row>
    <row r="1445" customFormat="false" ht="15" hidden="false" customHeight="false" outlineLevel="0" collapsed="false">
      <c r="A1445" s="13" t="s">
        <v>673</v>
      </c>
      <c r="B1445" s="0" t="n">
        <v>0</v>
      </c>
      <c r="C1445" s="0" t="n">
        <v>0</v>
      </c>
      <c r="D1445" s="0" t="n">
        <v>1</v>
      </c>
      <c r="E1445" s="13" t="s">
        <v>674</v>
      </c>
      <c r="F1445" s="12" t="n">
        <v>41</v>
      </c>
      <c r="G1445" s="35" t="n">
        <v>4120120012</v>
      </c>
      <c r="H1445" s="35" t="s">
        <v>1507</v>
      </c>
      <c r="I1445" s="0" t="n">
        <v>1.28</v>
      </c>
      <c r="J1445" s="0" t="n">
        <f aca="false">I1445/5</f>
        <v>0.256</v>
      </c>
      <c r="K1445" s="13" t="n">
        <v>52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6.524</v>
      </c>
      <c r="U1445" s="0" t="n">
        <v>14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6.78</v>
      </c>
      <c r="AA1445" s="0" t="n">
        <v>400</v>
      </c>
      <c r="AB1445" s="0" t="n">
        <v>0</v>
      </c>
    </row>
    <row r="1446" customFormat="false" ht="15" hidden="false" customHeight="false" outlineLevel="0" collapsed="false">
      <c r="A1446" s="13" t="s">
        <v>673</v>
      </c>
      <c r="B1446" s="0" t="n">
        <v>0</v>
      </c>
      <c r="C1446" s="0" t="n">
        <v>0</v>
      </c>
      <c r="D1446" s="0" t="n">
        <v>1</v>
      </c>
      <c r="E1446" s="13" t="s">
        <v>674</v>
      </c>
      <c r="F1446" s="12" t="n">
        <v>41</v>
      </c>
      <c r="G1446" s="35" t="n">
        <v>4120120013</v>
      </c>
      <c r="H1446" s="35" t="s">
        <v>1508</v>
      </c>
      <c r="I1446" s="0" t="n">
        <v>1.79</v>
      </c>
      <c r="J1446" s="0" t="n">
        <f aca="false">I1446/5</f>
        <v>0.358</v>
      </c>
      <c r="K1446" s="13" t="n">
        <v>171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6.482</v>
      </c>
      <c r="U1446" s="0" t="n">
        <v>14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6.84</v>
      </c>
      <c r="AA1446" s="0" t="n">
        <v>400</v>
      </c>
      <c r="AB1446" s="0" t="n">
        <v>0</v>
      </c>
    </row>
    <row r="1447" customFormat="false" ht="15" hidden="false" customHeight="false" outlineLevel="0" collapsed="false">
      <c r="A1447" s="13" t="s">
        <v>673</v>
      </c>
      <c r="B1447" s="0" t="n">
        <v>0</v>
      </c>
      <c r="C1447" s="0" t="n">
        <v>0</v>
      </c>
      <c r="D1447" s="0" t="n">
        <v>1</v>
      </c>
      <c r="E1447" s="13" t="s">
        <v>674</v>
      </c>
      <c r="F1447" s="12" t="n">
        <v>41</v>
      </c>
      <c r="G1447" s="35" t="n">
        <v>4120120014</v>
      </c>
      <c r="H1447" s="35" t="s">
        <v>1509</v>
      </c>
      <c r="I1447" s="0" t="n">
        <v>1.1</v>
      </c>
      <c r="J1447" s="0" t="n">
        <f aca="false">I1447/5</f>
        <v>0.22</v>
      </c>
      <c r="K1447" s="13" t="n">
        <v>93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4.44</v>
      </c>
      <c r="U1447" s="0" t="n">
        <v>14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4.66</v>
      </c>
      <c r="AA1447" s="0" t="n">
        <v>400</v>
      </c>
      <c r="AB1447" s="0" t="n">
        <v>0</v>
      </c>
    </row>
    <row r="1448" customFormat="false" ht="15" hidden="false" customHeight="false" outlineLevel="0" collapsed="false">
      <c r="A1448" s="13" t="s">
        <v>673</v>
      </c>
      <c r="B1448" s="0" t="n">
        <v>0</v>
      </c>
      <c r="C1448" s="0" t="n">
        <v>0</v>
      </c>
      <c r="D1448" s="0" t="n">
        <v>1</v>
      </c>
      <c r="E1448" s="13" t="s">
        <v>674</v>
      </c>
      <c r="F1448" s="12" t="n">
        <v>41</v>
      </c>
      <c r="G1448" s="35" t="n">
        <v>4120120015</v>
      </c>
      <c r="H1448" s="35" t="s">
        <v>1510</v>
      </c>
      <c r="I1448" s="0" t="n">
        <v>2.07</v>
      </c>
      <c r="J1448" s="0" t="n">
        <f aca="false">I1448/5</f>
        <v>0.414</v>
      </c>
      <c r="K1448" s="13" t="n">
        <v>153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7.336</v>
      </c>
      <c r="U1448" s="0" t="n">
        <v>14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7.75</v>
      </c>
      <c r="AA1448" s="0" t="n">
        <v>400</v>
      </c>
      <c r="AB1448" s="0" t="n">
        <v>0</v>
      </c>
    </row>
    <row r="1449" customFormat="false" ht="15" hidden="false" customHeight="false" outlineLevel="0" collapsed="false">
      <c r="A1449" s="13" t="s">
        <v>673</v>
      </c>
      <c r="B1449" s="0" t="n">
        <v>0</v>
      </c>
      <c r="C1449" s="0" t="n">
        <v>0</v>
      </c>
      <c r="D1449" s="0" t="n">
        <v>1</v>
      </c>
      <c r="E1449" s="13" t="s">
        <v>674</v>
      </c>
      <c r="F1449" s="12" t="n">
        <v>41</v>
      </c>
      <c r="G1449" s="35" t="n">
        <v>4120120016</v>
      </c>
      <c r="H1449" s="35" t="s">
        <v>1511</v>
      </c>
      <c r="I1449" s="0" t="n">
        <v>1.176</v>
      </c>
      <c r="J1449" s="0" t="n">
        <f aca="false">I1449/5</f>
        <v>0.2352</v>
      </c>
      <c r="K1449" s="13" t="n">
        <v>119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4.305</v>
      </c>
      <c r="U1449" s="0" t="n">
        <v>14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4.5402</v>
      </c>
      <c r="AA1449" s="0" t="n">
        <v>400</v>
      </c>
      <c r="AB1449" s="0" t="n">
        <v>0</v>
      </c>
    </row>
    <row r="1450" customFormat="false" ht="15" hidden="false" customHeight="false" outlineLevel="0" collapsed="false">
      <c r="A1450" s="13" t="s">
        <v>673</v>
      </c>
      <c r="B1450" s="0" t="n">
        <v>0</v>
      </c>
      <c r="C1450" s="0" t="n">
        <v>0</v>
      </c>
      <c r="D1450" s="0" t="n">
        <v>1</v>
      </c>
      <c r="E1450" s="13" t="s">
        <v>674</v>
      </c>
      <c r="F1450" s="12" t="n">
        <v>41</v>
      </c>
      <c r="G1450" s="35" t="n">
        <v>4120120017</v>
      </c>
      <c r="H1450" s="35" t="s">
        <v>1512</v>
      </c>
      <c r="I1450" s="0" t="n">
        <v>0.7</v>
      </c>
      <c r="J1450" s="0" t="n">
        <f aca="false">I1450/5</f>
        <v>0.14</v>
      </c>
      <c r="K1450" s="13" t="n">
        <v>10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2.85</v>
      </c>
      <c r="U1450" s="0" t="n">
        <v>14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2.99</v>
      </c>
      <c r="AA1450" s="0" t="n">
        <v>400</v>
      </c>
      <c r="AB1450" s="0" t="n">
        <v>0</v>
      </c>
    </row>
    <row r="1451" customFormat="false" ht="15" hidden="false" customHeight="false" outlineLevel="0" collapsed="false">
      <c r="A1451" s="13" t="s">
        <v>673</v>
      </c>
      <c r="B1451" s="0" t="n">
        <v>0</v>
      </c>
      <c r="C1451" s="0" t="n">
        <v>0</v>
      </c>
      <c r="D1451" s="0" t="n">
        <v>1</v>
      </c>
      <c r="E1451" s="13" t="s">
        <v>674</v>
      </c>
      <c r="F1451" s="12" t="n">
        <v>41</v>
      </c>
      <c r="G1451" s="35" t="n">
        <v>4120120018</v>
      </c>
      <c r="H1451" s="35" t="s">
        <v>1513</v>
      </c>
      <c r="I1451" s="0" t="n">
        <v>1.29</v>
      </c>
      <c r="J1451" s="0" t="n">
        <f aca="false">I1451/5</f>
        <v>0.258</v>
      </c>
      <c r="K1451" s="13" t="n">
        <v>133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4.642</v>
      </c>
      <c r="U1451" s="0" t="n">
        <v>14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4.9</v>
      </c>
      <c r="AA1451" s="0" t="n">
        <v>400</v>
      </c>
      <c r="AB1451" s="0" t="n">
        <v>0</v>
      </c>
    </row>
    <row r="1452" customFormat="false" ht="15" hidden="false" customHeight="false" outlineLevel="0" collapsed="false">
      <c r="A1452" s="13" t="s">
        <v>673</v>
      </c>
      <c r="B1452" s="0" t="n">
        <v>0</v>
      </c>
      <c r="C1452" s="0" t="n">
        <v>0</v>
      </c>
      <c r="D1452" s="0" t="n">
        <v>1</v>
      </c>
      <c r="E1452" s="13" t="s">
        <v>674</v>
      </c>
      <c r="F1452" s="12" t="n">
        <v>41</v>
      </c>
      <c r="G1452" s="35" t="n">
        <v>4120120019</v>
      </c>
      <c r="H1452" s="35" t="s">
        <v>1514</v>
      </c>
      <c r="I1452" s="0" t="n">
        <v>0.81</v>
      </c>
      <c r="J1452" s="0" t="n">
        <f aca="false">I1452/5</f>
        <v>0.162</v>
      </c>
      <c r="K1452" s="13" t="n">
        <v>83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3.238</v>
      </c>
      <c r="U1452" s="0" t="n">
        <v>14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3.4</v>
      </c>
      <c r="AA1452" s="0" t="n">
        <v>400</v>
      </c>
      <c r="AB1452" s="0" t="n">
        <v>0</v>
      </c>
    </row>
    <row r="1453" customFormat="false" ht="15" hidden="false" customHeight="false" outlineLevel="0" collapsed="false">
      <c r="A1453" s="13" t="s">
        <v>673</v>
      </c>
      <c r="B1453" s="0" t="n">
        <v>0</v>
      </c>
      <c r="C1453" s="0" t="n">
        <v>0</v>
      </c>
      <c r="D1453" s="0" t="n">
        <v>1</v>
      </c>
      <c r="E1453" s="13" t="s">
        <v>674</v>
      </c>
      <c r="F1453" s="12" t="n">
        <v>41</v>
      </c>
      <c r="G1453" s="35" t="n">
        <v>4120120020</v>
      </c>
      <c r="H1453" s="35" t="s">
        <v>1515</v>
      </c>
      <c r="I1453" s="0" t="n">
        <v>0.997</v>
      </c>
      <c r="J1453" s="0" t="n">
        <f aca="false">I1453/5</f>
        <v>0.1994</v>
      </c>
      <c r="K1453" s="13" t="n">
        <v>141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4.371</v>
      </c>
      <c r="U1453" s="0" t="n">
        <v>14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4.5704</v>
      </c>
      <c r="AA1453" s="0" t="n">
        <v>400</v>
      </c>
      <c r="AB1453" s="0" t="n">
        <v>0</v>
      </c>
    </row>
    <row r="1454" customFormat="false" ht="15" hidden="false" customHeight="false" outlineLevel="0" collapsed="false">
      <c r="A1454" s="13" t="s">
        <v>673</v>
      </c>
      <c r="B1454" s="0" t="n">
        <v>0</v>
      </c>
      <c r="C1454" s="0" t="n">
        <v>0</v>
      </c>
      <c r="D1454" s="0" t="n">
        <v>1</v>
      </c>
      <c r="E1454" s="13" t="s">
        <v>674</v>
      </c>
      <c r="F1454" s="12" t="n">
        <v>41</v>
      </c>
      <c r="G1454" s="35" t="n">
        <v>4120120021</v>
      </c>
      <c r="H1454" s="35" t="s">
        <v>1516</v>
      </c>
      <c r="I1454" s="0" t="n">
        <v>1.673</v>
      </c>
      <c r="J1454" s="0" t="n">
        <f aca="false">I1454/5</f>
        <v>0.3346</v>
      </c>
      <c r="K1454" s="13" t="n">
        <v>268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7.859</v>
      </c>
      <c r="U1454" s="0" t="n">
        <v>14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8.1936</v>
      </c>
      <c r="AA1454" s="0" t="n">
        <v>400</v>
      </c>
      <c r="AB1454" s="0" t="n">
        <v>0</v>
      </c>
    </row>
    <row r="1455" customFormat="false" ht="15" hidden="false" customHeight="false" outlineLevel="0" collapsed="false">
      <c r="A1455" s="13" t="s">
        <v>673</v>
      </c>
      <c r="B1455" s="0" t="n">
        <v>0</v>
      </c>
      <c r="C1455" s="0" t="n">
        <v>0</v>
      </c>
      <c r="D1455" s="0" t="n">
        <v>1</v>
      </c>
      <c r="E1455" s="13" t="s">
        <v>674</v>
      </c>
      <c r="F1455" s="12" t="n">
        <v>41</v>
      </c>
      <c r="G1455" s="35" t="n">
        <v>4120120022</v>
      </c>
      <c r="H1455" s="35" t="s">
        <v>1517</v>
      </c>
      <c r="I1455" s="0" t="n">
        <v>1.756</v>
      </c>
      <c r="J1455" s="0" t="n">
        <f aca="false">I1455/5</f>
        <v>0.3512</v>
      </c>
      <c r="K1455" s="13" t="n">
        <v>214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7.133</v>
      </c>
      <c r="U1455" s="0" t="n">
        <v>14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7.4842</v>
      </c>
      <c r="AA1455" s="0" t="n">
        <v>400</v>
      </c>
      <c r="AB1455" s="0" t="n">
        <v>0</v>
      </c>
    </row>
    <row r="1456" customFormat="false" ht="15" hidden="false" customHeight="false" outlineLevel="0" collapsed="false">
      <c r="A1456" s="13" t="s">
        <v>673</v>
      </c>
      <c r="B1456" s="0" t="n">
        <v>0</v>
      </c>
      <c r="C1456" s="0" t="n">
        <v>0</v>
      </c>
      <c r="D1456" s="0" t="n">
        <v>1</v>
      </c>
      <c r="E1456" s="13" t="s">
        <v>674</v>
      </c>
      <c r="F1456" s="12" t="n">
        <v>41</v>
      </c>
      <c r="G1456" s="35" t="n">
        <v>4120120023</v>
      </c>
      <c r="H1456" s="35" t="s">
        <v>1518</v>
      </c>
      <c r="I1456" s="0" t="n">
        <v>1.164</v>
      </c>
      <c r="J1456" s="0" t="n">
        <f aca="false">I1456/5</f>
        <v>0.2328</v>
      </c>
      <c r="K1456" s="13" t="n">
        <v>121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4.797</v>
      </c>
      <c r="U1456" s="0" t="n">
        <v>14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5.0298</v>
      </c>
      <c r="AA1456" s="0" t="n">
        <v>400</v>
      </c>
      <c r="AB1456" s="0" t="n">
        <v>0</v>
      </c>
    </row>
    <row r="1457" customFormat="false" ht="15" hidden="false" customHeight="false" outlineLevel="0" collapsed="false">
      <c r="A1457" s="13" t="s">
        <v>673</v>
      </c>
      <c r="B1457" s="0" t="n">
        <v>0</v>
      </c>
      <c r="C1457" s="0" t="n">
        <v>0</v>
      </c>
      <c r="D1457" s="0" t="n">
        <v>1</v>
      </c>
      <c r="E1457" s="13" t="s">
        <v>674</v>
      </c>
      <c r="F1457" s="12" t="n">
        <v>41</v>
      </c>
      <c r="G1457" s="35" t="n">
        <v>4120120024</v>
      </c>
      <c r="H1457" s="35" t="s">
        <v>1519</v>
      </c>
      <c r="I1457" s="0" t="n">
        <v>0.953</v>
      </c>
      <c r="J1457" s="0" t="n">
        <f aca="false">I1457/5</f>
        <v>0.1906</v>
      </c>
      <c r="K1457" s="13" t="n">
        <v>161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5.896</v>
      </c>
      <c r="U1457" s="0" t="n">
        <v>14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6.0866</v>
      </c>
      <c r="AA1457" s="0" t="n">
        <v>400</v>
      </c>
      <c r="AB1457" s="0" t="n">
        <v>0</v>
      </c>
    </row>
    <row r="1458" customFormat="false" ht="15" hidden="false" customHeight="false" outlineLevel="0" collapsed="false">
      <c r="A1458" s="13" t="s">
        <v>673</v>
      </c>
      <c r="B1458" s="0" t="n">
        <v>0</v>
      </c>
      <c r="C1458" s="0" t="n">
        <v>0</v>
      </c>
      <c r="D1458" s="0" t="n">
        <v>1</v>
      </c>
      <c r="E1458" s="13" t="s">
        <v>674</v>
      </c>
      <c r="F1458" s="12" t="n">
        <v>41</v>
      </c>
      <c r="G1458" s="35" t="n">
        <v>4120120025</v>
      </c>
      <c r="H1458" s="35" t="s">
        <v>1520</v>
      </c>
      <c r="I1458" s="0" t="n">
        <v>2.44</v>
      </c>
      <c r="J1458" s="0" t="n">
        <f aca="false">I1458/5</f>
        <v>0.488</v>
      </c>
      <c r="K1458" s="13" t="n">
        <v>297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8.536</v>
      </c>
      <c r="U1458" s="0" t="n">
        <v>14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9.024</v>
      </c>
      <c r="AA1458" s="0" t="n">
        <v>400</v>
      </c>
      <c r="AB1458" s="0" t="n">
        <v>0</v>
      </c>
    </row>
    <row r="1459" customFormat="false" ht="15" hidden="false" customHeight="false" outlineLevel="0" collapsed="false">
      <c r="A1459" s="13" t="s">
        <v>673</v>
      </c>
      <c r="B1459" s="0" t="n">
        <v>0</v>
      </c>
      <c r="C1459" s="0" t="n">
        <v>0</v>
      </c>
      <c r="D1459" s="0" t="n">
        <v>1</v>
      </c>
      <c r="E1459" s="13" t="s">
        <v>674</v>
      </c>
      <c r="F1459" s="12" t="n">
        <v>41</v>
      </c>
      <c r="G1459" s="35" t="n">
        <v>4120120026</v>
      </c>
      <c r="H1459" s="35" t="s">
        <v>1521</v>
      </c>
      <c r="I1459" s="0" t="n">
        <v>1.66</v>
      </c>
      <c r="J1459" s="0" t="n">
        <f aca="false">I1459/5</f>
        <v>0.332</v>
      </c>
      <c r="K1459" s="13" t="n">
        <v>248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6.992</v>
      </c>
      <c r="U1459" s="0" t="n">
        <v>14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7.324</v>
      </c>
      <c r="AA1459" s="0" t="n">
        <v>400</v>
      </c>
      <c r="AB1459" s="0" t="n">
        <v>0</v>
      </c>
    </row>
    <row r="1460" customFormat="false" ht="15" hidden="false" customHeight="false" outlineLevel="0" collapsed="false">
      <c r="A1460" s="13" t="s">
        <v>673</v>
      </c>
      <c r="B1460" s="0" t="n">
        <v>0</v>
      </c>
      <c r="C1460" s="0" t="n">
        <v>0</v>
      </c>
      <c r="D1460" s="0" t="n">
        <v>1</v>
      </c>
      <c r="E1460" s="13" t="s">
        <v>674</v>
      </c>
      <c r="F1460" s="12" t="n">
        <v>41</v>
      </c>
      <c r="G1460" s="35" t="n">
        <v>4120120027</v>
      </c>
      <c r="H1460" s="35" t="s">
        <v>1522</v>
      </c>
      <c r="I1460" s="0" t="n">
        <v>1.71</v>
      </c>
      <c r="J1460" s="0" t="n">
        <f aca="false">I1460/5</f>
        <v>0.342</v>
      </c>
      <c r="K1460" s="13" t="n">
        <v>159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6.684</v>
      </c>
      <c r="U1460" s="0" t="n">
        <v>14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7.026</v>
      </c>
      <c r="AA1460" s="0" t="n">
        <v>400</v>
      </c>
      <c r="AB1460" s="0" t="n">
        <v>0</v>
      </c>
    </row>
    <row r="1461" customFormat="false" ht="15" hidden="false" customHeight="false" outlineLevel="0" collapsed="false">
      <c r="A1461" s="13" t="s">
        <v>673</v>
      </c>
      <c r="B1461" s="0" t="n">
        <v>0</v>
      </c>
      <c r="C1461" s="0" t="n">
        <v>0</v>
      </c>
      <c r="D1461" s="0" t="n">
        <v>1</v>
      </c>
      <c r="E1461" s="13" t="s">
        <v>674</v>
      </c>
      <c r="F1461" s="12" t="n">
        <v>41</v>
      </c>
      <c r="G1461" s="35" t="n">
        <v>4120120028</v>
      </c>
      <c r="H1461" s="35" t="s">
        <v>1523</v>
      </c>
      <c r="I1461" s="0" t="n">
        <v>1.356</v>
      </c>
      <c r="J1461" s="0" t="n">
        <f aca="false">I1461/5</f>
        <v>0.2712</v>
      </c>
      <c r="K1461" s="13" t="n">
        <v>85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5.897</v>
      </c>
      <c r="U1461" s="0" t="n">
        <v>14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6.1682</v>
      </c>
      <c r="AA1461" s="0" t="n">
        <v>400</v>
      </c>
      <c r="AB1461" s="0" t="n">
        <v>0</v>
      </c>
    </row>
    <row r="1462" customFormat="false" ht="15" hidden="false" customHeight="false" outlineLevel="0" collapsed="false">
      <c r="A1462" s="13" t="s">
        <v>673</v>
      </c>
      <c r="B1462" s="0" t="n">
        <v>0</v>
      </c>
      <c r="C1462" s="0" t="n">
        <v>0</v>
      </c>
      <c r="D1462" s="0" t="n">
        <v>1</v>
      </c>
      <c r="E1462" s="13" t="s">
        <v>674</v>
      </c>
      <c r="F1462" s="12" t="n">
        <v>41</v>
      </c>
      <c r="G1462" s="35" t="n">
        <v>4120120029</v>
      </c>
      <c r="H1462" s="35" t="s">
        <v>1524</v>
      </c>
      <c r="I1462" s="0" t="n">
        <v>2.18</v>
      </c>
      <c r="J1462" s="0" t="n">
        <f aca="false">I1462/5</f>
        <v>0.436</v>
      </c>
      <c r="K1462" s="13" t="n">
        <v>271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10.136</v>
      </c>
      <c r="U1462" s="0" t="n">
        <v>14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10.572</v>
      </c>
      <c r="AA1462" s="0" t="n">
        <v>400</v>
      </c>
      <c r="AB1462" s="0" t="n">
        <v>0</v>
      </c>
    </row>
    <row r="1463" customFormat="false" ht="15" hidden="false" customHeight="false" outlineLevel="0" collapsed="false">
      <c r="A1463" s="13" t="s">
        <v>673</v>
      </c>
      <c r="B1463" s="0" t="n">
        <v>0</v>
      </c>
      <c r="C1463" s="0" t="n">
        <v>0</v>
      </c>
      <c r="D1463" s="0" t="n">
        <v>1</v>
      </c>
      <c r="E1463" s="13" t="s">
        <v>674</v>
      </c>
      <c r="F1463" s="12" t="n">
        <v>41</v>
      </c>
      <c r="G1463" s="35" t="n">
        <v>4120120030</v>
      </c>
      <c r="H1463" s="35" t="s">
        <v>1525</v>
      </c>
      <c r="I1463" s="0" t="n">
        <v>2.3</v>
      </c>
      <c r="J1463" s="0" t="n">
        <f aca="false">I1463/5</f>
        <v>0.46</v>
      </c>
      <c r="K1463" s="13" t="n">
        <v>181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6.62</v>
      </c>
      <c r="U1463" s="0" t="n">
        <v>14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7.08</v>
      </c>
      <c r="AA1463" s="0" t="n">
        <v>400</v>
      </c>
      <c r="AB1463" s="0" t="n">
        <v>0</v>
      </c>
    </row>
    <row r="1464" customFormat="false" ht="15" hidden="false" customHeight="false" outlineLevel="0" collapsed="false">
      <c r="A1464" s="13" t="s">
        <v>673</v>
      </c>
      <c r="B1464" s="0" t="n">
        <v>0</v>
      </c>
      <c r="C1464" s="0" t="n">
        <v>0</v>
      </c>
      <c r="D1464" s="0" t="n">
        <v>1</v>
      </c>
      <c r="E1464" s="13" t="s">
        <v>674</v>
      </c>
      <c r="F1464" s="12" t="n">
        <v>41</v>
      </c>
      <c r="G1464" s="35" t="n">
        <v>4120120031</v>
      </c>
      <c r="H1464" s="35" t="s">
        <v>1526</v>
      </c>
      <c r="I1464" s="0" t="n">
        <v>2.12</v>
      </c>
      <c r="J1464" s="0" t="n">
        <f aca="false">I1464/5</f>
        <v>0.424</v>
      </c>
      <c r="K1464" s="13" t="n">
        <v>202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8.046</v>
      </c>
      <c r="U1464" s="0" t="n">
        <v>14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8.47</v>
      </c>
      <c r="AA1464" s="0" t="n">
        <v>400</v>
      </c>
      <c r="AB1464" s="0" t="n">
        <v>0</v>
      </c>
    </row>
    <row r="1465" customFormat="false" ht="15" hidden="false" customHeight="false" outlineLevel="0" collapsed="false">
      <c r="A1465" s="13" t="s">
        <v>673</v>
      </c>
      <c r="B1465" s="0" t="n">
        <v>0</v>
      </c>
      <c r="C1465" s="0" t="n">
        <v>0</v>
      </c>
      <c r="D1465" s="0" t="n">
        <v>1</v>
      </c>
      <c r="E1465" s="13" t="s">
        <v>674</v>
      </c>
      <c r="F1465" s="12" t="n">
        <v>41</v>
      </c>
      <c r="G1465" s="35" t="n">
        <v>4120120032</v>
      </c>
      <c r="H1465" s="35" t="s">
        <v>1527</v>
      </c>
      <c r="I1465" s="0" t="n">
        <v>1.2</v>
      </c>
      <c r="J1465" s="0" t="n">
        <f aca="false">I1465/5</f>
        <v>0.24</v>
      </c>
      <c r="K1465" s="13" t="n">
        <v>66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2.99</v>
      </c>
      <c r="U1465" s="0" t="n">
        <v>14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3.23</v>
      </c>
      <c r="AA1465" s="0" t="n">
        <v>400</v>
      </c>
      <c r="AB1465" s="0" t="n">
        <v>0</v>
      </c>
    </row>
    <row r="1466" customFormat="false" ht="15" hidden="false" customHeight="false" outlineLevel="0" collapsed="false">
      <c r="A1466" s="13" t="s">
        <v>673</v>
      </c>
      <c r="B1466" s="0" t="n">
        <v>0</v>
      </c>
      <c r="C1466" s="0" t="n">
        <v>0</v>
      </c>
      <c r="D1466" s="0" t="n">
        <v>1</v>
      </c>
      <c r="E1466" s="13" t="s">
        <v>674</v>
      </c>
      <c r="F1466" s="12" t="n">
        <v>41</v>
      </c>
      <c r="G1466" s="35" t="n">
        <v>4120120033</v>
      </c>
      <c r="H1466" s="35" t="s">
        <v>1528</v>
      </c>
      <c r="I1466" s="0" t="n">
        <v>1.57</v>
      </c>
      <c r="J1466" s="0" t="n">
        <f aca="false">I1466/5</f>
        <v>0.314</v>
      </c>
      <c r="K1466" s="13" t="n">
        <v>89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4.406</v>
      </c>
      <c r="U1466" s="0" t="n">
        <v>14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4.72</v>
      </c>
      <c r="AA1466" s="0" t="n">
        <v>400</v>
      </c>
      <c r="AB1466" s="0" t="n">
        <v>0</v>
      </c>
    </row>
    <row r="1467" customFormat="false" ht="15" hidden="false" customHeight="false" outlineLevel="0" collapsed="false">
      <c r="A1467" s="13" t="s">
        <v>673</v>
      </c>
      <c r="B1467" s="0" t="n">
        <v>0</v>
      </c>
      <c r="C1467" s="0" t="n">
        <v>0</v>
      </c>
      <c r="D1467" s="0" t="n">
        <v>1</v>
      </c>
      <c r="E1467" s="13" t="s">
        <v>674</v>
      </c>
      <c r="F1467" s="12" t="n">
        <v>41</v>
      </c>
      <c r="G1467" s="35" t="n">
        <v>4120120034</v>
      </c>
      <c r="H1467" s="35" t="s">
        <v>1529</v>
      </c>
      <c r="I1467" s="0" t="n">
        <v>1.5</v>
      </c>
      <c r="J1467" s="0" t="n">
        <f aca="false">I1467/5</f>
        <v>0.3</v>
      </c>
      <c r="K1467" s="13" t="n">
        <v>111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4.83</v>
      </c>
      <c r="U1467" s="0" t="n">
        <v>14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5.13</v>
      </c>
      <c r="AA1467" s="0" t="n">
        <v>400</v>
      </c>
      <c r="AB1467" s="0" t="n">
        <v>0</v>
      </c>
    </row>
    <row r="1468" customFormat="false" ht="15" hidden="false" customHeight="false" outlineLevel="0" collapsed="false">
      <c r="A1468" s="13" t="s">
        <v>673</v>
      </c>
      <c r="B1468" s="0" t="n">
        <v>0</v>
      </c>
      <c r="C1468" s="0" t="n">
        <v>0</v>
      </c>
      <c r="D1468" s="0" t="n">
        <v>1</v>
      </c>
      <c r="E1468" s="13" t="s">
        <v>674</v>
      </c>
      <c r="F1468" s="12" t="n">
        <v>41</v>
      </c>
      <c r="G1468" s="35" t="n">
        <v>4120120035</v>
      </c>
      <c r="H1468" s="35" t="s">
        <v>1530</v>
      </c>
      <c r="I1468" s="0" t="n">
        <v>1.54</v>
      </c>
      <c r="J1468" s="0" t="n">
        <f aca="false">I1468/5</f>
        <v>0.308</v>
      </c>
      <c r="K1468" s="13" t="n">
        <v>116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6.192</v>
      </c>
      <c r="U1468" s="0" t="n">
        <v>14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6.5</v>
      </c>
      <c r="AA1468" s="0" t="n">
        <v>400</v>
      </c>
      <c r="AB1468" s="0" t="n">
        <v>0</v>
      </c>
    </row>
    <row r="1469" customFormat="false" ht="15" hidden="false" customHeight="false" outlineLevel="0" collapsed="false">
      <c r="A1469" s="13" t="s">
        <v>673</v>
      </c>
      <c r="B1469" s="0" t="n">
        <v>0</v>
      </c>
      <c r="C1469" s="0" t="n">
        <v>0</v>
      </c>
      <c r="D1469" s="0" t="n">
        <v>1</v>
      </c>
      <c r="E1469" s="13" t="s">
        <v>674</v>
      </c>
      <c r="F1469" s="12" t="n">
        <v>41</v>
      </c>
      <c r="G1469" s="35" t="n">
        <v>4120120036</v>
      </c>
      <c r="H1469" s="35" t="s">
        <v>1531</v>
      </c>
      <c r="I1469" s="0" t="n">
        <v>2.357</v>
      </c>
      <c r="J1469" s="0" t="n">
        <f aca="false">I1469/5</f>
        <v>0.4714</v>
      </c>
      <c r="K1469" s="13" t="n">
        <v>148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6.0285</v>
      </c>
      <c r="U1469" s="0" t="n">
        <v>14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6.4999</v>
      </c>
      <c r="AA1469" s="0" t="n">
        <v>400</v>
      </c>
      <c r="AB1469" s="0" t="n">
        <v>0</v>
      </c>
    </row>
    <row r="1470" customFormat="false" ht="15" hidden="false" customHeight="false" outlineLevel="0" collapsed="false">
      <c r="A1470" s="13" t="s">
        <v>673</v>
      </c>
      <c r="B1470" s="0" t="n">
        <v>0</v>
      </c>
      <c r="C1470" s="0" t="n">
        <v>0</v>
      </c>
      <c r="D1470" s="0" t="n">
        <v>1</v>
      </c>
      <c r="E1470" s="13" t="s">
        <v>674</v>
      </c>
      <c r="F1470" s="12" t="n">
        <v>41</v>
      </c>
      <c r="G1470" s="35" t="n">
        <v>4120120037</v>
      </c>
      <c r="H1470" s="35" t="s">
        <v>1532</v>
      </c>
      <c r="I1470" s="0" t="n">
        <v>1.228</v>
      </c>
      <c r="J1470" s="0" t="n">
        <f aca="false">I1470/5</f>
        <v>0.2456</v>
      </c>
      <c r="K1470" s="13" t="n">
        <v>111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4.574</v>
      </c>
      <c r="U1470" s="0" t="n">
        <v>14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4.8196</v>
      </c>
      <c r="AA1470" s="0" t="n">
        <v>400</v>
      </c>
      <c r="AB1470" s="0" t="n">
        <v>0</v>
      </c>
    </row>
    <row r="1471" customFormat="false" ht="15" hidden="false" customHeight="false" outlineLevel="0" collapsed="false">
      <c r="A1471" s="13" t="s">
        <v>673</v>
      </c>
      <c r="B1471" s="0" t="n">
        <v>0</v>
      </c>
      <c r="C1471" s="0" t="n">
        <v>0</v>
      </c>
      <c r="D1471" s="0" t="n">
        <v>1</v>
      </c>
      <c r="E1471" s="13" t="s">
        <v>674</v>
      </c>
      <c r="F1471" s="12" t="n">
        <v>41</v>
      </c>
      <c r="G1471" s="35" t="n">
        <v>4120120038</v>
      </c>
      <c r="H1471" s="35" t="s">
        <v>1533</v>
      </c>
      <c r="I1471" s="0" t="n">
        <v>1.2</v>
      </c>
      <c r="J1471" s="0" t="n">
        <f aca="false">I1471/5</f>
        <v>0.24</v>
      </c>
      <c r="K1471" s="13" t="n">
        <v>114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3.84</v>
      </c>
      <c r="U1471" s="0" t="n">
        <v>14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4.08</v>
      </c>
      <c r="AA1471" s="0" t="n">
        <v>400</v>
      </c>
      <c r="AB1471" s="0" t="n">
        <v>0</v>
      </c>
    </row>
    <row r="1472" customFormat="false" ht="15" hidden="false" customHeight="false" outlineLevel="0" collapsed="false">
      <c r="A1472" s="13" t="s">
        <v>673</v>
      </c>
      <c r="B1472" s="0" t="n">
        <v>0</v>
      </c>
      <c r="C1472" s="0" t="n">
        <v>0</v>
      </c>
      <c r="D1472" s="0" t="n">
        <v>1</v>
      </c>
      <c r="E1472" s="13" t="s">
        <v>674</v>
      </c>
      <c r="F1472" s="12" t="n">
        <v>41</v>
      </c>
      <c r="G1472" s="35" t="n">
        <v>4120120039</v>
      </c>
      <c r="H1472" s="35" t="s">
        <v>1534</v>
      </c>
      <c r="I1472" s="0" t="n">
        <v>1.73</v>
      </c>
      <c r="J1472" s="0" t="n">
        <f aca="false">I1472/5</f>
        <v>0.346</v>
      </c>
      <c r="K1472" s="13" t="n">
        <v>167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4.814</v>
      </c>
      <c r="U1472" s="0" t="n">
        <v>14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5.16</v>
      </c>
      <c r="AA1472" s="0" t="n">
        <v>400</v>
      </c>
      <c r="AB1472" s="0" t="n">
        <v>0</v>
      </c>
    </row>
    <row r="1473" customFormat="false" ht="15" hidden="false" customHeight="false" outlineLevel="0" collapsed="false">
      <c r="A1473" s="13" t="s">
        <v>673</v>
      </c>
      <c r="B1473" s="0" t="n">
        <v>0</v>
      </c>
      <c r="C1473" s="0" t="n">
        <v>0</v>
      </c>
      <c r="D1473" s="0" t="n">
        <v>1</v>
      </c>
      <c r="E1473" s="13" t="s">
        <v>674</v>
      </c>
      <c r="F1473" s="12" t="n">
        <v>41</v>
      </c>
      <c r="G1473" s="35" t="n">
        <v>4120120040</v>
      </c>
      <c r="H1473" s="35" t="s">
        <v>1535</v>
      </c>
      <c r="I1473" s="0" t="n">
        <v>2.0005</v>
      </c>
      <c r="J1473" s="0" t="n">
        <f aca="false">I1473/5</f>
        <v>0.4001</v>
      </c>
      <c r="K1473" s="13" t="n">
        <v>15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4.45</v>
      </c>
      <c r="U1473" s="0" t="n">
        <v>14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4.8501</v>
      </c>
      <c r="AA1473" s="0" t="n">
        <v>400</v>
      </c>
      <c r="AB1473" s="0" t="n">
        <v>0</v>
      </c>
    </row>
    <row r="1474" customFormat="false" ht="15" hidden="false" customHeight="false" outlineLevel="0" collapsed="false">
      <c r="A1474" s="13" t="s">
        <v>673</v>
      </c>
      <c r="B1474" s="0" t="n">
        <v>0</v>
      </c>
      <c r="C1474" s="0" t="n">
        <v>0</v>
      </c>
      <c r="D1474" s="0" t="n">
        <v>1</v>
      </c>
      <c r="E1474" s="13" t="s">
        <v>674</v>
      </c>
      <c r="F1474" s="12" t="n">
        <v>41</v>
      </c>
      <c r="G1474" s="35" t="n">
        <v>4120120041</v>
      </c>
      <c r="H1474" s="35" t="s">
        <v>1536</v>
      </c>
      <c r="I1474" s="0" t="n">
        <v>0.91</v>
      </c>
      <c r="J1474" s="0" t="n">
        <f aca="false">I1474/5</f>
        <v>0.182</v>
      </c>
      <c r="K1474" s="13" t="n">
        <v>79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3.798</v>
      </c>
      <c r="U1474" s="0" t="n">
        <v>14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3.98</v>
      </c>
      <c r="AA1474" s="0" t="n">
        <v>400</v>
      </c>
      <c r="AB1474" s="0" t="n">
        <v>0</v>
      </c>
    </row>
    <row r="1475" customFormat="false" ht="15" hidden="false" customHeight="false" outlineLevel="0" collapsed="false">
      <c r="A1475" s="13" t="s">
        <v>673</v>
      </c>
      <c r="B1475" s="0" t="n">
        <v>0</v>
      </c>
      <c r="C1475" s="0" t="n">
        <v>0</v>
      </c>
      <c r="D1475" s="0" t="n">
        <v>1</v>
      </c>
      <c r="E1475" s="13" t="s">
        <v>674</v>
      </c>
      <c r="F1475" s="12" t="n">
        <v>41</v>
      </c>
      <c r="G1475" s="35" t="n">
        <v>4120120042</v>
      </c>
      <c r="H1475" s="35" t="s">
        <v>1537</v>
      </c>
      <c r="I1475" s="0" t="n">
        <v>0.833</v>
      </c>
      <c r="J1475" s="0" t="n">
        <f aca="false">I1475/5</f>
        <v>0.1666</v>
      </c>
      <c r="K1475" s="13" t="n">
        <v>43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3.273</v>
      </c>
      <c r="U1475" s="0" t="n">
        <v>14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3.4396</v>
      </c>
      <c r="AA1475" s="0" t="n">
        <v>400</v>
      </c>
      <c r="AB1475" s="0" t="n">
        <v>0</v>
      </c>
    </row>
    <row r="1476" customFormat="false" ht="15" hidden="false" customHeight="false" outlineLevel="0" collapsed="false">
      <c r="A1476" s="13" t="s">
        <v>673</v>
      </c>
      <c r="B1476" s="0" t="n">
        <v>0</v>
      </c>
      <c r="C1476" s="0" t="n">
        <v>0</v>
      </c>
      <c r="D1476" s="0" t="n">
        <v>1</v>
      </c>
      <c r="E1476" s="13" t="s">
        <v>674</v>
      </c>
      <c r="F1476" s="12" t="n">
        <v>41</v>
      </c>
      <c r="G1476" s="35" t="n">
        <v>4120120043</v>
      </c>
      <c r="H1476" s="35" t="s">
        <v>1538</v>
      </c>
      <c r="I1476" s="0" t="n">
        <v>1.588</v>
      </c>
      <c r="J1476" s="0" t="n">
        <f aca="false">I1476/5</f>
        <v>0.3176</v>
      </c>
      <c r="K1476" s="13" t="n">
        <v>112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4.912</v>
      </c>
      <c r="U1476" s="0" t="n">
        <v>14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5.2296</v>
      </c>
      <c r="AA1476" s="0" t="n">
        <v>400</v>
      </c>
      <c r="AB1476" s="0" t="n">
        <v>0</v>
      </c>
    </row>
    <row r="1477" customFormat="false" ht="15" hidden="false" customHeight="false" outlineLevel="0" collapsed="false">
      <c r="A1477" s="13" t="s">
        <v>673</v>
      </c>
      <c r="B1477" s="0" t="n">
        <v>0</v>
      </c>
      <c r="C1477" s="0" t="n">
        <v>0</v>
      </c>
      <c r="D1477" s="0" t="n">
        <v>1</v>
      </c>
      <c r="E1477" s="13" t="s">
        <v>674</v>
      </c>
      <c r="F1477" s="12" t="n">
        <v>41</v>
      </c>
      <c r="G1477" s="35" t="n">
        <v>4120120044</v>
      </c>
      <c r="H1477" s="35" t="s">
        <v>1539</v>
      </c>
      <c r="I1477" s="0" t="n">
        <v>0.684</v>
      </c>
      <c r="J1477" s="0" t="n">
        <f aca="false">I1477/5</f>
        <v>0.1368</v>
      </c>
      <c r="K1477" s="13" t="n">
        <v>66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3.533</v>
      </c>
      <c r="U1477" s="0" t="n">
        <v>14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3.6698</v>
      </c>
      <c r="AA1477" s="0" t="n">
        <v>400</v>
      </c>
      <c r="AB1477" s="0" t="n">
        <v>0</v>
      </c>
    </row>
    <row r="1478" customFormat="false" ht="15" hidden="false" customHeight="false" outlineLevel="0" collapsed="false">
      <c r="A1478" s="13" t="s">
        <v>673</v>
      </c>
      <c r="B1478" s="0" t="n">
        <v>0</v>
      </c>
      <c r="C1478" s="0" t="n">
        <v>0</v>
      </c>
      <c r="D1478" s="0" t="n">
        <v>1</v>
      </c>
      <c r="E1478" s="13" t="s">
        <v>674</v>
      </c>
      <c r="F1478" s="12" t="n">
        <v>41</v>
      </c>
      <c r="G1478" s="35" t="n">
        <v>4120120045</v>
      </c>
      <c r="H1478" s="35" t="s">
        <v>1540</v>
      </c>
      <c r="I1478" s="0" t="n">
        <v>0.883</v>
      </c>
      <c r="J1478" s="0" t="n">
        <f aca="false">I1478/5</f>
        <v>0.1766</v>
      </c>
      <c r="K1478" s="13" t="n">
        <v>77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2.773</v>
      </c>
      <c r="U1478" s="0" t="n">
        <v>14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2.9496</v>
      </c>
      <c r="AA1478" s="0" t="n">
        <v>400</v>
      </c>
      <c r="AB1478" s="0" t="n">
        <v>0</v>
      </c>
    </row>
    <row r="1479" customFormat="false" ht="15" hidden="false" customHeight="false" outlineLevel="0" collapsed="false">
      <c r="A1479" s="13" t="s">
        <v>673</v>
      </c>
      <c r="B1479" s="0" t="n">
        <v>0</v>
      </c>
      <c r="C1479" s="0" t="n">
        <v>0</v>
      </c>
      <c r="D1479" s="0" t="n">
        <v>1</v>
      </c>
      <c r="E1479" s="13" t="s">
        <v>674</v>
      </c>
      <c r="F1479" s="12" t="n">
        <v>41</v>
      </c>
      <c r="G1479" s="35" t="n">
        <v>4120120046</v>
      </c>
      <c r="H1479" s="35" t="s">
        <v>1541</v>
      </c>
      <c r="I1479" s="0" t="n">
        <v>0.928</v>
      </c>
      <c r="J1479" s="0" t="n">
        <f aca="false">I1479/5</f>
        <v>0.1856</v>
      </c>
      <c r="K1479" s="13" t="n">
        <v>116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4.674</v>
      </c>
      <c r="U1479" s="0" t="n">
        <v>14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4.8596</v>
      </c>
      <c r="AA1479" s="0" t="n">
        <v>400</v>
      </c>
      <c r="AB1479" s="0" t="n">
        <v>0</v>
      </c>
    </row>
    <row r="1480" customFormat="false" ht="15" hidden="false" customHeight="false" outlineLevel="0" collapsed="false">
      <c r="A1480" s="13" t="s">
        <v>673</v>
      </c>
      <c r="B1480" s="0" t="n">
        <v>0</v>
      </c>
      <c r="C1480" s="0" t="n">
        <v>0</v>
      </c>
      <c r="D1480" s="0" t="n">
        <v>1</v>
      </c>
      <c r="E1480" s="13" t="s">
        <v>674</v>
      </c>
      <c r="F1480" s="12" t="n">
        <v>41</v>
      </c>
      <c r="G1480" s="35" t="n">
        <v>4120120047</v>
      </c>
      <c r="H1480" s="35" t="s">
        <v>1542</v>
      </c>
      <c r="I1480" s="0" t="n">
        <v>0.923</v>
      </c>
      <c r="J1480" s="0" t="n">
        <f aca="false">I1480/5</f>
        <v>0.1846</v>
      </c>
      <c r="K1480" s="13" t="n">
        <v>79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3.625</v>
      </c>
      <c r="U1480" s="0" t="n">
        <v>14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3.8096</v>
      </c>
      <c r="AA1480" s="0" t="n">
        <v>400</v>
      </c>
      <c r="AB1480" s="0" t="n">
        <v>0</v>
      </c>
    </row>
    <row r="1481" customFormat="false" ht="15" hidden="false" customHeight="false" outlineLevel="0" collapsed="false">
      <c r="A1481" s="13" t="s">
        <v>673</v>
      </c>
      <c r="B1481" s="0" t="n">
        <v>0</v>
      </c>
      <c r="C1481" s="0" t="n">
        <v>0</v>
      </c>
      <c r="D1481" s="0" t="n">
        <v>1</v>
      </c>
      <c r="E1481" s="13" t="s">
        <v>674</v>
      </c>
      <c r="F1481" s="12" t="n">
        <v>41</v>
      </c>
      <c r="G1481" s="35" t="n">
        <v>4120120048</v>
      </c>
      <c r="H1481" s="35" t="s">
        <v>1543</v>
      </c>
      <c r="I1481" s="0" t="n">
        <v>0.978</v>
      </c>
      <c r="J1481" s="0" t="n">
        <f aca="false">I1481/5</f>
        <v>0.1956</v>
      </c>
      <c r="K1481" s="13" t="n">
        <v>121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4.864</v>
      </c>
      <c r="U1481" s="0" t="n">
        <v>14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5.0596</v>
      </c>
      <c r="AA1481" s="0" t="n">
        <v>400</v>
      </c>
      <c r="AB1481" s="0" t="n">
        <v>0</v>
      </c>
    </row>
    <row r="1482" customFormat="false" ht="15" hidden="false" customHeight="false" outlineLevel="0" collapsed="false">
      <c r="A1482" s="13" t="s">
        <v>673</v>
      </c>
      <c r="B1482" s="0" t="n">
        <v>0</v>
      </c>
      <c r="C1482" s="0" t="n">
        <v>0</v>
      </c>
      <c r="D1482" s="0" t="n">
        <v>1</v>
      </c>
      <c r="E1482" s="13" t="s">
        <v>674</v>
      </c>
      <c r="F1482" s="12" t="n">
        <v>41</v>
      </c>
      <c r="G1482" s="35" t="n">
        <v>4120120049</v>
      </c>
      <c r="H1482" s="35" t="s">
        <v>1544</v>
      </c>
      <c r="I1482" s="0" t="n">
        <v>0.77</v>
      </c>
      <c r="J1482" s="0" t="n">
        <f aca="false">I1482/5</f>
        <v>0.154</v>
      </c>
      <c r="K1482" s="13" t="n">
        <v>107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3.146</v>
      </c>
      <c r="U1482" s="0" t="n">
        <v>14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3.3</v>
      </c>
      <c r="AA1482" s="0" t="n">
        <v>400</v>
      </c>
      <c r="AB1482" s="0" t="n">
        <v>0</v>
      </c>
    </row>
    <row r="1483" customFormat="false" ht="15" hidden="false" customHeight="false" outlineLevel="0" collapsed="false">
      <c r="A1483" s="13" t="s">
        <v>673</v>
      </c>
      <c r="B1483" s="0" t="n">
        <v>0</v>
      </c>
      <c r="C1483" s="0" t="n">
        <v>0</v>
      </c>
      <c r="D1483" s="0" t="n">
        <v>1</v>
      </c>
      <c r="E1483" s="13" t="s">
        <v>674</v>
      </c>
      <c r="F1483" s="12" t="n">
        <v>41</v>
      </c>
      <c r="G1483" s="35" t="n">
        <v>4120120050</v>
      </c>
      <c r="H1483" s="35" t="s">
        <v>1545</v>
      </c>
      <c r="I1483" s="0" t="n">
        <v>1.189</v>
      </c>
      <c r="J1483" s="0" t="n">
        <f aca="false">I1483/5</f>
        <v>0.2378</v>
      </c>
      <c r="K1483" s="13" t="n">
        <v>9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2.882</v>
      </c>
      <c r="U1483" s="0" t="n">
        <v>14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3.1198</v>
      </c>
      <c r="AA1483" s="0" t="n">
        <v>400</v>
      </c>
      <c r="AB1483" s="0" t="n">
        <v>0</v>
      </c>
    </row>
    <row r="1484" customFormat="false" ht="15" hidden="false" customHeight="false" outlineLevel="0" collapsed="false">
      <c r="A1484" s="13" t="s">
        <v>673</v>
      </c>
      <c r="B1484" s="0" t="n">
        <v>0</v>
      </c>
      <c r="C1484" s="0" t="n">
        <v>0</v>
      </c>
      <c r="D1484" s="0" t="n">
        <v>1</v>
      </c>
      <c r="E1484" s="13" t="s">
        <v>674</v>
      </c>
      <c r="F1484" s="12" t="n">
        <v>41</v>
      </c>
      <c r="G1484" s="35" t="n">
        <v>4120120051</v>
      </c>
      <c r="H1484" s="35" t="s">
        <v>1546</v>
      </c>
      <c r="I1484" s="0" t="n">
        <v>0.657</v>
      </c>
      <c r="J1484" s="0" t="n">
        <f aca="false">I1484/5</f>
        <v>0.1314</v>
      </c>
      <c r="K1484" s="13" t="n">
        <v>65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3.509</v>
      </c>
      <c r="U1484" s="0" t="n">
        <v>14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3.6404</v>
      </c>
      <c r="AA1484" s="0" t="n">
        <v>400</v>
      </c>
      <c r="AB1484" s="0" t="n">
        <v>0</v>
      </c>
    </row>
    <row r="1485" customFormat="false" ht="15" hidden="false" customHeight="false" outlineLevel="0" collapsed="false">
      <c r="A1485" s="13" t="s">
        <v>673</v>
      </c>
      <c r="B1485" s="0" t="n">
        <v>0</v>
      </c>
      <c r="C1485" s="0" t="n">
        <v>0</v>
      </c>
      <c r="D1485" s="0" t="n">
        <v>1</v>
      </c>
      <c r="E1485" s="13" t="s">
        <v>674</v>
      </c>
      <c r="F1485" s="12" t="n">
        <v>41</v>
      </c>
      <c r="G1485" s="35" t="n">
        <v>4120120052</v>
      </c>
      <c r="H1485" s="35" t="s">
        <v>1547</v>
      </c>
      <c r="I1485" s="0" t="n">
        <v>0.751</v>
      </c>
      <c r="J1485" s="0" t="n">
        <f aca="false">I1485/5</f>
        <v>0.1502</v>
      </c>
      <c r="K1485" s="13" t="n">
        <v>99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4.06</v>
      </c>
      <c r="U1485" s="0" t="n">
        <v>14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4.2102</v>
      </c>
      <c r="AA1485" s="0" t="n">
        <v>400</v>
      </c>
      <c r="AB1485" s="0" t="n">
        <v>0</v>
      </c>
    </row>
    <row r="1486" customFormat="false" ht="15" hidden="false" customHeight="false" outlineLevel="0" collapsed="false">
      <c r="A1486" s="13" t="s">
        <v>673</v>
      </c>
      <c r="B1486" s="0" t="n">
        <v>0</v>
      </c>
      <c r="C1486" s="0" t="n">
        <v>0</v>
      </c>
      <c r="D1486" s="0" t="n">
        <v>1</v>
      </c>
      <c r="E1486" s="13" t="s">
        <v>674</v>
      </c>
      <c r="F1486" s="12" t="n">
        <v>41</v>
      </c>
      <c r="G1486" s="35" t="n">
        <v>4120120053</v>
      </c>
      <c r="H1486" s="35" t="s">
        <v>1548</v>
      </c>
      <c r="I1486" s="0" t="n">
        <v>1.22</v>
      </c>
      <c r="J1486" s="0" t="n">
        <f aca="false">I1486/5</f>
        <v>0.244</v>
      </c>
      <c r="K1486" s="13" t="n">
        <v>102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3.696</v>
      </c>
      <c r="U1486" s="0" t="n">
        <v>14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3.94</v>
      </c>
      <c r="AA1486" s="0" t="n">
        <v>400</v>
      </c>
      <c r="AB1486" s="0" t="n">
        <v>0</v>
      </c>
    </row>
    <row r="1487" customFormat="false" ht="15" hidden="false" customHeight="false" outlineLevel="0" collapsed="false">
      <c r="A1487" s="13" t="s">
        <v>673</v>
      </c>
      <c r="B1487" s="0" t="n">
        <v>0</v>
      </c>
      <c r="C1487" s="0" t="n">
        <v>0</v>
      </c>
      <c r="D1487" s="0" t="n">
        <v>1</v>
      </c>
      <c r="E1487" s="13" t="s">
        <v>674</v>
      </c>
      <c r="F1487" s="12" t="n">
        <v>41</v>
      </c>
      <c r="G1487" s="35" t="n">
        <v>4120120054</v>
      </c>
      <c r="H1487" s="35" t="s">
        <v>1549</v>
      </c>
      <c r="I1487" s="0" t="n">
        <v>0.979</v>
      </c>
      <c r="J1487" s="0" t="n">
        <f aca="false">I1487/5</f>
        <v>0.1958</v>
      </c>
      <c r="K1487" s="13" t="n">
        <v>72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2.424</v>
      </c>
      <c r="U1487" s="0" t="n">
        <v>14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2.6198</v>
      </c>
      <c r="AA1487" s="0" t="n">
        <v>400</v>
      </c>
      <c r="AB1487" s="0" t="n">
        <v>0</v>
      </c>
    </row>
    <row r="1488" customFormat="false" ht="15" hidden="false" customHeight="false" outlineLevel="0" collapsed="false">
      <c r="A1488" s="13" t="s">
        <v>673</v>
      </c>
      <c r="B1488" s="0" t="n">
        <v>0</v>
      </c>
      <c r="C1488" s="0" t="n">
        <v>0</v>
      </c>
      <c r="D1488" s="0" t="n">
        <v>1</v>
      </c>
      <c r="E1488" s="13" t="s">
        <v>674</v>
      </c>
      <c r="F1488" s="12" t="n">
        <v>41</v>
      </c>
      <c r="G1488" s="35" t="n">
        <v>4120120055</v>
      </c>
      <c r="H1488" s="35" t="s">
        <v>1550</v>
      </c>
      <c r="I1488" s="0" t="n">
        <v>2.424</v>
      </c>
      <c r="J1488" s="0" t="n">
        <f aca="false">I1488/5</f>
        <v>0.4848</v>
      </c>
      <c r="K1488" s="13" t="n">
        <v>112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5.955</v>
      </c>
      <c r="U1488" s="0" t="n">
        <v>14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6.4398</v>
      </c>
      <c r="AA1488" s="0" t="n">
        <v>400</v>
      </c>
      <c r="AB1488" s="0" t="n">
        <v>0</v>
      </c>
    </row>
    <row r="1489" customFormat="false" ht="15" hidden="false" customHeight="false" outlineLevel="0" collapsed="false">
      <c r="A1489" s="13" t="s">
        <v>673</v>
      </c>
      <c r="B1489" s="0" t="n">
        <v>0</v>
      </c>
      <c r="C1489" s="0" t="n">
        <v>0</v>
      </c>
      <c r="D1489" s="0" t="n">
        <v>1</v>
      </c>
      <c r="E1489" s="13" t="s">
        <v>674</v>
      </c>
      <c r="F1489" s="12" t="n">
        <v>41</v>
      </c>
      <c r="G1489" s="35" t="n">
        <v>4120120056</v>
      </c>
      <c r="H1489" s="35" t="s">
        <v>1551</v>
      </c>
      <c r="I1489" s="0" t="n">
        <v>0.897</v>
      </c>
      <c r="J1489" s="0" t="n">
        <f aca="false">I1489/5</f>
        <v>0.1794</v>
      </c>
      <c r="K1489" s="13" t="n">
        <v>119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4.301</v>
      </c>
      <c r="U1489" s="0" t="n">
        <v>14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4.4804</v>
      </c>
      <c r="AA1489" s="0" t="n">
        <v>400</v>
      </c>
      <c r="AB1489" s="0" t="n">
        <v>0</v>
      </c>
    </row>
    <row r="1490" customFormat="false" ht="15" hidden="false" customHeight="false" outlineLevel="0" collapsed="false">
      <c r="A1490" s="13" t="s">
        <v>881</v>
      </c>
      <c r="B1490" s="0" t="n">
        <v>0</v>
      </c>
      <c r="C1490" s="0" t="n">
        <v>0</v>
      </c>
      <c r="D1490" s="0" t="n">
        <v>1</v>
      </c>
      <c r="E1490" s="13" t="s">
        <v>674</v>
      </c>
      <c r="F1490" s="12" t="n">
        <v>41</v>
      </c>
      <c r="G1490" s="35" t="n">
        <v>4120120057</v>
      </c>
      <c r="H1490" s="35" t="s">
        <v>1552</v>
      </c>
      <c r="I1490" s="0" t="n">
        <v>4.179</v>
      </c>
      <c r="J1490" s="0" t="n">
        <f aca="false">I1490/5</f>
        <v>0.8358</v>
      </c>
      <c r="K1490" s="13" t="n">
        <v>268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11.534</v>
      </c>
      <c r="U1490" s="0" t="n">
        <v>14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12.3698</v>
      </c>
      <c r="AA1490" s="0" t="n">
        <v>400</v>
      </c>
      <c r="AB1490" s="0" t="n">
        <v>0</v>
      </c>
    </row>
    <row r="1491" customFormat="false" ht="15" hidden="false" customHeight="false" outlineLevel="0" collapsed="false">
      <c r="A1491" s="13" t="s">
        <v>881</v>
      </c>
      <c r="B1491" s="0" t="n">
        <v>0</v>
      </c>
      <c r="C1491" s="0" t="n">
        <v>0</v>
      </c>
      <c r="D1491" s="0" t="n">
        <v>1</v>
      </c>
      <c r="E1491" s="13" t="s">
        <v>674</v>
      </c>
      <c r="F1491" s="12" t="n">
        <v>41</v>
      </c>
      <c r="G1491" s="35" t="n">
        <v>4120120058</v>
      </c>
      <c r="H1491" s="35" t="s">
        <v>1553</v>
      </c>
      <c r="I1491" s="0" t="n">
        <v>1.879</v>
      </c>
      <c r="J1491" s="0" t="n">
        <f aca="false">I1491/5</f>
        <v>0.3758</v>
      </c>
      <c r="K1491" s="13" t="n">
        <v>196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10.906</v>
      </c>
      <c r="U1491" s="0" t="n">
        <v>14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33.3718</v>
      </c>
      <c r="AA1491" s="0" t="n">
        <v>400</v>
      </c>
      <c r="AB1491" s="0" t="n">
        <v>0</v>
      </c>
    </row>
    <row r="1492" customFormat="false" ht="15" hidden="false" customHeight="false" outlineLevel="0" collapsed="false">
      <c r="A1492" s="13" t="s">
        <v>881</v>
      </c>
      <c r="B1492" s="0" t="n">
        <v>0</v>
      </c>
      <c r="C1492" s="0" t="n">
        <v>0</v>
      </c>
      <c r="D1492" s="0" t="n">
        <v>1</v>
      </c>
      <c r="E1492" s="13" t="s">
        <v>674</v>
      </c>
      <c r="F1492" s="12" t="n">
        <v>41</v>
      </c>
      <c r="G1492" s="35" t="n">
        <v>4120120059</v>
      </c>
      <c r="H1492" s="35" t="s">
        <v>1554</v>
      </c>
      <c r="I1492" s="0" t="n">
        <v>0.379</v>
      </c>
      <c r="J1492" s="0" t="n">
        <f aca="false">I1492/5</f>
        <v>0.0758</v>
      </c>
      <c r="K1492" s="13" t="n">
        <v>44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2.21</v>
      </c>
      <c r="U1492" s="0" t="n">
        <v>14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4.4058</v>
      </c>
      <c r="AA1492" s="0" t="n">
        <v>400</v>
      </c>
      <c r="AB1492" s="0" t="n">
        <v>0</v>
      </c>
    </row>
    <row r="1493" customFormat="false" ht="15" hidden="false" customHeight="false" outlineLevel="0" collapsed="false">
      <c r="A1493" s="13" t="s">
        <v>881</v>
      </c>
      <c r="B1493" s="0" t="n">
        <v>0</v>
      </c>
      <c r="C1493" s="0" t="n">
        <v>0</v>
      </c>
      <c r="D1493" s="0" t="n">
        <v>1</v>
      </c>
      <c r="E1493" s="13" t="s">
        <v>674</v>
      </c>
      <c r="F1493" s="12" t="n">
        <v>41</v>
      </c>
      <c r="G1493" s="35" t="n">
        <v>4120120060</v>
      </c>
      <c r="H1493" s="35" t="s">
        <v>1555</v>
      </c>
      <c r="I1493" s="0" t="n">
        <v>1.28</v>
      </c>
      <c r="J1493" s="0" t="n">
        <f aca="false">I1493/5</f>
        <v>0.256</v>
      </c>
      <c r="K1493" s="13" t="n">
        <v>14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4.094</v>
      </c>
      <c r="U1493" s="0" t="n">
        <v>14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4.35</v>
      </c>
      <c r="AA1493" s="0" t="n">
        <v>400</v>
      </c>
      <c r="AB1493" s="0" t="n">
        <v>0</v>
      </c>
    </row>
    <row r="1494" customFormat="false" ht="15" hidden="false" customHeight="false" outlineLevel="0" collapsed="false">
      <c r="A1494" s="13" t="s">
        <v>881</v>
      </c>
      <c r="B1494" s="0" t="n">
        <v>0</v>
      </c>
      <c r="C1494" s="0" t="n">
        <v>0</v>
      </c>
      <c r="D1494" s="0" t="n">
        <v>1</v>
      </c>
      <c r="E1494" s="13" t="s">
        <v>674</v>
      </c>
      <c r="F1494" s="12" t="n">
        <v>41</v>
      </c>
      <c r="G1494" s="35" t="n">
        <v>4120120061</v>
      </c>
      <c r="H1494" s="35" t="s">
        <v>1556</v>
      </c>
      <c r="I1494" s="0" t="n">
        <v>0.234</v>
      </c>
      <c r="J1494" s="0" t="n">
        <f aca="false">I1494/5</f>
        <v>0.0468</v>
      </c>
      <c r="K1494" s="13" t="n">
        <v>19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.813</v>
      </c>
      <c r="U1494" s="0" t="n">
        <v>14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.8598</v>
      </c>
      <c r="AA1494" s="0" t="n">
        <v>400</v>
      </c>
      <c r="AB1494" s="0" t="n">
        <v>0</v>
      </c>
    </row>
    <row r="1495" customFormat="false" ht="15" hidden="false" customHeight="false" outlineLevel="0" collapsed="false">
      <c r="A1495" s="13" t="s">
        <v>881</v>
      </c>
      <c r="B1495" s="0" t="n">
        <v>0</v>
      </c>
      <c r="C1495" s="0" t="n">
        <v>0</v>
      </c>
      <c r="D1495" s="0" t="n">
        <v>1</v>
      </c>
      <c r="E1495" s="13" t="s">
        <v>674</v>
      </c>
      <c r="F1495" s="12" t="n">
        <v>41</v>
      </c>
      <c r="G1495" s="35" t="n">
        <v>4120120062</v>
      </c>
      <c r="H1495" s="35" t="s">
        <v>1557</v>
      </c>
      <c r="I1495" s="0" t="n">
        <v>0.81</v>
      </c>
      <c r="J1495" s="0" t="n">
        <f aca="false">I1495/5</f>
        <v>0.162</v>
      </c>
      <c r="K1495" s="13" t="n">
        <v>82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2.528</v>
      </c>
      <c r="U1495" s="0" t="n">
        <v>14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9.24</v>
      </c>
      <c r="AA1495" s="0" t="n">
        <v>400</v>
      </c>
      <c r="AB1495" s="0" t="n">
        <v>0</v>
      </c>
    </row>
    <row r="1496" customFormat="false" ht="15" hidden="false" customHeight="false" outlineLevel="0" collapsed="false">
      <c r="A1496" s="13" t="s">
        <v>881</v>
      </c>
      <c r="B1496" s="0" t="n">
        <v>0</v>
      </c>
      <c r="C1496" s="0" t="n">
        <v>0</v>
      </c>
      <c r="D1496" s="0" t="n">
        <v>1</v>
      </c>
      <c r="E1496" s="13" t="s">
        <v>674</v>
      </c>
      <c r="F1496" s="12" t="n">
        <v>41</v>
      </c>
      <c r="G1496" s="35" t="n">
        <v>4120120063</v>
      </c>
      <c r="H1496" s="35" t="s">
        <v>1558</v>
      </c>
      <c r="I1496" s="0" t="n">
        <v>0.13</v>
      </c>
      <c r="J1496" s="0" t="n">
        <f aca="false">I1496/5</f>
        <v>0.026</v>
      </c>
      <c r="K1496" s="13" t="n">
        <v>16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.454</v>
      </c>
      <c r="U1496" s="0" t="n">
        <v>14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.48</v>
      </c>
      <c r="AA1496" s="0" t="n">
        <v>400</v>
      </c>
      <c r="AB1496" s="0" t="n">
        <v>0</v>
      </c>
    </row>
    <row r="1497" customFormat="false" ht="15" hidden="false" customHeight="false" outlineLevel="0" collapsed="false">
      <c r="A1497" s="13" t="s">
        <v>881</v>
      </c>
      <c r="B1497" s="0" t="n">
        <v>0</v>
      </c>
      <c r="C1497" s="0" t="n">
        <v>0</v>
      </c>
      <c r="D1497" s="0" t="n">
        <v>1</v>
      </c>
      <c r="E1497" s="13" t="s">
        <v>674</v>
      </c>
      <c r="F1497" s="12" t="n">
        <v>41</v>
      </c>
      <c r="G1497" s="35" t="n">
        <v>4120120064</v>
      </c>
      <c r="H1497" s="35" t="s">
        <v>1559</v>
      </c>
      <c r="I1497" s="0" t="n">
        <v>0.08</v>
      </c>
      <c r="J1497" s="0" t="n">
        <f aca="false">I1497/5</f>
        <v>0.016</v>
      </c>
      <c r="K1497" s="13" t="n">
        <v>7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.994</v>
      </c>
      <c r="U1497" s="0" t="n">
        <v>14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1.01</v>
      </c>
      <c r="AA1497" s="0" t="n">
        <v>400</v>
      </c>
      <c r="AB1497" s="0" t="n">
        <v>0</v>
      </c>
    </row>
    <row r="1498" customFormat="false" ht="15" hidden="false" customHeight="false" outlineLevel="0" collapsed="false">
      <c r="A1498" s="13" t="s">
        <v>881</v>
      </c>
      <c r="B1498" s="0" t="n">
        <v>0</v>
      </c>
      <c r="C1498" s="0" t="n">
        <v>0</v>
      </c>
      <c r="D1498" s="0" t="n">
        <v>1</v>
      </c>
      <c r="E1498" s="13" t="s">
        <v>674</v>
      </c>
      <c r="F1498" s="12" t="n">
        <v>41</v>
      </c>
      <c r="G1498" s="35" t="n">
        <v>4120120065</v>
      </c>
      <c r="H1498" s="35" t="s">
        <v>1560</v>
      </c>
      <c r="I1498" s="0" t="n">
        <v>0.59</v>
      </c>
      <c r="J1498" s="0" t="n">
        <f aca="false">I1498/5</f>
        <v>0.118</v>
      </c>
      <c r="K1498" s="13" t="n">
        <v>19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1.262</v>
      </c>
      <c r="U1498" s="0" t="n">
        <v>14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1.38</v>
      </c>
      <c r="AA1498" s="0" t="n">
        <v>400</v>
      </c>
      <c r="AB1498" s="0" t="n">
        <v>0</v>
      </c>
    </row>
    <row r="1499" customFormat="false" ht="15" hidden="false" customHeight="false" outlineLevel="0" collapsed="false">
      <c r="A1499" s="13" t="s">
        <v>881</v>
      </c>
      <c r="B1499" s="0" t="n">
        <v>0</v>
      </c>
      <c r="C1499" s="0" t="n">
        <v>0</v>
      </c>
      <c r="D1499" s="0" t="n">
        <v>1</v>
      </c>
      <c r="E1499" s="13" t="s">
        <v>674</v>
      </c>
      <c r="F1499" s="12" t="n">
        <v>41</v>
      </c>
      <c r="G1499" s="35" t="n">
        <v>4120120066</v>
      </c>
      <c r="H1499" s="35" t="s">
        <v>1561</v>
      </c>
      <c r="I1499" s="0" t="n">
        <v>0.07</v>
      </c>
      <c r="J1499" s="0" t="n">
        <f aca="false">I1499/5</f>
        <v>0.014</v>
      </c>
      <c r="K1499" s="13" t="n">
        <v>12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.646</v>
      </c>
      <c r="U1499" s="0" t="n">
        <v>14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.66</v>
      </c>
      <c r="AA1499" s="0" t="n">
        <v>400</v>
      </c>
      <c r="AB1499" s="0" t="n">
        <v>0</v>
      </c>
    </row>
    <row r="1500" customFormat="false" ht="15" hidden="false" customHeight="false" outlineLevel="0" collapsed="false">
      <c r="A1500" s="13" t="s">
        <v>881</v>
      </c>
      <c r="B1500" s="0" t="n">
        <v>0</v>
      </c>
      <c r="C1500" s="0" t="n">
        <v>0</v>
      </c>
      <c r="D1500" s="0" t="n">
        <v>1</v>
      </c>
      <c r="E1500" s="13" t="s">
        <v>674</v>
      </c>
      <c r="F1500" s="12" t="n">
        <v>41</v>
      </c>
      <c r="G1500" s="35" t="n">
        <v>4120120067</v>
      </c>
      <c r="H1500" s="35" t="s">
        <v>1562</v>
      </c>
      <c r="I1500" s="0" t="n">
        <v>0.35</v>
      </c>
      <c r="J1500" s="0" t="n">
        <f aca="false">I1500/5</f>
        <v>0.07</v>
      </c>
      <c r="K1500" s="13" t="n">
        <v>36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1.68</v>
      </c>
      <c r="U1500" s="0" t="n">
        <v>14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1.75</v>
      </c>
      <c r="AA1500" s="0" t="n">
        <v>400</v>
      </c>
      <c r="AB1500" s="0" t="n">
        <v>0</v>
      </c>
    </row>
    <row r="1501" customFormat="false" ht="15" hidden="false" customHeight="false" outlineLevel="0" collapsed="false">
      <c r="A1501" s="13" t="s">
        <v>881</v>
      </c>
      <c r="B1501" s="0" t="n">
        <v>0</v>
      </c>
      <c r="C1501" s="0" t="n">
        <v>0</v>
      </c>
      <c r="D1501" s="0" t="n">
        <v>1</v>
      </c>
      <c r="E1501" s="13" t="s">
        <v>674</v>
      </c>
      <c r="F1501" s="12" t="n">
        <v>41</v>
      </c>
      <c r="G1501" s="35" t="n">
        <v>4120120068</v>
      </c>
      <c r="H1501" s="35" t="s">
        <v>1563</v>
      </c>
      <c r="I1501" s="0" t="n">
        <v>0.55</v>
      </c>
      <c r="J1501" s="0" t="n">
        <f aca="false">I1501/5</f>
        <v>0.11</v>
      </c>
      <c r="K1501" s="13" t="n">
        <v>49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2.96</v>
      </c>
      <c r="U1501" s="0" t="n">
        <v>14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3.07</v>
      </c>
      <c r="AA1501" s="0" t="n">
        <v>400</v>
      </c>
      <c r="AB1501" s="0" t="n">
        <v>0</v>
      </c>
    </row>
    <row r="1502" customFormat="false" ht="15" hidden="false" customHeight="false" outlineLevel="0" collapsed="false">
      <c r="A1502" s="13" t="s">
        <v>881</v>
      </c>
      <c r="B1502" s="0" t="n">
        <v>0</v>
      </c>
      <c r="C1502" s="0" t="n">
        <v>0</v>
      </c>
      <c r="D1502" s="0" t="n">
        <v>1</v>
      </c>
      <c r="E1502" s="13" t="s">
        <v>674</v>
      </c>
      <c r="F1502" s="12" t="n">
        <v>41</v>
      </c>
      <c r="G1502" s="35" t="n">
        <v>4120120069</v>
      </c>
      <c r="H1502" s="35" t="s">
        <v>1564</v>
      </c>
      <c r="I1502" s="0" t="n">
        <v>0.68</v>
      </c>
      <c r="J1502" s="0" t="n">
        <f aca="false">I1502/5</f>
        <v>0.136</v>
      </c>
      <c r="K1502" s="13" t="n">
        <v>35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2.864</v>
      </c>
      <c r="U1502" s="0" t="n">
        <v>14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3</v>
      </c>
      <c r="AA1502" s="0" t="n">
        <v>400</v>
      </c>
      <c r="AB1502" s="0" t="n">
        <v>0</v>
      </c>
    </row>
    <row r="1503" customFormat="false" ht="15" hidden="false" customHeight="false" outlineLevel="0" collapsed="false">
      <c r="A1503" s="13" t="s">
        <v>881</v>
      </c>
      <c r="B1503" s="0" t="n">
        <v>0</v>
      </c>
      <c r="C1503" s="0" t="n">
        <v>0</v>
      </c>
      <c r="D1503" s="0" t="n">
        <v>1</v>
      </c>
      <c r="E1503" s="13" t="s">
        <v>674</v>
      </c>
      <c r="F1503" s="12" t="n">
        <v>41</v>
      </c>
      <c r="G1503" s="35" t="n">
        <v>4120120070</v>
      </c>
      <c r="H1503" s="35" t="s">
        <v>1565</v>
      </c>
      <c r="I1503" s="0" t="n">
        <v>0.18</v>
      </c>
      <c r="J1503" s="0" t="n">
        <f aca="false">I1503/5</f>
        <v>0.036</v>
      </c>
      <c r="K1503" s="13" t="n">
        <v>28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.824</v>
      </c>
      <c r="U1503" s="0" t="n">
        <v>14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.86</v>
      </c>
      <c r="AA1503" s="0" t="n">
        <v>400</v>
      </c>
      <c r="AB1503" s="0" t="n">
        <v>0</v>
      </c>
    </row>
    <row r="1504" customFormat="false" ht="15" hidden="false" customHeight="false" outlineLevel="0" collapsed="false">
      <c r="A1504" s="13" t="s">
        <v>881</v>
      </c>
      <c r="B1504" s="0" t="n">
        <v>0</v>
      </c>
      <c r="C1504" s="0" t="n">
        <v>0</v>
      </c>
      <c r="D1504" s="0" t="n">
        <v>1</v>
      </c>
      <c r="E1504" s="13" t="s">
        <v>674</v>
      </c>
      <c r="F1504" s="12" t="n">
        <v>41</v>
      </c>
      <c r="G1504" s="35" t="n">
        <v>4120120071</v>
      </c>
      <c r="H1504" s="35" t="s">
        <v>1566</v>
      </c>
      <c r="I1504" s="0" t="n">
        <v>0.1675</v>
      </c>
      <c r="J1504" s="0" t="n">
        <f aca="false">I1504/5</f>
        <v>0.0335</v>
      </c>
      <c r="K1504" s="13" t="n">
        <v>1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.7915</v>
      </c>
      <c r="U1504" s="0" t="n">
        <v>14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1.075</v>
      </c>
      <c r="AA1504" s="0" t="n">
        <v>400</v>
      </c>
      <c r="AB1504" s="0" t="n">
        <v>0</v>
      </c>
    </row>
    <row r="1505" customFormat="false" ht="15" hidden="false" customHeight="false" outlineLevel="0" collapsed="false">
      <c r="A1505" s="13" t="s">
        <v>881</v>
      </c>
      <c r="B1505" s="0" t="n">
        <v>0</v>
      </c>
      <c r="C1505" s="0" t="n">
        <v>0</v>
      </c>
      <c r="D1505" s="0" t="n">
        <v>1</v>
      </c>
      <c r="E1505" s="13" t="s">
        <v>674</v>
      </c>
      <c r="F1505" s="12" t="n">
        <v>41</v>
      </c>
      <c r="G1505" s="35" t="n">
        <v>4120120072</v>
      </c>
      <c r="H1505" s="35" t="s">
        <v>1567</v>
      </c>
      <c r="I1505" s="0" t="n">
        <v>0.04</v>
      </c>
      <c r="J1505" s="0" t="n">
        <f aca="false">I1505/5</f>
        <v>0.008</v>
      </c>
      <c r="K1505" s="13" t="n">
        <v>2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1.032</v>
      </c>
      <c r="U1505" s="0" t="n">
        <v>14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1.04</v>
      </c>
      <c r="AA1505" s="0" t="n">
        <v>400</v>
      </c>
      <c r="AB1505" s="0" t="n">
        <v>0</v>
      </c>
    </row>
    <row r="1506" customFormat="false" ht="15" hidden="false" customHeight="false" outlineLevel="0" collapsed="false">
      <c r="A1506" s="13" t="s">
        <v>881</v>
      </c>
      <c r="B1506" s="0" t="n">
        <v>0</v>
      </c>
      <c r="C1506" s="0" t="n">
        <v>0</v>
      </c>
      <c r="D1506" s="0" t="n">
        <v>1</v>
      </c>
      <c r="E1506" s="13" t="s">
        <v>674</v>
      </c>
      <c r="F1506" s="12" t="n">
        <v>41</v>
      </c>
      <c r="G1506" s="35" t="n">
        <v>4120120073</v>
      </c>
      <c r="H1506" s="35" t="s">
        <v>1568</v>
      </c>
      <c r="I1506" s="0" t="n">
        <v>0.08</v>
      </c>
      <c r="J1506" s="0" t="n">
        <f aca="false">I1506/5</f>
        <v>0.016</v>
      </c>
      <c r="K1506" s="13" t="n">
        <v>5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.774</v>
      </c>
      <c r="U1506" s="0" t="n">
        <v>14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.79</v>
      </c>
      <c r="AA1506" s="0" t="n">
        <v>400</v>
      </c>
      <c r="AB1506" s="0" t="n">
        <v>0</v>
      </c>
    </row>
    <row r="1507" customFormat="false" ht="15" hidden="false" customHeight="false" outlineLevel="0" collapsed="false">
      <c r="A1507" s="13" t="s">
        <v>881</v>
      </c>
      <c r="B1507" s="0" t="n">
        <v>0</v>
      </c>
      <c r="C1507" s="0" t="n">
        <v>0</v>
      </c>
      <c r="D1507" s="0" t="n">
        <v>1</v>
      </c>
      <c r="E1507" s="13" t="s">
        <v>674</v>
      </c>
      <c r="F1507" s="12" t="n">
        <v>41</v>
      </c>
      <c r="G1507" s="35" t="n">
        <v>4120120074</v>
      </c>
      <c r="H1507" s="35" t="s">
        <v>1569</v>
      </c>
      <c r="I1507" s="0" t="n">
        <v>0.12</v>
      </c>
      <c r="J1507" s="0" t="n">
        <f aca="false">I1507/5</f>
        <v>0.024</v>
      </c>
      <c r="K1507" s="13" t="n">
        <v>5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.556</v>
      </c>
      <c r="U1507" s="0" t="n">
        <v>14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.58</v>
      </c>
      <c r="AA1507" s="0" t="n">
        <v>400</v>
      </c>
      <c r="AB1507" s="0" t="n">
        <v>0</v>
      </c>
    </row>
    <row r="1508" customFormat="false" ht="15" hidden="false" customHeight="false" outlineLevel="0" collapsed="false">
      <c r="A1508" s="13" t="s">
        <v>881</v>
      </c>
      <c r="B1508" s="0" t="n">
        <v>0</v>
      </c>
      <c r="C1508" s="0" t="n">
        <v>0</v>
      </c>
      <c r="D1508" s="0" t="n">
        <v>1</v>
      </c>
      <c r="E1508" s="13" t="s">
        <v>674</v>
      </c>
      <c r="F1508" s="12" t="n">
        <v>41</v>
      </c>
      <c r="G1508" s="35" t="n">
        <v>4120120075</v>
      </c>
      <c r="H1508" s="35" t="s">
        <v>1570</v>
      </c>
      <c r="I1508" s="0" t="n">
        <v>0.07</v>
      </c>
      <c r="J1508" s="0" t="n">
        <f aca="false">I1508/5</f>
        <v>0.014</v>
      </c>
      <c r="K1508" s="13" t="n">
        <v>3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.826</v>
      </c>
      <c r="U1508" s="0" t="n">
        <v>14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.84</v>
      </c>
      <c r="AA1508" s="0" t="n">
        <v>400</v>
      </c>
      <c r="AB1508" s="0" t="n">
        <v>0</v>
      </c>
    </row>
    <row r="1509" customFormat="false" ht="15" hidden="false" customHeight="false" outlineLevel="0" collapsed="false">
      <c r="A1509" s="13" t="s">
        <v>881</v>
      </c>
      <c r="B1509" s="0" t="n">
        <v>0</v>
      </c>
      <c r="C1509" s="0" t="n">
        <v>0</v>
      </c>
      <c r="D1509" s="0" t="n">
        <v>1</v>
      </c>
      <c r="E1509" s="13" t="s">
        <v>674</v>
      </c>
      <c r="F1509" s="12" t="n">
        <v>41</v>
      </c>
      <c r="G1509" s="35" t="n">
        <v>4120120076</v>
      </c>
      <c r="H1509" s="35" t="s">
        <v>1571</v>
      </c>
      <c r="I1509" s="0" t="n">
        <v>0.878</v>
      </c>
      <c r="J1509" s="0" t="n">
        <f aca="false">I1509/5</f>
        <v>0.1756</v>
      </c>
      <c r="K1509" s="13" t="n">
        <v>33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2.164</v>
      </c>
      <c r="U1509" s="0" t="n">
        <v>14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2.3396</v>
      </c>
      <c r="AA1509" s="0" t="n">
        <v>400</v>
      </c>
      <c r="AB1509" s="0" t="n">
        <v>0</v>
      </c>
    </row>
    <row r="1510" customFormat="false" ht="15" hidden="false" customHeight="false" outlineLevel="0" collapsed="false">
      <c r="A1510" s="13" t="s">
        <v>881</v>
      </c>
      <c r="B1510" s="0" t="n">
        <v>0</v>
      </c>
      <c r="C1510" s="0" t="n">
        <v>0</v>
      </c>
      <c r="D1510" s="0" t="n">
        <v>1</v>
      </c>
      <c r="E1510" s="13" t="s">
        <v>674</v>
      </c>
      <c r="F1510" s="12" t="n">
        <v>41</v>
      </c>
      <c r="G1510" s="35" t="n">
        <v>4120120077</v>
      </c>
      <c r="H1510" s="35" t="s">
        <v>1572</v>
      </c>
      <c r="I1510" s="0" t="n">
        <v>0.29</v>
      </c>
      <c r="J1510" s="0" t="n">
        <f aca="false">I1510/5</f>
        <v>0.058</v>
      </c>
      <c r="K1510" s="13" t="n">
        <v>19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1.802</v>
      </c>
      <c r="U1510" s="0" t="n">
        <v>14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1.86</v>
      </c>
      <c r="AA1510" s="0" t="n">
        <v>400</v>
      </c>
      <c r="AB1510" s="0" t="n">
        <v>0</v>
      </c>
    </row>
    <row r="1511" customFormat="false" ht="15" hidden="false" customHeight="false" outlineLevel="0" collapsed="false">
      <c r="A1511" s="13" t="s">
        <v>881</v>
      </c>
      <c r="B1511" s="0" t="n">
        <v>0</v>
      </c>
      <c r="C1511" s="0" t="n">
        <v>0</v>
      </c>
      <c r="D1511" s="0" t="n">
        <v>1</v>
      </c>
      <c r="E1511" s="13" t="s">
        <v>674</v>
      </c>
      <c r="F1511" s="12" t="n">
        <v>41</v>
      </c>
      <c r="G1511" s="35" t="n">
        <v>4120120078</v>
      </c>
      <c r="H1511" s="35" t="s">
        <v>1573</v>
      </c>
      <c r="I1511" s="0" t="n">
        <v>1.59</v>
      </c>
      <c r="J1511" s="0" t="n">
        <f aca="false">I1511/5</f>
        <v>0.318</v>
      </c>
      <c r="K1511" s="13" t="n">
        <v>133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6.522</v>
      </c>
      <c r="U1511" s="0" t="n">
        <v>14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6.84</v>
      </c>
      <c r="AA1511" s="0" t="n">
        <v>400</v>
      </c>
      <c r="AB1511" s="0" t="n">
        <v>0</v>
      </c>
    </row>
    <row r="1512" customFormat="false" ht="15" hidden="false" customHeight="false" outlineLevel="0" collapsed="false">
      <c r="A1512" s="13" t="s">
        <v>881</v>
      </c>
      <c r="B1512" s="0" t="n">
        <v>0</v>
      </c>
      <c r="C1512" s="0" t="n">
        <v>0</v>
      </c>
      <c r="D1512" s="0" t="n">
        <v>1</v>
      </c>
      <c r="E1512" s="13" t="s">
        <v>674</v>
      </c>
      <c r="F1512" s="12" t="n">
        <v>41</v>
      </c>
      <c r="G1512" s="35" t="n">
        <v>4120120079</v>
      </c>
      <c r="H1512" s="35" t="s">
        <v>1574</v>
      </c>
      <c r="I1512" s="0" t="n">
        <v>0.481</v>
      </c>
      <c r="J1512" s="0" t="n">
        <f aca="false">I1512/5</f>
        <v>0.0962</v>
      </c>
      <c r="K1512" s="13" t="n">
        <v>1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9.374</v>
      </c>
      <c r="U1512" s="0" t="n">
        <v>14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9.4702</v>
      </c>
      <c r="AA1512" s="0" t="n">
        <v>400</v>
      </c>
      <c r="AB1512" s="0" t="n">
        <v>0</v>
      </c>
    </row>
    <row r="1513" customFormat="false" ht="15" hidden="false" customHeight="false" outlineLevel="0" collapsed="false">
      <c r="A1513" s="13" t="s">
        <v>881</v>
      </c>
      <c r="B1513" s="0" t="n">
        <v>0</v>
      </c>
      <c r="C1513" s="0" t="n">
        <v>0</v>
      </c>
      <c r="D1513" s="0" t="n">
        <v>1</v>
      </c>
      <c r="E1513" s="13" t="s">
        <v>674</v>
      </c>
      <c r="F1513" s="12" t="n">
        <v>41</v>
      </c>
      <c r="G1513" s="35" t="n">
        <v>4120120080</v>
      </c>
      <c r="H1513" s="35" t="s">
        <v>1575</v>
      </c>
      <c r="I1513" s="0" t="n">
        <v>0.041</v>
      </c>
      <c r="J1513" s="0" t="n">
        <f aca="false">I1513/5</f>
        <v>0.0082</v>
      </c>
      <c r="K1513" s="13" t="n">
        <v>8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.822</v>
      </c>
      <c r="U1513" s="0" t="n">
        <v>14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.8302</v>
      </c>
      <c r="AA1513" s="0" t="n">
        <v>400</v>
      </c>
      <c r="AB1513" s="0" t="n">
        <v>0</v>
      </c>
    </row>
    <row r="1514" customFormat="false" ht="15" hidden="false" customHeight="false" outlineLevel="0" collapsed="false">
      <c r="A1514" s="13" t="s">
        <v>881</v>
      </c>
      <c r="B1514" s="0" t="n">
        <v>0</v>
      </c>
      <c r="C1514" s="0" t="n">
        <v>0</v>
      </c>
      <c r="D1514" s="0" t="n">
        <v>1</v>
      </c>
      <c r="E1514" s="13" t="s">
        <v>674</v>
      </c>
      <c r="F1514" s="12" t="n">
        <v>41</v>
      </c>
      <c r="G1514" s="35" t="n">
        <v>4120120081</v>
      </c>
      <c r="H1514" s="35" t="s">
        <v>1576</v>
      </c>
      <c r="I1514" s="0" t="n">
        <v>1.66</v>
      </c>
      <c r="J1514" s="0" t="n">
        <f aca="false">I1514/5</f>
        <v>0.332</v>
      </c>
      <c r="K1514" s="13" t="n">
        <v>88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5.168</v>
      </c>
      <c r="U1514" s="0" t="n">
        <v>14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5.5</v>
      </c>
      <c r="AA1514" s="0" t="n">
        <v>400</v>
      </c>
      <c r="AB1514" s="0" t="n">
        <v>0</v>
      </c>
    </row>
    <row r="1515" customFormat="false" ht="15" hidden="false" customHeight="false" outlineLevel="0" collapsed="false">
      <c r="A1515" s="13" t="s">
        <v>881</v>
      </c>
      <c r="B1515" s="0" t="n">
        <v>0</v>
      </c>
      <c r="C1515" s="0" t="n">
        <v>0</v>
      </c>
      <c r="D1515" s="0" t="n">
        <v>1</v>
      </c>
      <c r="E1515" s="13" t="s">
        <v>674</v>
      </c>
      <c r="F1515" s="12" t="n">
        <v>41</v>
      </c>
      <c r="G1515" s="35" t="n">
        <v>4120120082</v>
      </c>
      <c r="H1515" s="35" t="s">
        <v>1577</v>
      </c>
      <c r="I1515" s="0" t="n">
        <v>0.19</v>
      </c>
      <c r="J1515" s="0" t="n">
        <f aca="false">I1515/5</f>
        <v>0.038</v>
      </c>
      <c r="K1515" s="13" t="n">
        <v>2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.942</v>
      </c>
      <c r="U1515" s="0" t="n">
        <v>14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.98</v>
      </c>
      <c r="AA1515" s="0" t="n">
        <v>400</v>
      </c>
      <c r="AB1515" s="0" t="n">
        <v>0</v>
      </c>
    </row>
    <row r="1516" customFormat="false" ht="15" hidden="false" customHeight="false" outlineLevel="0" collapsed="false">
      <c r="A1516" s="13" t="s">
        <v>881</v>
      </c>
      <c r="B1516" s="0" t="n">
        <v>0</v>
      </c>
      <c r="C1516" s="0" t="n">
        <v>0</v>
      </c>
      <c r="D1516" s="0" t="n">
        <v>1</v>
      </c>
      <c r="E1516" s="13" t="s">
        <v>674</v>
      </c>
      <c r="F1516" s="12" t="n">
        <v>41</v>
      </c>
      <c r="G1516" s="35" t="n">
        <v>4120120083</v>
      </c>
      <c r="H1516" s="35" t="s">
        <v>1578</v>
      </c>
      <c r="I1516" s="0" t="n">
        <v>0.56</v>
      </c>
      <c r="J1516" s="0" t="n">
        <f aca="false">I1516/5</f>
        <v>0.112</v>
      </c>
      <c r="K1516" s="13" t="n">
        <v>3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.948</v>
      </c>
      <c r="U1516" s="0" t="n">
        <v>14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1.06</v>
      </c>
      <c r="AA1516" s="0" t="n">
        <v>400</v>
      </c>
      <c r="AB1516" s="0" t="n">
        <v>0</v>
      </c>
    </row>
    <row r="1517" customFormat="false" ht="15" hidden="false" customHeight="false" outlineLevel="0" collapsed="false">
      <c r="A1517" s="13" t="s">
        <v>881</v>
      </c>
      <c r="B1517" s="0" t="n">
        <v>0</v>
      </c>
      <c r="C1517" s="0" t="n">
        <v>0</v>
      </c>
      <c r="D1517" s="0" t="n">
        <v>1</v>
      </c>
      <c r="E1517" s="13" t="s">
        <v>674</v>
      </c>
      <c r="F1517" s="12" t="n">
        <v>41</v>
      </c>
      <c r="G1517" s="35" t="n">
        <v>4120120084</v>
      </c>
      <c r="H1517" s="35" t="s">
        <v>1579</v>
      </c>
      <c r="I1517" s="0" t="n">
        <v>9.75</v>
      </c>
      <c r="J1517" s="0" t="n">
        <f aca="false">I1517/5</f>
        <v>1.95</v>
      </c>
      <c r="K1517" s="13" t="n">
        <v>154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7.34</v>
      </c>
      <c r="U1517" s="0" t="n">
        <v>14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9.29</v>
      </c>
      <c r="AA1517" s="0" t="n">
        <v>400</v>
      </c>
      <c r="AB1517" s="0" t="n">
        <v>0</v>
      </c>
    </row>
    <row r="1518" customFormat="false" ht="15" hidden="false" customHeight="false" outlineLevel="0" collapsed="false">
      <c r="A1518" s="13" t="s">
        <v>881</v>
      </c>
      <c r="B1518" s="0" t="n">
        <v>0</v>
      </c>
      <c r="C1518" s="0" t="n">
        <v>0</v>
      </c>
      <c r="D1518" s="0" t="n">
        <v>1</v>
      </c>
      <c r="E1518" s="13" t="s">
        <v>674</v>
      </c>
      <c r="F1518" s="12" t="n">
        <v>41</v>
      </c>
      <c r="G1518" s="35" t="n">
        <v>4120120085</v>
      </c>
      <c r="H1518" s="35" t="s">
        <v>1580</v>
      </c>
      <c r="I1518" s="0" t="n">
        <v>0.34</v>
      </c>
      <c r="J1518" s="0" t="n">
        <f aca="false">I1518/5</f>
        <v>0.068</v>
      </c>
      <c r="K1518" s="13" t="n">
        <v>16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1.492</v>
      </c>
      <c r="U1518" s="0" t="n">
        <v>14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1.56</v>
      </c>
      <c r="AA1518" s="0" t="n">
        <v>400</v>
      </c>
      <c r="AB1518" s="0" t="n">
        <v>0</v>
      </c>
    </row>
    <row r="1519" customFormat="false" ht="15" hidden="false" customHeight="false" outlineLevel="0" collapsed="false">
      <c r="A1519" s="13" t="s">
        <v>881</v>
      </c>
      <c r="B1519" s="0" t="n">
        <v>0</v>
      </c>
      <c r="C1519" s="0" t="n">
        <v>0</v>
      </c>
      <c r="D1519" s="0" t="n">
        <v>1</v>
      </c>
      <c r="E1519" s="13" t="s">
        <v>674</v>
      </c>
      <c r="F1519" s="12" t="n">
        <v>41</v>
      </c>
      <c r="G1519" s="35" t="n">
        <v>4120120086</v>
      </c>
      <c r="H1519" s="35" t="s">
        <v>1581</v>
      </c>
      <c r="I1519" s="0" t="n">
        <v>1.35</v>
      </c>
      <c r="J1519" s="0" t="n">
        <f aca="false">I1519/5</f>
        <v>0.27</v>
      </c>
      <c r="K1519" s="13" t="n">
        <v>4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7.058</v>
      </c>
      <c r="U1519" s="0" t="n">
        <v>14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9.638</v>
      </c>
      <c r="AA1519" s="0" t="n">
        <v>400</v>
      </c>
      <c r="AB1519" s="0" t="n">
        <v>0</v>
      </c>
    </row>
    <row r="1520" customFormat="false" ht="15" hidden="false" customHeight="false" outlineLevel="0" collapsed="false">
      <c r="A1520" s="13" t="s">
        <v>1582</v>
      </c>
      <c r="B1520" s="0" t="n">
        <v>0</v>
      </c>
      <c r="C1520" s="0" t="n">
        <v>0</v>
      </c>
      <c r="D1520" s="0" t="n">
        <v>1</v>
      </c>
      <c r="E1520" s="13" t="s">
        <v>674</v>
      </c>
      <c r="F1520" s="12" t="n">
        <v>41</v>
      </c>
      <c r="G1520" s="35" t="n">
        <v>4120120087</v>
      </c>
      <c r="H1520" s="35" t="s">
        <v>1583</v>
      </c>
      <c r="I1520" s="0" t="n">
        <v>0.812</v>
      </c>
      <c r="J1520" s="0" t="n">
        <f aca="false">I1520/5</f>
        <v>0.1624</v>
      </c>
      <c r="K1520" s="13" t="n">
        <v>25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2.968</v>
      </c>
      <c r="U1520" s="0" t="n">
        <v>14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3.1304</v>
      </c>
      <c r="AA1520" s="0" t="n">
        <v>400</v>
      </c>
      <c r="AB1520" s="0" t="n">
        <v>0</v>
      </c>
    </row>
    <row r="1521" customFormat="false" ht="15" hidden="false" customHeight="false" outlineLevel="0" collapsed="false">
      <c r="A1521" s="13" t="s">
        <v>1582</v>
      </c>
      <c r="B1521" s="0" t="n">
        <v>0</v>
      </c>
      <c r="C1521" s="0" t="n">
        <v>0</v>
      </c>
      <c r="D1521" s="0" t="n">
        <v>1</v>
      </c>
      <c r="E1521" s="13" t="s">
        <v>674</v>
      </c>
      <c r="F1521" s="12" t="n">
        <v>41</v>
      </c>
      <c r="G1521" s="35" t="n">
        <v>4120120088</v>
      </c>
      <c r="H1521" s="35" t="s">
        <v>1584</v>
      </c>
      <c r="I1521" s="0" t="n">
        <v>0.47</v>
      </c>
      <c r="J1521" s="0" t="n">
        <f aca="false">I1521/5</f>
        <v>0.094</v>
      </c>
      <c r="K1521" s="13" t="n">
        <v>18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1.426</v>
      </c>
      <c r="U1521" s="0" t="n">
        <v>14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1.52</v>
      </c>
      <c r="AA1521" s="0" t="n">
        <v>400</v>
      </c>
      <c r="AB1521" s="0" t="n">
        <v>0</v>
      </c>
    </row>
    <row r="1522" customFormat="false" ht="15" hidden="false" customHeight="false" outlineLevel="0" collapsed="false">
      <c r="A1522" s="13" t="s">
        <v>1582</v>
      </c>
      <c r="B1522" s="0" t="n">
        <v>0</v>
      </c>
      <c r="C1522" s="0" t="n">
        <v>0</v>
      </c>
      <c r="D1522" s="0" t="n">
        <v>1</v>
      </c>
      <c r="E1522" s="13" t="s">
        <v>674</v>
      </c>
      <c r="F1522" s="12" t="n">
        <v>41</v>
      </c>
      <c r="G1522" s="35" t="n">
        <v>4120120089</v>
      </c>
      <c r="H1522" s="35" t="s">
        <v>1585</v>
      </c>
      <c r="I1522" s="0" t="n">
        <v>0.47</v>
      </c>
      <c r="J1522" s="0" t="n">
        <f aca="false">I1522/5</f>
        <v>0.094</v>
      </c>
      <c r="K1522" s="13" t="n">
        <v>17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1.422</v>
      </c>
      <c r="U1522" s="0" t="n">
        <v>14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3.386</v>
      </c>
      <c r="AA1522" s="0" t="n">
        <v>400</v>
      </c>
      <c r="AB1522" s="0" t="n">
        <v>0</v>
      </c>
    </row>
    <row r="1523" customFormat="false" ht="15" hidden="false" customHeight="false" outlineLevel="0" collapsed="false">
      <c r="A1523" s="13" t="s">
        <v>1582</v>
      </c>
      <c r="B1523" s="0" t="n">
        <v>0</v>
      </c>
      <c r="C1523" s="0" t="n">
        <v>0</v>
      </c>
      <c r="D1523" s="0" t="n">
        <v>1</v>
      </c>
      <c r="E1523" s="13" t="s">
        <v>674</v>
      </c>
      <c r="F1523" s="12" t="n">
        <v>41</v>
      </c>
      <c r="G1523" s="35" t="n">
        <v>4120120090</v>
      </c>
      <c r="H1523" s="35" t="s">
        <v>1586</v>
      </c>
      <c r="I1523" s="0" t="n">
        <v>0.36</v>
      </c>
      <c r="J1523" s="0" t="n">
        <f aca="false">I1523/5</f>
        <v>0.072</v>
      </c>
      <c r="K1523" s="13" t="n">
        <v>12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1.978</v>
      </c>
      <c r="U1523" s="0" t="n">
        <v>14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2.05</v>
      </c>
      <c r="AA1523" s="0" t="n">
        <v>400</v>
      </c>
      <c r="AB1523" s="0" t="n">
        <v>0</v>
      </c>
    </row>
    <row r="1524" customFormat="false" ht="15" hidden="false" customHeight="false" outlineLevel="0" collapsed="false">
      <c r="A1524" s="13" t="s">
        <v>1582</v>
      </c>
      <c r="B1524" s="0" t="n">
        <v>0</v>
      </c>
      <c r="C1524" s="0" t="n">
        <v>0</v>
      </c>
      <c r="D1524" s="0" t="n">
        <v>1</v>
      </c>
      <c r="E1524" s="13" t="s">
        <v>674</v>
      </c>
      <c r="F1524" s="12" t="n">
        <v>41</v>
      </c>
      <c r="G1524" s="35" t="n">
        <v>4120120091</v>
      </c>
      <c r="H1524" s="35" t="s">
        <v>1587</v>
      </c>
      <c r="I1524" s="0" t="n">
        <v>0.76</v>
      </c>
      <c r="J1524" s="0" t="n">
        <f aca="false">I1524/5</f>
        <v>0.152</v>
      </c>
      <c r="K1524" s="13" t="n">
        <v>23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1.538</v>
      </c>
      <c r="U1524" s="0" t="n">
        <v>14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1.69</v>
      </c>
      <c r="AA1524" s="0" t="n">
        <v>400</v>
      </c>
      <c r="AB1524" s="0" t="n">
        <v>0</v>
      </c>
    </row>
    <row r="1525" customFormat="false" ht="15" hidden="false" customHeight="false" outlineLevel="0" collapsed="false">
      <c r="A1525" s="13" t="s">
        <v>1582</v>
      </c>
      <c r="B1525" s="0" t="n">
        <v>0</v>
      </c>
      <c r="C1525" s="0" t="n">
        <v>0</v>
      </c>
      <c r="D1525" s="0" t="n">
        <v>1</v>
      </c>
      <c r="E1525" s="13" t="s">
        <v>674</v>
      </c>
      <c r="F1525" s="12" t="n">
        <v>41</v>
      </c>
      <c r="G1525" s="35" t="n">
        <v>4120120092</v>
      </c>
      <c r="H1525" s="35" t="s">
        <v>1588</v>
      </c>
      <c r="I1525" s="0" t="n">
        <v>0.59</v>
      </c>
      <c r="J1525" s="0" t="n">
        <f aca="false">I1525/5</f>
        <v>0.118</v>
      </c>
      <c r="K1525" s="13" t="n">
        <v>13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1.872</v>
      </c>
      <c r="U1525" s="0" t="n">
        <v>14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1.99</v>
      </c>
      <c r="AA1525" s="0" t="n">
        <v>400</v>
      </c>
      <c r="AB1525" s="0" t="n">
        <v>0</v>
      </c>
    </row>
    <row r="1526" customFormat="false" ht="15" hidden="false" customHeight="false" outlineLevel="0" collapsed="false">
      <c r="A1526" s="13" t="s">
        <v>1582</v>
      </c>
      <c r="B1526" s="0" t="n">
        <v>0</v>
      </c>
      <c r="C1526" s="0" t="n">
        <v>0</v>
      </c>
      <c r="D1526" s="0" t="n">
        <v>1</v>
      </c>
      <c r="E1526" s="13" t="s">
        <v>674</v>
      </c>
      <c r="F1526" s="12" t="n">
        <v>41</v>
      </c>
      <c r="G1526" s="35" t="n">
        <v>4120120093</v>
      </c>
      <c r="H1526" s="35" t="s">
        <v>1589</v>
      </c>
      <c r="I1526" s="0" t="n">
        <v>0.25</v>
      </c>
      <c r="J1526" s="0" t="n">
        <f aca="false">I1526/5</f>
        <v>0.05</v>
      </c>
      <c r="K1526" s="13" t="n">
        <v>6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1.04</v>
      </c>
      <c r="U1526" s="0" t="n">
        <v>14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1.09</v>
      </c>
      <c r="AA1526" s="0" t="n">
        <v>400</v>
      </c>
      <c r="AB1526" s="0" t="n">
        <v>0</v>
      </c>
    </row>
    <row r="1527" customFormat="false" ht="15" hidden="false" customHeight="false" outlineLevel="0" collapsed="false">
      <c r="A1527" s="13" t="s">
        <v>1582</v>
      </c>
      <c r="B1527" s="0" t="n">
        <v>0</v>
      </c>
      <c r="C1527" s="0" t="n">
        <v>0</v>
      </c>
      <c r="D1527" s="0" t="n">
        <v>1</v>
      </c>
      <c r="E1527" s="13" t="s">
        <v>674</v>
      </c>
      <c r="F1527" s="12" t="n">
        <v>41</v>
      </c>
      <c r="G1527" s="35" t="n">
        <v>4120120094</v>
      </c>
      <c r="H1527" s="35" t="s">
        <v>1590</v>
      </c>
      <c r="I1527" s="0" t="n">
        <v>0.05</v>
      </c>
      <c r="J1527" s="0" t="n">
        <f aca="false">I1527/5</f>
        <v>0.01</v>
      </c>
      <c r="K1527" s="13" t="n">
        <v>7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7.62</v>
      </c>
      <c r="U1527" s="0" t="n">
        <v>14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7.63</v>
      </c>
      <c r="AA1527" s="0" t="n">
        <v>400</v>
      </c>
      <c r="AB1527" s="0" t="n">
        <v>0</v>
      </c>
    </row>
    <row r="1528" customFormat="false" ht="15" hidden="false" customHeight="false" outlineLevel="0" collapsed="false">
      <c r="A1528" s="13" t="s">
        <v>1582</v>
      </c>
      <c r="B1528" s="0" t="n">
        <v>0</v>
      </c>
      <c r="C1528" s="0" t="n">
        <v>0</v>
      </c>
      <c r="D1528" s="0" t="n">
        <v>1</v>
      </c>
      <c r="E1528" s="13" t="s">
        <v>674</v>
      </c>
      <c r="F1528" s="12" t="n">
        <v>41</v>
      </c>
      <c r="G1528" s="35" t="n">
        <v>4120120095</v>
      </c>
      <c r="H1528" s="35" t="s">
        <v>1591</v>
      </c>
      <c r="I1528" s="0" t="n">
        <v>0.69</v>
      </c>
      <c r="J1528" s="0" t="n">
        <f aca="false">I1528/5</f>
        <v>0.138</v>
      </c>
      <c r="K1528" s="13" t="n">
        <v>41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3.016</v>
      </c>
      <c r="U1528" s="0" t="n">
        <v>14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4.534</v>
      </c>
      <c r="AA1528" s="0" t="n">
        <v>400</v>
      </c>
      <c r="AB1528" s="0" t="n">
        <v>0</v>
      </c>
    </row>
    <row r="1529" customFormat="false" ht="15" hidden="false" customHeight="false" outlineLevel="0" collapsed="false">
      <c r="A1529" s="13" t="s">
        <v>1582</v>
      </c>
      <c r="B1529" s="0" t="n">
        <v>0</v>
      </c>
      <c r="C1529" s="0" t="n">
        <v>0</v>
      </c>
      <c r="D1529" s="0" t="n">
        <v>1</v>
      </c>
      <c r="E1529" s="13" t="s">
        <v>674</v>
      </c>
      <c r="F1529" s="12" t="n">
        <v>41</v>
      </c>
      <c r="G1529" s="35" t="n">
        <v>4120120096</v>
      </c>
      <c r="H1529" s="35" t="s">
        <v>1592</v>
      </c>
      <c r="I1529" s="0" t="n">
        <v>1.12</v>
      </c>
      <c r="J1529" s="0" t="n">
        <f aca="false">I1529/5</f>
        <v>0.224</v>
      </c>
      <c r="K1529" s="13" t="n">
        <v>47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3.814</v>
      </c>
      <c r="U1529" s="0" t="n">
        <v>14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6.348</v>
      </c>
      <c r="AA1529" s="0" t="n">
        <v>400</v>
      </c>
      <c r="AB1529" s="0" t="n">
        <v>0</v>
      </c>
    </row>
    <row r="1530" customFormat="false" ht="15" hidden="false" customHeight="false" outlineLevel="0" collapsed="false">
      <c r="A1530" s="13" t="s">
        <v>1582</v>
      </c>
      <c r="B1530" s="0" t="n">
        <v>0</v>
      </c>
      <c r="C1530" s="0" t="n">
        <v>0</v>
      </c>
      <c r="D1530" s="0" t="n">
        <v>1</v>
      </c>
      <c r="E1530" s="13" t="s">
        <v>674</v>
      </c>
      <c r="F1530" s="12" t="n">
        <v>41</v>
      </c>
      <c r="G1530" s="35" t="n">
        <v>4120120097</v>
      </c>
      <c r="H1530" s="35" t="s">
        <v>1593</v>
      </c>
      <c r="I1530" s="0" t="n">
        <v>1.73</v>
      </c>
      <c r="J1530" s="0" t="n">
        <f aca="false">I1530/5</f>
        <v>0.346</v>
      </c>
      <c r="K1530" s="13" t="n">
        <v>136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6.314</v>
      </c>
      <c r="U1530" s="0" t="n">
        <v>14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6.66</v>
      </c>
      <c r="AA1530" s="0" t="n">
        <v>400</v>
      </c>
      <c r="AB1530" s="0" t="n">
        <v>0</v>
      </c>
    </row>
    <row r="1531" customFormat="false" ht="15" hidden="false" customHeight="false" outlineLevel="0" collapsed="false">
      <c r="A1531" s="13" t="s">
        <v>1582</v>
      </c>
      <c r="B1531" s="0" t="n">
        <v>0</v>
      </c>
      <c r="C1531" s="0" t="n">
        <v>0</v>
      </c>
      <c r="D1531" s="0" t="n">
        <v>1</v>
      </c>
      <c r="E1531" s="13" t="s">
        <v>674</v>
      </c>
      <c r="F1531" s="12" t="n">
        <v>41</v>
      </c>
      <c r="G1531" s="35" t="n">
        <v>4120120098</v>
      </c>
      <c r="H1531" s="35" t="s">
        <v>1594</v>
      </c>
      <c r="I1531" s="0" t="n">
        <v>1.05</v>
      </c>
      <c r="J1531" s="0" t="n">
        <f aca="false">I1531/5</f>
        <v>0.21</v>
      </c>
      <c r="K1531" s="13" t="n">
        <v>4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2.75</v>
      </c>
      <c r="U1531" s="0" t="n">
        <v>14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2.96</v>
      </c>
      <c r="AA1531" s="0" t="n">
        <v>400</v>
      </c>
      <c r="AB1531" s="0" t="n">
        <v>0</v>
      </c>
    </row>
    <row r="1532" customFormat="false" ht="15" hidden="false" customHeight="false" outlineLevel="0" collapsed="false">
      <c r="A1532" s="13" t="s">
        <v>1582</v>
      </c>
      <c r="B1532" s="0" t="n">
        <v>0</v>
      </c>
      <c r="C1532" s="0" t="n">
        <v>0</v>
      </c>
      <c r="D1532" s="0" t="n">
        <v>1</v>
      </c>
      <c r="E1532" s="13" t="s">
        <v>674</v>
      </c>
      <c r="F1532" s="12" t="n">
        <v>41</v>
      </c>
      <c r="G1532" s="35" t="n">
        <v>4120120099</v>
      </c>
      <c r="H1532" s="35" t="s">
        <v>1595</v>
      </c>
      <c r="I1532" s="0" t="n">
        <v>1.111</v>
      </c>
      <c r="J1532" s="0" t="n">
        <f aca="false">I1532/5</f>
        <v>0.2222</v>
      </c>
      <c r="K1532" s="13" t="n">
        <v>49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3.248</v>
      </c>
      <c r="U1532" s="0" t="n">
        <v>14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3.4702</v>
      </c>
      <c r="AA1532" s="0" t="n">
        <v>400</v>
      </c>
      <c r="AB1532" s="0" t="n">
        <v>0</v>
      </c>
    </row>
    <row r="1533" customFormat="false" ht="15" hidden="false" customHeight="false" outlineLevel="0" collapsed="false">
      <c r="A1533" s="13" t="s">
        <v>1582</v>
      </c>
      <c r="B1533" s="0" t="n">
        <v>0</v>
      </c>
      <c r="C1533" s="0" t="n">
        <v>0</v>
      </c>
      <c r="D1533" s="0" t="n">
        <v>1</v>
      </c>
      <c r="E1533" s="13" t="s">
        <v>674</v>
      </c>
      <c r="F1533" s="12" t="n">
        <v>41</v>
      </c>
      <c r="G1533" s="35" t="n">
        <v>4120120100</v>
      </c>
      <c r="H1533" s="35" t="s">
        <v>1596</v>
      </c>
      <c r="I1533" s="0" t="n">
        <v>0.43</v>
      </c>
      <c r="J1533" s="0" t="n">
        <f aca="false">I1533/5</f>
        <v>0.086</v>
      </c>
      <c r="K1533" s="13" t="n">
        <v>15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1.474</v>
      </c>
      <c r="U1533" s="0" t="n">
        <v>14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1.56</v>
      </c>
      <c r="AA1533" s="0" t="n">
        <v>400</v>
      </c>
      <c r="AB1533" s="0" t="n">
        <v>0</v>
      </c>
    </row>
    <row r="1534" customFormat="false" ht="15" hidden="false" customHeight="false" outlineLevel="0" collapsed="false">
      <c r="A1534" s="13" t="s">
        <v>1582</v>
      </c>
      <c r="B1534" s="0" t="n">
        <v>0</v>
      </c>
      <c r="C1534" s="0" t="n">
        <v>0</v>
      </c>
      <c r="D1534" s="0" t="n">
        <v>1</v>
      </c>
      <c r="E1534" s="13" t="s">
        <v>674</v>
      </c>
      <c r="F1534" s="12" t="n">
        <v>41</v>
      </c>
      <c r="G1534" s="35" t="n">
        <v>4120120101</v>
      </c>
      <c r="H1534" s="35" t="s">
        <v>1597</v>
      </c>
      <c r="I1534" s="0" t="n">
        <v>1.08</v>
      </c>
      <c r="J1534" s="0" t="n">
        <f aca="false">I1534/5</f>
        <v>0.216</v>
      </c>
      <c r="K1534" s="13" t="n">
        <v>97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3.394</v>
      </c>
      <c r="U1534" s="0" t="n">
        <v>14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3.61</v>
      </c>
      <c r="AA1534" s="0" t="n">
        <v>400</v>
      </c>
      <c r="AB1534" s="0" t="n">
        <v>0</v>
      </c>
    </row>
    <row r="1535" customFormat="false" ht="15" hidden="false" customHeight="false" outlineLevel="0" collapsed="false">
      <c r="A1535" s="13" t="s">
        <v>1582</v>
      </c>
      <c r="B1535" s="0" t="n">
        <v>0</v>
      </c>
      <c r="C1535" s="0" t="n">
        <v>0</v>
      </c>
      <c r="D1535" s="0" t="n">
        <v>1</v>
      </c>
      <c r="E1535" s="13" t="s">
        <v>674</v>
      </c>
      <c r="F1535" s="12" t="n">
        <v>41</v>
      </c>
      <c r="G1535" s="35" t="n">
        <v>4120120102</v>
      </c>
      <c r="H1535" s="35" t="s">
        <v>1598</v>
      </c>
      <c r="I1535" s="0" t="n">
        <v>0.23</v>
      </c>
      <c r="J1535" s="0" t="n">
        <f aca="false">I1535/5</f>
        <v>0.046</v>
      </c>
      <c r="K1535" s="13" t="n">
        <v>1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1.384</v>
      </c>
      <c r="U1535" s="0" t="n">
        <v>14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1.43</v>
      </c>
      <c r="AA1535" s="0" t="n">
        <v>400</v>
      </c>
      <c r="AB1535" s="0" t="n">
        <v>0</v>
      </c>
    </row>
    <row r="1536" customFormat="false" ht="15" hidden="false" customHeight="false" outlineLevel="0" collapsed="false">
      <c r="A1536" s="13" t="s">
        <v>1582</v>
      </c>
      <c r="B1536" s="0" t="n">
        <v>0</v>
      </c>
      <c r="C1536" s="0" t="n">
        <v>0</v>
      </c>
      <c r="D1536" s="0" t="n">
        <v>1</v>
      </c>
      <c r="E1536" s="13" t="s">
        <v>674</v>
      </c>
      <c r="F1536" s="12" t="n">
        <v>41</v>
      </c>
      <c r="G1536" s="35" t="n">
        <v>4120120103</v>
      </c>
      <c r="H1536" s="35" t="s">
        <v>1599</v>
      </c>
      <c r="I1536" s="0" t="n">
        <v>1.51</v>
      </c>
      <c r="J1536" s="0" t="n">
        <f aca="false">I1536/5</f>
        <v>0.302</v>
      </c>
      <c r="K1536" s="13" t="n">
        <v>102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6.078</v>
      </c>
      <c r="U1536" s="0" t="n">
        <v>14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14.58</v>
      </c>
      <c r="AA1536" s="0" t="n">
        <v>400</v>
      </c>
      <c r="AB1536" s="0" t="n">
        <v>0</v>
      </c>
    </row>
    <row r="1537" customFormat="false" ht="15" hidden="false" customHeight="false" outlineLevel="0" collapsed="false">
      <c r="A1537" s="13" t="s">
        <v>1582</v>
      </c>
      <c r="B1537" s="0" t="n">
        <v>0</v>
      </c>
      <c r="C1537" s="0" t="n">
        <v>0</v>
      </c>
      <c r="D1537" s="0" t="n">
        <v>1</v>
      </c>
      <c r="E1537" s="13" t="s">
        <v>674</v>
      </c>
      <c r="F1537" s="12" t="n">
        <v>41</v>
      </c>
      <c r="G1537" s="35" t="n">
        <v>4120120104</v>
      </c>
      <c r="H1537" s="35" t="s">
        <v>1600</v>
      </c>
      <c r="I1537" s="0" t="n">
        <v>1.32</v>
      </c>
      <c r="J1537" s="0" t="n">
        <f aca="false">I1537/5</f>
        <v>0.264</v>
      </c>
      <c r="K1537" s="13" t="n">
        <v>71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3.416</v>
      </c>
      <c r="U1537" s="0" t="n">
        <v>14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3.68</v>
      </c>
      <c r="AA1537" s="0" t="n">
        <v>400</v>
      </c>
      <c r="AB1537" s="0" t="n">
        <v>0</v>
      </c>
    </row>
    <row r="1538" customFormat="false" ht="15" hidden="false" customHeight="false" outlineLevel="0" collapsed="false">
      <c r="A1538" s="13" t="s">
        <v>1582</v>
      </c>
      <c r="B1538" s="0" t="n">
        <v>0</v>
      </c>
      <c r="C1538" s="0" t="n">
        <v>0</v>
      </c>
      <c r="D1538" s="0" t="n">
        <v>1</v>
      </c>
      <c r="E1538" s="13" t="s">
        <v>674</v>
      </c>
      <c r="F1538" s="12" t="n">
        <v>41</v>
      </c>
      <c r="G1538" s="35" t="n">
        <v>4120120105</v>
      </c>
      <c r="H1538" s="35" t="s">
        <v>1601</v>
      </c>
      <c r="I1538" s="0" t="n">
        <v>1.1</v>
      </c>
      <c r="J1538" s="0" t="n">
        <f aca="false">I1538/5</f>
        <v>0.22</v>
      </c>
      <c r="K1538" s="13" t="n">
        <v>54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3.44</v>
      </c>
      <c r="U1538" s="0" t="n">
        <v>14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3.66</v>
      </c>
      <c r="AA1538" s="0" t="n">
        <v>400</v>
      </c>
      <c r="AB1538" s="0" t="n">
        <v>0</v>
      </c>
    </row>
    <row r="1539" customFormat="false" ht="15" hidden="false" customHeight="false" outlineLevel="0" collapsed="false">
      <c r="A1539" s="13" t="s">
        <v>1582</v>
      </c>
      <c r="B1539" s="0" t="n">
        <v>0</v>
      </c>
      <c r="C1539" s="0" t="n">
        <v>0</v>
      </c>
      <c r="D1539" s="0" t="n">
        <v>1</v>
      </c>
      <c r="E1539" s="13" t="s">
        <v>674</v>
      </c>
      <c r="F1539" s="12" t="n">
        <v>41</v>
      </c>
      <c r="G1539" s="35" t="n">
        <v>4120120106</v>
      </c>
      <c r="H1539" s="35" t="s">
        <v>1602</v>
      </c>
      <c r="I1539" s="0" t="n">
        <v>1.167</v>
      </c>
      <c r="J1539" s="0" t="n">
        <f aca="false">I1539/5</f>
        <v>0.2334</v>
      </c>
      <c r="K1539" s="13" t="n">
        <v>65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3.177</v>
      </c>
      <c r="U1539" s="0" t="n">
        <v>14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3.4104</v>
      </c>
      <c r="AA1539" s="0" t="n">
        <v>400</v>
      </c>
      <c r="AB1539" s="0" t="n">
        <v>0</v>
      </c>
    </row>
    <row r="1540" customFormat="false" ht="15" hidden="false" customHeight="false" outlineLevel="0" collapsed="false">
      <c r="A1540" s="13" t="s">
        <v>1582</v>
      </c>
      <c r="B1540" s="0" t="n">
        <v>0</v>
      </c>
      <c r="C1540" s="0" t="n">
        <v>0</v>
      </c>
      <c r="D1540" s="0" t="n">
        <v>1</v>
      </c>
      <c r="E1540" s="13" t="s">
        <v>674</v>
      </c>
      <c r="F1540" s="12" t="n">
        <v>41</v>
      </c>
      <c r="G1540" s="35" t="n">
        <v>4120120107</v>
      </c>
      <c r="H1540" s="35" t="s">
        <v>1603</v>
      </c>
      <c r="I1540" s="0" t="n">
        <v>0.15</v>
      </c>
      <c r="J1540" s="0" t="n">
        <f aca="false">I1540/5</f>
        <v>0.03</v>
      </c>
      <c r="K1540" s="13" t="n">
        <v>1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1.47</v>
      </c>
      <c r="U1540" s="0" t="n">
        <v>14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1.5</v>
      </c>
      <c r="AA1540" s="0" t="n">
        <v>400</v>
      </c>
      <c r="AB1540" s="0" t="n">
        <v>0</v>
      </c>
    </row>
    <row r="1541" customFormat="false" ht="15" hidden="false" customHeight="false" outlineLevel="0" collapsed="false">
      <c r="A1541" s="13" t="s">
        <v>1582</v>
      </c>
      <c r="B1541" s="0" t="n">
        <v>0</v>
      </c>
      <c r="C1541" s="0" t="n">
        <v>0</v>
      </c>
      <c r="D1541" s="0" t="n">
        <v>1</v>
      </c>
      <c r="E1541" s="13" t="s">
        <v>674</v>
      </c>
      <c r="F1541" s="12" t="n">
        <v>41</v>
      </c>
      <c r="G1541" s="35" t="n">
        <v>4120120108</v>
      </c>
      <c r="H1541" s="35" t="s">
        <v>1604</v>
      </c>
      <c r="I1541" s="0" t="n">
        <v>0.46</v>
      </c>
      <c r="J1541" s="0" t="n">
        <f aca="false">I1541/5</f>
        <v>0.092</v>
      </c>
      <c r="K1541" s="13" t="n">
        <v>13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2.038</v>
      </c>
      <c r="U1541" s="0" t="n">
        <v>14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2.13</v>
      </c>
      <c r="AA1541" s="0" t="n">
        <v>400</v>
      </c>
      <c r="AB1541" s="0" t="n">
        <v>0</v>
      </c>
    </row>
    <row r="1542" customFormat="false" ht="15" hidden="false" customHeight="false" outlineLevel="0" collapsed="false">
      <c r="A1542" s="13" t="s">
        <v>1582</v>
      </c>
      <c r="B1542" s="0" t="n">
        <v>0</v>
      </c>
      <c r="C1542" s="0" t="n">
        <v>0</v>
      </c>
      <c r="D1542" s="0" t="n">
        <v>1</v>
      </c>
      <c r="E1542" s="13" t="s">
        <v>674</v>
      </c>
      <c r="F1542" s="12" t="n">
        <v>41</v>
      </c>
      <c r="G1542" s="35" t="n">
        <v>4120120109</v>
      </c>
      <c r="H1542" s="35" t="s">
        <v>1605</v>
      </c>
      <c r="I1542" s="0" t="n">
        <v>1.292</v>
      </c>
      <c r="J1542" s="0" t="n">
        <f aca="false">I1542/5</f>
        <v>0.2584</v>
      </c>
      <c r="K1542" s="13" t="n">
        <v>65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4.202</v>
      </c>
      <c r="U1542" s="0" t="n">
        <v>14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4.4604</v>
      </c>
      <c r="AA1542" s="0" t="n">
        <v>400</v>
      </c>
      <c r="AB1542" s="0" t="n">
        <v>0</v>
      </c>
    </row>
    <row r="1543" customFormat="false" ht="15" hidden="false" customHeight="false" outlineLevel="0" collapsed="false">
      <c r="A1543" s="13" t="s">
        <v>1582</v>
      </c>
      <c r="B1543" s="0" t="n">
        <v>0</v>
      </c>
      <c r="C1543" s="0" t="n">
        <v>0</v>
      </c>
      <c r="D1543" s="0" t="n">
        <v>1</v>
      </c>
      <c r="E1543" s="13" t="s">
        <v>674</v>
      </c>
      <c r="F1543" s="12" t="n">
        <v>41</v>
      </c>
      <c r="G1543" s="35" t="n">
        <v>4120120110</v>
      </c>
      <c r="H1543" s="35" t="s">
        <v>1606</v>
      </c>
      <c r="I1543" s="0" t="n">
        <v>0.26</v>
      </c>
      <c r="J1543" s="0" t="n">
        <f aca="false">I1543/5</f>
        <v>0.052</v>
      </c>
      <c r="K1543" s="13" t="n">
        <v>7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.678</v>
      </c>
      <c r="U1543" s="0" t="n">
        <v>14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.73</v>
      </c>
      <c r="AA1543" s="0" t="n">
        <v>400</v>
      </c>
      <c r="AB1543" s="0" t="n">
        <v>0</v>
      </c>
    </row>
    <row r="1544" customFormat="false" ht="15" hidden="false" customHeight="false" outlineLevel="0" collapsed="false">
      <c r="A1544" s="13" t="s">
        <v>1582</v>
      </c>
      <c r="B1544" s="0" t="n">
        <v>0</v>
      </c>
      <c r="C1544" s="0" t="n">
        <v>0</v>
      </c>
      <c r="D1544" s="0" t="n">
        <v>1</v>
      </c>
      <c r="E1544" s="13" t="s">
        <v>674</v>
      </c>
      <c r="F1544" s="12" t="n">
        <v>41</v>
      </c>
      <c r="G1544" s="35" t="n">
        <v>4120120111</v>
      </c>
      <c r="H1544" s="35" t="s">
        <v>1607</v>
      </c>
      <c r="I1544" s="0" t="n">
        <v>0.195</v>
      </c>
      <c r="J1544" s="0" t="n">
        <f aca="false">I1544/5</f>
        <v>0.039</v>
      </c>
      <c r="K1544" s="13" t="n">
        <v>34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3.171</v>
      </c>
      <c r="U1544" s="0" t="n">
        <v>14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3.21</v>
      </c>
      <c r="AA1544" s="0" t="n">
        <v>400</v>
      </c>
      <c r="AB1544" s="0" t="n">
        <v>0</v>
      </c>
    </row>
    <row r="1545" customFormat="false" ht="15" hidden="false" customHeight="false" outlineLevel="0" collapsed="false">
      <c r="A1545" s="13" t="s">
        <v>1582</v>
      </c>
      <c r="B1545" s="0" t="n">
        <v>0</v>
      </c>
      <c r="C1545" s="0" t="n">
        <v>0</v>
      </c>
      <c r="D1545" s="0" t="n">
        <v>1</v>
      </c>
      <c r="E1545" s="13" t="s">
        <v>674</v>
      </c>
      <c r="F1545" s="12" t="n">
        <v>41</v>
      </c>
      <c r="G1545" s="35" t="n">
        <v>4120120112</v>
      </c>
      <c r="H1545" s="35" t="s">
        <v>1608</v>
      </c>
      <c r="I1545" s="0" t="n">
        <v>0.35</v>
      </c>
      <c r="J1545" s="0" t="n">
        <f aca="false">I1545/5</f>
        <v>0.07</v>
      </c>
      <c r="K1545" s="13" t="n">
        <v>34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3.09</v>
      </c>
      <c r="U1545" s="0" t="n">
        <v>14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3.16</v>
      </c>
      <c r="AA1545" s="0" t="n">
        <v>400</v>
      </c>
      <c r="AB1545" s="0" t="n">
        <v>0</v>
      </c>
    </row>
    <row r="1546" customFormat="false" ht="15" hidden="false" customHeight="false" outlineLevel="0" collapsed="false">
      <c r="A1546" s="13" t="s">
        <v>1582</v>
      </c>
      <c r="B1546" s="0" t="n">
        <v>0</v>
      </c>
      <c r="C1546" s="0" t="n">
        <v>0</v>
      </c>
      <c r="D1546" s="0" t="n">
        <v>1</v>
      </c>
      <c r="E1546" s="13" t="s">
        <v>674</v>
      </c>
      <c r="F1546" s="12" t="n">
        <v>41</v>
      </c>
      <c r="G1546" s="35" t="n">
        <v>4120120113</v>
      </c>
      <c r="H1546" s="35" t="s">
        <v>1609</v>
      </c>
      <c r="I1546" s="0" t="n">
        <v>3.4</v>
      </c>
      <c r="J1546" s="0" t="n">
        <f aca="false">I1546/5</f>
        <v>0.68</v>
      </c>
      <c r="K1546" s="13" t="n">
        <v>16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19.574</v>
      </c>
      <c r="U1546" s="0" t="n">
        <v>14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25.234</v>
      </c>
      <c r="AA1546" s="0" t="n">
        <v>400</v>
      </c>
      <c r="AB1546" s="0" t="n">
        <v>0</v>
      </c>
    </row>
    <row r="1547" customFormat="false" ht="15" hidden="false" customHeight="false" outlineLevel="0" collapsed="false">
      <c r="A1547" s="13" t="s">
        <v>1582</v>
      </c>
      <c r="B1547" s="0" t="n">
        <v>0</v>
      </c>
      <c r="C1547" s="0" t="n">
        <v>0</v>
      </c>
      <c r="D1547" s="0" t="n">
        <v>1</v>
      </c>
      <c r="E1547" s="13" t="s">
        <v>674</v>
      </c>
      <c r="F1547" s="12" t="n">
        <v>41</v>
      </c>
      <c r="G1547" s="35" t="n">
        <v>4120120114</v>
      </c>
      <c r="H1547" s="35" t="s">
        <v>1610</v>
      </c>
      <c r="I1547" s="0" t="n">
        <v>2.95</v>
      </c>
      <c r="J1547" s="0" t="n">
        <f aca="false">I1547/5</f>
        <v>0.59</v>
      </c>
      <c r="K1547" s="13" t="n">
        <v>103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5.26</v>
      </c>
      <c r="U1547" s="0" t="n">
        <v>14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5.85</v>
      </c>
      <c r="AA1547" s="0" t="n">
        <v>400</v>
      </c>
      <c r="AB1547" s="0" t="n">
        <v>0</v>
      </c>
    </row>
    <row r="1548" customFormat="false" ht="15" hidden="false" customHeight="false" outlineLevel="0" collapsed="false">
      <c r="A1548" s="13" t="s">
        <v>1582</v>
      </c>
      <c r="B1548" s="0" t="n">
        <v>0</v>
      </c>
      <c r="C1548" s="0" t="n">
        <v>0</v>
      </c>
      <c r="D1548" s="0" t="n">
        <v>1</v>
      </c>
      <c r="E1548" s="13" t="s">
        <v>674</v>
      </c>
      <c r="F1548" s="12" t="n">
        <v>41</v>
      </c>
      <c r="G1548" s="35" t="n">
        <v>4120120115</v>
      </c>
      <c r="H1548" s="35" t="s">
        <v>1611</v>
      </c>
      <c r="I1548" s="0" t="n">
        <v>1.2</v>
      </c>
      <c r="J1548" s="0" t="n">
        <f aca="false">I1548/5</f>
        <v>0.24</v>
      </c>
      <c r="K1548" s="13" t="n">
        <v>47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3.84</v>
      </c>
      <c r="U1548" s="0" t="n">
        <v>14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4.08</v>
      </c>
      <c r="AA1548" s="0" t="n">
        <v>400</v>
      </c>
      <c r="AB1548" s="0" t="n">
        <v>0</v>
      </c>
    </row>
    <row r="1549" customFormat="false" ht="15" hidden="false" customHeight="false" outlineLevel="0" collapsed="false">
      <c r="A1549" s="13" t="s">
        <v>1582</v>
      </c>
      <c r="B1549" s="0" t="n">
        <v>0</v>
      </c>
      <c r="C1549" s="0" t="n">
        <v>0</v>
      </c>
      <c r="D1549" s="0" t="n">
        <v>1</v>
      </c>
      <c r="E1549" s="13" t="s">
        <v>674</v>
      </c>
      <c r="F1549" s="12" t="n">
        <v>41</v>
      </c>
      <c r="G1549" s="35" t="n">
        <v>4120120116</v>
      </c>
      <c r="H1549" s="35" t="s">
        <v>1612</v>
      </c>
      <c r="I1549" s="0" t="n">
        <v>1.7</v>
      </c>
      <c r="J1549" s="0" t="n">
        <f aca="false">I1549/5</f>
        <v>0.34</v>
      </c>
      <c r="K1549" s="13" t="n">
        <v>156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9.55</v>
      </c>
      <c r="U1549" s="0" t="n">
        <v>14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11.04</v>
      </c>
      <c r="AA1549" s="0" t="n">
        <v>400</v>
      </c>
      <c r="AB1549" s="0" t="n">
        <v>0</v>
      </c>
    </row>
    <row r="1550" customFormat="false" ht="15" hidden="false" customHeight="false" outlineLevel="0" collapsed="false">
      <c r="A1550" s="13" t="s">
        <v>1582</v>
      </c>
      <c r="B1550" s="0" t="n">
        <v>0</v>
      </c>
      <c r="C1550" s="0" t="n">
        <v>0</v>
      </c>
      <c r="D1550" s="0" t="n">
        <v>1</v>
      </c>
      <c r="E1550" s="13" t="s">
        <v>674</v>
      </c>
      <c r="F1550" s="12" t="n">
        <v>41</v>
      </c>
      <c r="G1550" s="35" t="n">
        <v>4120120117</v>
      </c>
      <c r="H1550" s="35" t="s">
        <v>1613</v>
      </c>
      <c r="I1550" s="0" t="n">
        <v>0.76</v>
      </c>
      <c r="J1550" s="0" t="n">
        <f aca="false">I1550/5</f>
        <v>0.152</v>
      </c>
      <c r="K1550" s="13" t="n">
        <v>8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3.158</v>
      </c>
      <c r="U1550" s="0" t="n">
        <v>14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3.31</v>
      </c>
      <c r="AA1550" s="0" t="n">
        <v>400</v>
      </c>
      <c r="AB1550" s="0" t="n">
        <v>0</v>
      </c>
    </row>
    <row r="1551" customFormat="false" ht="15" hidden="false" customHeight="false" outlineLevel="0" collapsed="false">
      <c r="A1551" s="13" t="s">
        <v>1582</v>
      </c>
      <c r="B1551" s="0" t="n">
        <v>0</v>
      </c>
      <c r="C1551" s="0" t="n">
        <v>0</v>
      </c>
      <c r="D1551" s="0" t="n">
        <v>1</v>
      </c>
      <c r="E1551" s="13" t="s">
        <v>674</v>
      </c>
      <c r="F1551" s="12" t="n">
        <v>41</v>
      </c>
      <c r="G1551" s="35" t="n">
        <v>4120120118</v>
      </c>
      <c r="H1551" s="35" t="s">
        <v>1614</v>
      </c>
      <c r="I1551" s="0" t="n">
        <v>0.686</v>
      </c>
      <c r="J1551" s="0" t="n">
        <f aca="false">I1551/5</f>
        <v>0.1372</v>
      </c>
      <c r="K1551" s="13" t="n">
        <v>33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2.273</v>
      </c>
      <c r="U1551" s="0" t="n">
        <v>14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2.4102</v>
      </c>
      <c r="AA1551" s="0" t="n">
        <v>400</v>
      </c>
      <c r="AB1551" s="0" t="n">
        <v>0</v>
      </c>
    </row>
    <row r="1552" customFormat="false" ht="15" hidden="false" customHeight="false" outlineLevel="0" collapsed="false">
      <c r="A1552" s="13" t="s">
        <v>1582</v>
      </c>
      <c r="B1552" s="0" t="n">
        <v>0</v>
      </c>
      <c r="C1552" s="0" t="n">
        <v>0</v>
      </c>
      <c r="D1552" s="0" t="n">
        <v>1</v>
      </c>
      <c r="E1552" s="13" t="s">
        <v>674</v>
      </c>
      <c r="F1552" s="12" t="n">
        <v>41</v>
      </c>
      <c r="G1552" s="35" t="n">
        <v>4120120119</v>
      </c>
      <c r="H1552" s="35" t="s">
        <v>1615</v>
      </c>
      <c r="I1552" s="0" t="n">
        <v>0.136</v>
      </c>
      <c r="J1552" s="0" t="n">
        <f aca="false">I1552/5</f>
        <v>0.0272</v>
      </c>
      <c r="K1552" s="13" t="n">
        <v>12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.402</v>
      </c>
      <c r="U1552" s="0" t="n">
        <v>14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1.1852</v>
      </c>
      <c r="AA1552" s="0" t="n">
        <v>400</v>
      </c>
      <c r="AB1552" s="0" t="n">
        <v>0</v>
      </c>
    </row>
    <row r="1553" customFormat="false" ht="15" hidden="false" customHeight="false" outlineLevel="0" collapsed="false">
      <c r="A1553" s="13" t="s">
        <v>1582</v>
      </c>
      <c r="B1553" s="0" t="n">
        <v>0</v>
      </c>
      <c r="C1553" s="0" t="n">
        <v>0</v>
      </c>
      <c r="D1553" s="0" t="n">
        <v>1</v>
      </c>
      <c r="E1553" s="13" t="s">
        <v>674</v>
      </c>
      <c r="F1553" s="12" t="n">
        <v>41</v>
      </c>
      <c r="G1553" s="35" t="n">
        <v>4120120120</v>
      </c>
      <c r="H1553" s="35" t="s">
        <v>1616</v>
      </c>
      <c r="I1553" s="0" t="n">
        <v>5.08</v>
      </c>
      <c r="J1553" s="0" t="n">
        <f aca="false">I1553/5</f>
        <v>1.016</v>
      </c>
      <c r="K1553" s="13" t="n">
        <v>121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11.644</v>
      </c>
      <c r="U1553" s="0" t="n">
        <v>14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12.66</v>
      </c>
      <c r="AA1553" s="0" t="n">
        <v>400</v>
      </c>
      <c r="AB1553" s="0" t="n">
        <v>0</v>
      </c>
    </row>
    <row r="1554" customFormat="false" ht="15" hidden="false" customHeight="false" outlineLevel="0" collapsed="false">
      <c r="A1554" s="13" t="s">
        <v>1582</v>
      </c>
      <c r="B1554" s="0" t="n">
        <v>0</v>
      </c>
      <c r="C1554" s="0" t="n">
        <v>0</v>
      </c>
      <c r="D1554" s="0" t="n">
        <v>1</v>
      </c>
      <c r="E1554" s="13" t="s">
        <v>674</v>
      </c>
      <c r="F1554" s="12" t="n">
        <v>41</v>
      </c>
      <c r="G1554" s="35" t="n">
        <v>4120120121</v>
      </c>
      <c r="H1554" s="35" t="s">
        <v>1617</v>
      </c>
      <c r="I1554" s="0" t="n">
        <v>4.23</v>
      </c>
      <c r="J1554" s="0" t="n">
        <f aca="false">I1554/5</f>
        <v>0.846</v>
      </c>
      <c r="K1554" s="13" t="n">
        <v>119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12.634</v>
      </c>
      <c r="U1554" s="0" t="n">
        <v>14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13.48</v>
      </c>
      <c r="AA1554" s="0" t="n">
        <v>400</v>
      </c>
      <c r="AB1554" s="0" t="n">
        <v>0</v>
      </c>
    </row>
    <row r="1555" customFormat="false" ht="15" hidden="false" customHeight="false" outlineLevel="0" collapsed="false">
      <c r="A1555" s="13" t="s">
        <v>1582</v>
      </c>
      <c r="B1555" s="0" t="n">
        <v>0</v>
      </c>
      <c r="C1555" s="0" t="n">
        <v>0</v>
      </c>
      <c r="D1555" s="0" t="n">
        <v>1</v>
      </c>
      <c r="E1555" s="13" t="s">
        <v>674</v>
      </c>
      <c r="F1555" s="12" t="n">
        <v>41</v>
      </c>
      <c r="G1555" s="35" t="n">
        <v>4120120122</v>
      </c>
      <c r="H1555" s="35" t="s">
        <v>1618</v>
      </c>
      <c r="I1555" s="0" t="n">
        <v>4.15</v>
      </c>
      <c r="J1555" s="0" t="n">
        <f aca="false">I1555/5</f>
        <v>0.83</v>
      </c>
      <c r="K1555" s="13" t="n">
        <v>96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10.73</v>
      </c>
      <c r="U1555" s="0" t="n">
        <v>14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11.56</v>
      </c>
      <c r="AA1555" s="0" t="n">
        <v>400</v>
      </c>
      <c r="AB1555" s="0" t="n">
        <v>0</v>
      </c>
    </row>
    <row r="1556" customFormat="false" ht="15" hidden="false" customHeight="false" outlineLevel="0" collapsed="false">
      <c r="A1556" s="13" t="s">
        <v>1582</v>
      </c>
      <c r="B1556" s="0" t="n">
        <v>0</v>
      </c>
      <c r="C1556" s="0" t="n">
        <v>0</v>
      </c>
      <c r="D1556" s="0" t="n">
        <v>1</v>
      </c>
      <c r="E1556" s="13" t="s">
        <v>674</v>
      </c>
      <c r="F1556" s="12" t="n">
        <v>41</v>
      </c>
      <c r="G1556" s="35" t="n">
        <v>4120120123</v>
      </c>
      <c r="H1556" s="35" t="s">
        <v>1619</v>
      </c>
      <c r="I1556" s="0" t="n">
        <v>2.52</v>
      </c>
      <c r="J1556" s="0" t="n">
        <f aca="false">I1556/5</f>
        <v>0.504</v>
      </c>
      <c r="K1556" s="13" t="n">
        <v>145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5.756</v>
      </c>
      <c r="U1556" s="0" t="n">
        <v>14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6.26</v>
      </c>
      <c r="AA1556" s="0" t="n">
        <v>400</v>
      </c>
      <c r="AB1556" s="0" t="n">
        <v>0</v>
      </c>
    </row>
    <row r="1557" customFormat="false" ht="15" hidden="false" customHeight="false" outlineLevel="0" collapsed="false">
      <c r="A1557" s="13" t="s">
        <v>1582</v>
      </c>
      <c r="B1557" s="0" t="n">
        <v>0</v>
      </c>
      <c r="C1557" s="0" t="n">
        <v>0</v>
      </c>
      <c r="D1557" s="0" t="n">
        <v>1</v>
      </c>
      <c r="E1557" s="13" t="s">
        <v>674</v>
      </c>
      <c r="F1557" s="12" t="n">
        <v>41</v>
      </c>
      <c r="G1557" s="35" t="n">
        <v>4120120124</v>
      </c>
      <c r="H1557" s="35" t="s">
        <v>1620</v>
      </c>
      <c r="I1557" s="0" t="n">
        <v>0.95</v>
      </c>
      <c r="J1557" s="0" t="n">
        <f aca="false">I1557/5</f>
        <v>0.19</v>
      </c>
      <c r="K1557" s="13" t="n">
        <v>75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6.49</v>
      </c>
      <c r="U1557" s="0" t="n">
        <v>14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6.68</v>
      </c>
      <c r="AA1557" s="0" t="n">
        <v>400</v>
      </c>
      <c r="AB1557" s="0" t="n">
        <v>0</v>
      </c>
    </row>
    <row r="1558" customFormat="false" ht="15" hidden="false" customHeight="false" outlineLevel="0" collapsed="false">
      <c r="A1558" s="13" t="s">
        <v>1582</v>
      </c>
      <c r="B1558" s="0" t="n">
        <v>0</v>
      </c>
      <c r="C1558" s="0" t="n">
        <v>0</v>
      </c>
      <c r="D1558" s="0" t="n">
        <v>1</v>
      </c>
      <c r="E1558" s="13" t="s">
        <v>674</v>
      </c>
      <c r="F1558" s="12" t="n">
        <v>41</v>
      </c>
      <c r="G1558" s="35" t="n">
        <v>4120120125</v>
      </c>
      <c r="H1558" s="35" t="s">
        <v>1621</v>
      </c>
      <c r="I1558" s="0" t="n">
        <v>2.146</v>
      </c>
      <c r="J1558" s="0" t="n">
        <f aca="false">I1558/5</f>
        <v>0.4292</v>
      </c>
      <c r="K1558" s="13" t="n">
        <v>91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11.621</v>
      </c>
      <c r="U1558" s="0" t="n">
        <v>14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12.0502</v>
      </c>
      <c r="AA1558" s="0" t="n">
        <v>400</v>
      </c>
      <c r="AB1558" s="0" t="n">
        <v>0</v>
      </c>
    </row>
    <row r="1559" customFormat="false" ht="15" hidden="false" customHeight="false" outlineLevel="0" collapsed="false">
      <c r="A1559" s="13" t="s">
        <v>1582</v>
      </c>
      <c r="B1559" s="0" t="n">
        <v>0</v>
      </c>
      <c r="C1559" s="0" t="n">
        <v>0</v>
      </c>
      <c r="D1559" s="0" t="n">
        <v>1</v>
      </c>
      <c r="E1559" s="13" t="s">
        <v>674</v>
      </c>
      <c r="F1559" s="12" t="n">
        <v>41</v>
      </c>
      <c r="G1559" s="35" t="n">
        <v>4120120126</v>
      </c>
      <c r="H1559" s="35" t="s">
        <v>1622</v>
      </c>
      <c r="I1559" s="0" t="n">
        <v>1.13</v>
      </c>
      <c r="J1559" s="0" t="n">
        <f aca="false">I1559/5</f>
        <v>0.226</v>
      </c>
      <c r="K1559" s="13" t="n">
        <v>37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3.344</v>
      </c>
      <c r="U1559" s="0" t="n">
        <v>14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3.57</v>
      </c>
      <c r="AA1559" s="0" t="n">
        <v>400</v>
      </c>
      <c r="AB1559" s="0" t="n">
        <v>0</v>
      </c>
    </row>
    <row r="1560" customFormat="false" ht="15" hidden="false" customHeight="false" outlineLevel="0" collapsed="false">
      <c r="A1560" s="13" t="s">
        <v>1582</v>
      </c>
      <c r="B1560" s="0" t="n">
        <v>0</v>
      </c>
      <c r="C1560" s="0" t="n">
        <v>0</v>
      </c>
      <c r="D1560" s="0" t="n">
        <v>1</v>
      </c>
      <c r="E1560" s="13" t="s">
        <v>674</v>
      </c>
      <c r="F1560" s="12" t="n">
        <v>41</v>
      </c>
      <c r="G1560" s="35" t="n">
        <v>4120120127</v>
      </c>
      <c r="H1560" s="35" t="s">
        <v>1623</v>
      </c>
      <c r="I1560" s="0" t="n">
        <v>2.52</v>
      </c>
      <c r="J1560" s="0" t="n">
        <f aca="false">I1560/5</f>
        <v>0.504</v>
      </c>
      <c r="K1560" s="13" t="n">
        <v>218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14.4</v>
      </c>
      <c r="U1560" s="0" t="n">
        <v>14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24.184</v>
      </c>
      <c r="AA1560" s="0" t="n">
        <v>400</v>
      </c>
      <c r="AB1560" s="0" t="n">
        <v>0</v>
      </c>
    </row>
    <row r="1561" customFormat="false" ht="15" hidden="false" customHeight="false" outlineLevel="0" collapsed="false">
      <c r="A1561" s="13" t="s">
        <v>1582</v>
      </c>
      <c r="B1561" s="0" t="n">
        <v>0</v>
      </c>
      <c r="C1561" s="0" t="n">
        <v>0</v>
      </c>
      <c r="D1561" s="0" t="n">
        <v>1</v>
      </c>
      <c r="E1561" s="13" t="s">
        <v>674</v>
      </c>
      <c r="F1561" s="12" t="n">
        <v>41</v>
      </c>
      <c r="G1561" s="35" t="n">
        <v>4120120128</v>
      </c>
      <c r="H1561" s="35" t="s">
        <v>1624</v>
      </c>
      <c r="I1561" s="0" t="n">
        <v>1.51</v>
      </c>
      <c r="J1561" s="0" t="n">
        <f aca="false">I1561/5</f>
        <v>0.302</v>
      </c>
      <c r="K1561" s="13" t="n">
        <v>98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9.34</v>
      </c>
      <c r="U1561" s="0" t="n">
        <v>14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10.632</v>
      </c>
      <c r="AA1561" s="0" t="n">
        <v>400</v>
      </c>
      <c r="AB1561" s="0" t="n">
        <v>0</v>
      </c>
    </row>
    <row r="1562" customFormat="false" ht="15" hidden="false" customHeight="false" outlineLevel="0" collapsed="false">
      <c r="A1562" s="13" t="s">
        <v>1582</v>
      </c>
      <c r="B1562" s="0" t="n">
        <v>0</v>
      </c>
      <c r="C1562" s="0" t="n">
        <v>0</v>
      </c>
      <c r="D1562" s="0" t="n">
        <v>1</v>
      </c>
      <c r="E1562" s="13" t="s">
        <v>674</v>
      </c>
      <c r="F1562" s="12" t="n">
        <v>41</v>
      </c>
      <c r="G1562" s="35" t="n">
        <v>4120120129</v>
      </c>
      <c r="H1562" s="35" t="s">
        <v>1625</v>
      </c>
      <c r="I1562" s="0" t="n">
        <v>5.25</v>
      </c>
      <c r="J1562" s="0" t="n">
        <f aca="false">I1562/5</f>
        <v>1.05</v>
      </c>
      <c r="K1562" s="13" t="n">
        <v>255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23.736</v>
      </c>
      <c r="U1562" s="0" t="n">
        <v>14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37.706</v>
      </c>
      <c r="AA1562" s="0" t="n">
        <v>400</v>
      </c>
      <c r="AB1562" s="0" t="n">
        <v>0</v>
      </c>
    </row>
    <row r="1563" customFormat="false" ht="15" hidden="false" customHeight="false" outlineLevel="0" collapsed="false">
      <c r="A1563" s="13" t="s">
        <v>1582</v>
      </c>
      <c r="B1563" s="0" t="n">
        <v>0</v>
      </c>
      <c r="C1563" s="0" t="n">
        <v>0</v>
      </c>
      <c r="D1563" s="0" t="n">
        <v>1</v>
      </c>
      <c r="E1563" s="13" t="s">
        <v>674</v>
      </c>
      <c r="F1563" s="12" t="n">
        <v>41</v>
      </c>
      <c r="G1563" s="35" t="n">
        <v>4120120130</v>
      </c>
      <c r="H1563" s="35" t="s">
        <v>1626</v>
      </c>
      <c r="I1563" s="0" t="n">
        <v>4</v>
      </c>
      <c r="J1563" s="0" t="n">
        <f aca="false">I1563/5</f>
        <v>0.8</v>
      </c>
      <c r="K1563" s="13" t="n">
        <v>513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17.59</v>
      </c>
      <c r="U1563" s="0" t="n">
        <v>14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26.04</v>
      </c>
      <c r="AA1563" s="0" t="n">
        <v>400</v>
      </c>
      <c r="AB1563" s="0" t="n">
        <v>0</v>
      </c>
    </row>
    <row r="1564" customFormat="false" ht="15" hidden="false" customHeight="false" outlineLevel="0" collapsed="false">
      <c r="A1564" s="13" t="s">
        <v>1582</v>
      </c>
      <c r="B1564" s="0" t="n">
        <v>0</v>
      </c>
      <c r="C1564" s="0" t="n">
        <v>0</v>
      </c>
      <c r="D1564" s="0" t="n">
        <v>1</v>
      </c>
      <c r="E1564" s="13" t="s">
        <v>674</v>
      </c>
      <c r="F1564" s="12" t="n">
        <v>41</v>
      </c>
      <c r="G1564" s="35" t="n">
        <v>4120120131</v>
      </c>
      <c r="H1564" s="35" t="s">
        <v>1627</v>
      </c>
      <c r="I1564" s="0" t="n">
        <v>2.684</v>
      </c>
      <c r="J1564" s="0" t="n">
        <f aca="false">I1564/5</f>
        <v>0.5368</v>
      </c>
      <c r="K1564" s="13" t="n">
        <v>152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5.923</v>
      </c>
      <c r="U1564" s="0" t="n">
        <v>14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6.4598</v>
      </c>
      <c r="AA1564" s="0" t="n">
        <v>400</v>
      </c>
      <c r="AB1564" s="0" t="n">
        <v>0</v>
      </c>
    </row>
    <row r="1565" customFormat="false" ht="15" hidden="false" customHeight="false" outlineLevel="0" collapsed="false">
      <c r="A1565" s="13" t="s">
        <v>1582</v>
      </c>
      <c r="B1565" s="0" t="n">
        <v>0</v>
      </c>
      <c r="C1565" s="0" t="n">
        <v>0</v>
      </c>
      <c r="D1565" s="0" t="n">
        <v>1</v>
      </c>
      <c r="E1565" s="13" t="s">
        <v>674</v>
      </c>
      <c r="F1565" s="12" t="n">
        <v>41</v>
      </c>
      <c r="G1565" s="35" t="n">
        <v>4120120132</v>
      </c>
      <c r="H1565" s="35" t="s">
        <v>1628</v>
      </c>
      <c r="I1565" s="0" t="n">
        <v>1.155</v>
      </c>
      <c r="J1565" s="0" t="n">
        <f aca="false">I1565/5</f>
        <v>0.231</v>
      </c>
      <c r="K1565" s="13" t="n">
        <v>118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4.139</v>
      </c>
      <c r="U1565" s="0" t="n">
        <v>14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4.37</v>
      </c>
      <c r="AA1565" s="0" t="n">
        <v>400</v>
      </c>
      <c r="AB1565" s="0" t="n">
        <v>0</v>
      </c>
    </row>
    <row r="1566" customFormat="false" ht="15" hidden="false" customHeight="false" outlineLevel="0" collapsed="false">
      <c r="A1566" s="13" t="s">
        <v>1582</v>
      </c>
      <c r="B1566" s="0" t="n">
        <v>0</v>
      </c>
      <c r="C1566" s="0" t="n">
        <v>0</v>
      </c>
      <c r="D1566" s="0" t="n">
        <v>1</v>
      </c>
      <c r="E1566" s="13" t="s">
        <v>674</v>
      </c>
      <c r="F1566" s="12" t="n">
        <v>41</v>
      </c>
      <c r="G1566" s="35" t="n">
        <v>4120120133</v>
      </c>
      <c r="H1566" s="35" t="s">
        <v>1629</v>
      </c>
      <c r="I1566" s="0" t="n">
        <v>0.64</v>
      </c>
      <c r="J1566" s="0" t="n">
        <f aca="false">I1566/5</f>
        <v>0.128</v>
      </c>
      <c r="K1566" s="13" t="n">
        <v>115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2.01</v>
      </c>
      <c r="U1566" s="0" t="n">
        <v>14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8.998</v>
      </c>
      <c r="AA1566" s="0" t="n">
        <v>400</v>
      </c>
      <c r="AB1566" s="0" t="n">
        <v>0</v>
      </c>
    </row>
    <row r="1567" customFormat="false" ht="15" hidden="false" customHeight="false" outlineLevel="0" collapsed="false">
      <c r="A1567" s="13" t="s">
        <v>1582</v>
      </c>
      <c r="B1567" s="0" t="n">
        <v>0</v>
      </c>
      <c r="C1567" s="0" t="n">
        <v>0</v>
      </c>
      <c r="D1567" s="0" t="n">
        <v>1</v>
      </c>
      <c r="E1567" s="13" t="s">
        <v>674</v>
      </c>
      <c r="F1567" s="12" t="n">
        <v>41</v>
      </c>
      <c r="G1567" s="35" t="n">
        <v>4120120134</v>
      </c>
      <c r="H1567" s="35" t="s">
        <v>1630</v>
      </c>
      <c r="I1567" s="0" t="n">
        <v>0.8</v>
      </c>
      <c r="J1567" s="0" t="n">
        <f aca="false">I1567/5</f>
        <v>0.16</v>
      </c>
      <c r="K1567" s="13" t="n">
        <v>164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3.71</v>
      </c>
      <c r="U1567" s="0" t="n">
        <v>14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10.82</v>
      </c>
      <c r="AA1567" s="0" t="n">
        <v>400</v>
      </c>
      <c r="AB1567" s="0" t="n">
        <v>0</v>
      </c>
    </row>
    <row r="1568" customFormat="false" ht="15" hidden="false" customHeight="false" outlineLevel="0" collapsed="false">
      <c r="A1568" s="13" t="s">
        <v>1582</v>
      </c>
      <c r="B1568" s="0" t="n">
        <v>0</v>
      </c>
      <c r="C1568" s="0" t="n">
        <v>0</v>
      </c>
      <c r="D1568" s="0" t="n">
        <v>1</v>
      </c>
      <c r="E1568" s="13" t="s">
        <v>674</v>
      </c>
      <c r="F1568" s="12" t="n">
        <v>41</v>
      </c>
      <c r="G1568" s="35" t="n">
        <v>4120120135</v>
      </c>
      <c r="H1568" s="35" t="s">
        <v>1631</v>
      </c>
      <c r="I1568" s="0" t="n">
        <v>1.53</v>
      </c>
      <c r="J1568" s="0" t="n">
        <f aca="false">I1568/5</f>
        <v>0.306</v>
      </c>
      <c r="K1568" s="13" t="n">
        <v>128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2.664</v>
      </c>
      <c r="U1568" s="0" t="n">
        <v>14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7.27</v>
      </c>
      <c r="AA1568" s="0" t="n">
        <v>400</v>
      </c>
      <c r="AB1568" s="0" t="n">
        <v>0</v>
      </c>
    </row>
    <row r="1569" customFormat="false" ht="15" hidden="false" customHeight="false" outlineLevel="0" collapsed="false">
      <c r="A1569" s="13" t="s">
        <v>1582</v>
      </c>
      <c r="B1569" s="0" t="n">
        <v>0</v>
      </c>
      <c r="C1569" s="0" t="n">
        <v>0</v>
      </c>
      <c r="D1569" s="0" t="n">
        <v>1</v>
      </c>
      <c r="E1569" s="13" t="s">
        <v>674</v>
      </c>
      <c r="F1569" s="12" t="n">
        <v>41</v>
      </c>
      <c r="G1569" s="35" t="n">
        <v>4120120136</v>
      </c>
      <c r="H1569" s="35" t="s">
        <v>1632</v>
      </c>
      <c r="I1569" s="0" t="n">
        <v>0.88</v>
      </c>
      <c r="J1569" s="0" t="n">
        <f aca="false">I1569/5</f>
        <v>0.176</v>
      </c>
      <c r="K1569" s="13" t="n">
        <v>39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2.424</v>
      </c>
      <c r="U1569" s="0" t="n">
        <v>14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2.6</v>
      </c>
      <c r="AA1569" s="0" t="n">
        <v>400</v>
      </c>
      <c r="AB1569" s="0" t="n">
        <v>0</v>
      </c>
    </row>
    <row r="1570" customFormat="false" ht="15" hidden="false" customHeight="false" outlineLevel="0" collapsed="false">
      <c r="A1570" s="13" t="s">
        <v>1582</v>
      </c>
      <c r="B1570" s="0" t="n">
        <v>0</v>
      </c>
      <c r="C1570" s="0" t="n">
        <v>0</v>
      </c>
      <c r="D1570" s="0" t="n">
        <v>1</v>
      </c>
      <c r="E1570" s="13" t="s">
        <v>674</v>
      </c>
      <c r="F1570" s="12" t="n">
        <v>41</v>
      </c>
      <c r="G1570" s="35" t="n">
        <v>4120120137</v>
      </c>
      <c r="H1570" s="35" t="s">
        <v>1633</v>
      </c>
      <c r="I1570" s="0" t="n">
        <v>0.324</v>
      </c>
      <c r="J1570" s="0" t="n">
        <f aca="false">I1570/5</f>
        <v>0.0648</v>
      </c>
      <c r="K1570" s="13" t="n">
        <v>16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1.265</v>
      </c>
      <c r="U1570" s="0" t="n">
        <v>14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1.3298</v>
      </c>
      <c r="AA1570" s="0" t="n">
        <v>400</v>
      </c>
      <c r="AB1570" s="0" t="n">
        <v>0</v>
      </c>
    </row>
    <row r="1571" customFormat="false" ht="15" hidden="false" customHeight="false" outlineLevel="0" collapsed="false">
      <c r="A1571" s="13" t="s">
        <v>1582</v>
      </c>
      <c r="B1571" s="0" t="n">
        <v>0</v>
      </c>
      <c r="C1571" s="0" t="n">
        <v>0</v>
      </c>
      <c r="D1571" s="0" t="n">
        <v>1</v>
      </c>
      <c r="E1571" s="13" t="s">
        <v>674</v>
      </c>
      <c r="F1571" s="12" t="n">
        <v>41</v>
      </c>
      <c r="G1571" s="35" t="n">
        <v>4120120138</v>
      </c>
      <c r="H1571" s="35" t="s">
        <v>1634</v>
      </c>
      <c r="I1571" s="0" t="n">
        <v>2.43</v>
      </c>
      <c r="J1571" s="0" t="n">
        <f aca="false">I1571/5</f>
        <v>0.486</v>
      </c>
      <c r="K1571" s="13" t="n">
        <v>115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5.454</v>
      </c>
      <c r="U1571" s="0" t="n">
        <v>14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5.94</v>
      </c>
      <c r="AA1571" s="0" t="n">
        <v>400</v>
      </c>
      <c r="AB1571" s="0" t="n">
        <v>0</v>
      </c>
    </row>
    <row r="1572" customFormat="false" ht="15" hidden="false" customHeight="false" outlineLevel="0" collapsed="false">
      <c r="A1572" s="13" t="s">
        <v>1582</v>
      </c>
      <c r="B1572" s="0" t="n">
        <v>0</v>
      </c>
      <c r="C1572" s="0" t="n">
        <v>0</v>
      </c>
      <c r="D1572" s="0" t="n">
        <v>1</v>
      </c>
      <c r="E1572" s="13" t="s">
        <v>674</v>
      </c>
      <c r="F1572" s="12" t="n">
        <v>41</v>
      </c>
      <c r="G1572" s="35" t="n">
        <v>4120120139</v>
      </c>
      <c r="H1572" s="35" t="s">
        <v>1635</v>
      </c>
      <c r="I1572" s="0" t="n">
        <v>1.37</v>
      </c>
      <c r="J1572" s="0" t="n">
        <f aca="false">I1572/5</f>
        <v>0.274</v>
      </c>
      <c r="K1572" s="13" t="n">
        <v>53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3.936</v>
      </c>
      <c r="U1572" s="0" t="n">
        <v>14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4.21</v>
      </c>
      <c r="AA1572" s="0" t="n">
        <v>400</v>
      </c>
      <c r="AB1572" s="0" t="n">
        <v>0</v>
      </c>
    </row>
    <row r="1573" customFormat="false" ht="15" hidden="false" customHeight="false" outlineLevel="0" collapsed="false">
      <c r="A1573" s="13" t="s">
        <v>1582</v>
      </c>
      <c r="B1573" s="0" t="n">
        <v>0</v>
      </c>
      <c r="C1573" s="0" t="n">
        <v>0</v>
      </c>
      <c r="D1573" s="0" t="n">
        <v>1</v>
      </c>
      <c r="E1573" s="13" t="s">
        <v>674</v>
      </c>
      <c r="F1573" s="12" t="n">
        <v>41</v>
      </c>
      <c r="G1573" s="35" t="n">
        <v>4120120140</v>
      </c>
      <c r="H1573" s="35" t="s">
        <v>1636</v>
      </c>
      <c r="I1573" s="0" t="n">
        <v>0.74</v>
      </c>
      <c r="J1573" s="0" t="n">
        <f aca="false">I1573/5</f>
        <v>0.148</v>
      </c>
      <c r="K1573" s="13" t="n">
        <v>48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2.412</v>
      </c>
      <c r="U1573" s="0" t="n">
        <v>14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2.56</v>
      </c>
      <c r="AA1573" s="0" t="n">
        <v>400</v>
      </c>
      <c r="AB1573" s="0" t="n">
        <v>0</v>
      </c>
    </row>
    <row r="1574" customFormat="false" ht="15" hidden="false" customHeight="false" outlineLevel="0" collapsed="false">
      <c r="A1574" s="13" t="s">
        <v>1582</v>
      </c>
      <c r="B1574" s="0" t="n">
        <v>0</v>
      </c>
      <c r="C1574" s="0" t="n">
        <v>0</v>
      </c>
      <c r="D1574" s="0" t="n">
        <v>1</v>
      </c>
      <c r="E1574" s="13" t="s">
        <v>674</v>
      </c>
      <c r="F1574" s="12" t="n">
        <v>41</v>
      </c>
      <c r="G1574" s="35" t="n">
        <v>4120120141</v>
      </c>
      <c r="H1574" s="35" t="s">
        <v>1637</v>
      </c>
      <c r="I1574" s="0" t="n">
        <v>1.32</v>
      </c>
      <c r="J1574" s="0" t="n">
        <f aca="false">I1574/5</f>
        <v>0.264</v>
      </c>
      <c r="K1574" s="13" t="n">
        <v>63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2.556</v>
      </c>
      <c r="U1574" s="0" t="n">
        <v>14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2.82</v>
      </c>
      <c r="AA1574" s="0" t="n">
        <v>400</v>
      </c>
      <c r="AB1574" s="0" t="n">
        <v>0</v>
      </c>
    </row>
    <row r="1575" customFormat="false" ht="15" hidden="false" customHeight="false" outlineLevel="0" collapsed="false">
      <c r="A1575" s="13" t="s">
        <v>1582</v>
      </c>
      <c r="B1575" s="0" t="n">
        <v>0</v>
      </c>
      <c r="C1575" s="0" t="n">
        <v>0</v>
      </c>
      <c r="D1575" s="0" t="n">
        <v>1</v>
      </c>
      <c r="E1575" s="13" t="s">
        <v>674</v>
      </c>
      <c r="F1575" s="12" t="n">
        <v>41</v>
      </c>
      <c r="G1575" s="35" t="n">
        <v>4120120142</v>
      </c>
      <c r="H1575" s="35" t="s">
        <v>1638</v>
      </c>
      <c r="I1575" s="0" t="n">
        <v>2.1</v>
      </c>
      <c r="J1575" s="0" t="n">
        <f aca="false">I1575/5</f>
        <v>0.42</v>
      </c>
      <c r="K1575" s="13" t="n">
        <v>133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4.67</v>
      </c>
      <c r="U1575" s="0" t="n">
        <v>14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5.09</v>
      </c>
      <c r="AA1575" s="0" t="n">
        <v>400</v>
      </c>
      <c r="AB1575" s="0" t="n">
        <v>0</v>
      </c>
    </row>
    <row r="1576" customFormat="false" ht="15" hidden="false" customHeight="false" outlineLevel="0" collapsed="false">
      <c r="A1576" s="13" t="s">
        <v>1582</v>
      </c>
      <c r="B1576" s="0" t="n">
        <v>0</v>
      </c>
      <c r="C1576" s="0" t="n">
        <v>0</v>
      </c>
      <c r="D1576" s="0" t="n">
        <v>1</v>
      </c>
      <c r="E1576" s="13" t="s">
        <v>674</v>
      </c>
      <c r="F1576" s="12" t="n">
        <v>41</v>
      </c>
      <c r="G1576" s="35" t="n">
        <v>4120120143</v>
      </c>
      <c r="H1576" s="35" t="s">
        <v>1639</v>
      </c>
      <c r="I1576" s="0" t="n">
        <v>1.33</v>
      </c>
      <c r="J1576" s="0" t="n">
        <f aca="false">I1576/5</f>
        <v>0.266</v>
      </c>
      <c r="K1576" s="13" t="n">
        <v>93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3.954</v>
      </c>
      <c r="U1576" s="0" t="n">
        <v>14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4.22</v>
      </c>
      <c r="AA1576" s="0" t="n">
        <v>400</v>
      </c>
      <c r="AB1576" s="0" t="n">
        <v>0</v>
      </c>
    </row>
    <row r="1577" customFormat="false" ht="15" hidden="false" customHeight="false" outlineLevel="0" collapsed="false">
      <c r="A1577" s="13" t="s">
        <v>1582</v>
      </c>
      <c r="B1577" s="0" t="n">
        <v>0</v>
      </c>
      <c r="C1577" s="0" t="n">
        <v>0</v>
      </c>
      <c r="D1577" s="0" t="n">
        <v>1</v>
      </c>
      <c r="E1577" s="13" t="s">
        <v>674</v>
      </c>
      <c r="F1577" s="12" t="n">
        <v>41</v>
      </c>
      <c r="G1577" s="35" t="n">
        <v>4120120144</v>
      </c>
      <c r="H1577" s="35" t="s">
        <v>1640</v>
      </c>
      <c r="I1577" s="0" t="n">
        <v>1.44</v>
      </c>
      <c r="J1577" s="0" t="n">
        <f aca="false">I1577/5</f>
        <v>0.288</v>
      </c>
      <c r="K1577" s="13" t="n">
        <v>9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3.132</v>
      </c>
      <c r="U1577" s="0" t="n">
        <v>14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3.42</v>
      </c>
      <c r="AA1577" s="0" t="n">
        <v>400</v>
      </c>
      <c r="AB1577" s="0" t="n">
        <v>0</v>
      </c>
    </row>
    <row r="1578" customFormat="false" ht="15" hidden="false" customHeight="false" outlineLevel="0" collapsed="false">
      <c r="A1578" s="13" t="s">
        <v>1582</v>
      </c>
      <c r="B1578" s="0" t="n">
        <v>0</v>
      </c>
      <c r="C1578" s="0" t="n">
        <v>0</v>
      </c>
      <c r="D1578" s="0" t="n">
        <v>1</v>
      </c>
      <c r="E1578" s="13" t="s">
        <v>674</v>
      </c>
      <c r="F1578" s="12" t="n">
        <v>41</v>
      </c>
      <c r="G1578" s="35" t="n">
        <v>4120120145</v>
      </c>
      <c r="H1578" s="35" t="s">
        <v>1641</v>
      </c>
      <c r="I1578" s="0" t="n">
        <v>0.98</v>
      </c>
      <c r="J1578" s="0" t="n">
        <f aca="false">I1578/5</f>
        <v>0.196</v>
      </c>
      <c r="K1578" s="13" t="n">
        <v>5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2.874</v>
      </c>
      <c r="U1578" s="0" t="n">
        <v>14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3.07</v>
      </c>
      <c r="AA1578" s="0" t="n">
        <v>400</v>
      </c>
      <c r="AB1578" s="0" t="n">
        <v>0</v>
      </c>
    </row>
    <row r="1579" customFormat="false" ht="15" hidden="false" customHeight="false" outlineLevel="0" collapsed="false">
      <c r="A1579" s="13" t="s">
        <v>1582</v>
      </c>
      <c r="B1579" s="0" t="n">
        <v>0</v>
      </c>
      <c r="C1579" s="0" t="n">
        <v>0</v>
      </c>
      <c r="D1579" s="0" t="n">
        <v>1</v>
      </c>
      <c r="E1579" s="13" t="s">
        <v>674</v>
      </c>
      <c r="F1579" s="12" t="n">
        <v>41</v>
      </c>
      <c r="G1579" s="35" t="n">
        <v>4120120146</v>
      </c>
      <c r="H1579" s="35" t="s">
        <v>1642</v>
      </c>
      <c r="I1579" s="0" t="n">
        <v>1.19</v>
      </c>
      <c r="J1579" s="0" t="n">
        <f aca="false">I1579/5</f>
        <v>0.238</v>
      </c>
      <c r="K1579" s="13" t="n">
        <v>39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3.552</v>
      </c>
      <c r="U1579" s="0" t="n">
        <v>14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3.79</v>
      </c>
      <c r="AA1579" s="0" t="n">
        <v>400</v>
      </c>
      <c r="AB1579" s="0" t="n">
        <v>0</v>
      </c>
    </row>
    <row r="1580" customFormat="false" ht="15" hidden="false" customHeight="false" outlineLevel="0" collapsed="false">
      <c r="A1580" s="13" t="s">
        <v>1582</v>
      </c>
      <c r="B1580" s="0" t="n">
        <v>0</v>
      </c>
      <c r="C1580" s="0" t="n">
        <v>0</v>
      </c>
      <c r="D1580" s="0" t="n">
        <v>1</v>
      </c>
      <c r="E1580" s="13" t="s">
        <v>674</v>
      </c>
      <c r="F1580" s="12" t="n">
        <v>41</v>
      </c>
      <c r="G1580" s="35" t="n">
        <v>4120120147</v>
      </c>
      <c r="H1580" s="35" t="s">
        <v>1643</v>
      </c>
      <c r="I1580" s="0" t="n">
        <v>0.703</v>
      </c>
      <c r="J1580" s="0" t="n">
        <f aca="false">I1580/5</f>
        <v>0.1406</v>
      </c>
      <c r="K1580" s="13" t="n">
        <v>25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2.889</v>
      </c>
      <c r="U1580" s="0" t="n">
        <v>14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3.0296</v>
      </c>
      <c r="AA1580" s="0" t="n">
        <v>400</v>
      </c>
      <c r="AB1580" s="0" t="n">
        <v>0</v>
      </c>
    </row>
    <row r="1581" customFormat="false" ht="15" hidden="false" customHeight="false" outlineLevel="0" collapsed="false">
      <c r="A1581" s="13" t="s">
        <v>1582</v>
      </c>
      <c r="B1581" s="0" t="n">
        <v>0</v>
      </c>
      <c r="C1581" s="0" t="n">
        <v>0</v>
      </c>
      <c r="D1581" s="0" t="n">
        <v>1</v>
      </c>
      <c r="E1581" s="13" t="s">
        <v>674</v>
      </c>
      <c r="F1581" s="12" t="n">
        <v>41</v>
      </c>
      <c r="G1581" s="35" t="n">
        <v>4120120148</v>
      </c>
      <c r="H1581" s="35" t="s">
        <v>1644</v>
      </c>
      <c r="I1581" s="0" t="n">
        <v>1.09</v>
      </c>
      <c r="J1581" s="0" t="n">
        <f aca="false">I1581/5</f>
        <v>0.218</v>
      </c>
      <c r="K1581" s="13" t="n">
        <v>56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2.082</v>
      </c>
      <c r="U1581" s="0" t="n">
        <v>14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2.3</v>
      </c>
      <c r="AA1581" s="0" t="n">
        <v>400</v>
      </c>
      <c r="AB1581" s="0" t="n">
        <v>0</v>
      </c>
    </row>
    <row r="1582" customFormat="false" ht="15" hidden="false" customHeight="false" outlineLevel="0" collapsed="false">
      <c r="A1582" s="13" t="s">
        <v>1582</v>
      </c>
      <c r="B1582" s="0" t="n">
        <v>0</v>
      </c>
      <c r="C1582" s="0" t="n">
        <v>0</v>
      </c>
      <c r="D1582" s="0" t="n">
        <v>1</v>
      </c>
      <c r="E1582" s="13" t="s">
        <v>674</v>
      </c>
      <c r="F1582" s="12" t="n">
        <v>41</v>
      </c>
      <c r="G1582" s="35" t="n">
        <v>4120120149</v>
      </c>
      <c r="H1582" s="35" t="s">
        <v>1645</v>
      </c>
      <c r="I1582" s="0" t="n">
        <v>1.94</v>
      </c>
      <c r="J1582" s="0" t="n">
        <f aca="false">I1582/5</f>
        <v>0.388</v>
      </c>
      <c r="K1582" s="13" t="n">
        <v>118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3.528</v>
      </c>
      <c r="U1582" s="0" t="n">
        <v>14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11.836</v>
      </c>
      <c r="AA1582" s="0" t="n">
        <v>400</v>
      </c>
      <c r="AB1582" s="0" t="n">
        <v>0</v>
      </c>
    </row>
    <row r="1583" customFormat="false" ht="15" hidden="false" customHeight="false" outlineLevel="0" collapsed="false">
      <c r="A1583" s="13" t="s">
        <v>1582</v>
      </c>
      <c r="B1583" s="0" t="n">
        <v>0</v>
      </c>
      <c r="C1583" s="0" t="n">
        <v>0</v>
      </c>
      <c r="D1583" s="0" t="n">
        <v>1</v>
      </c>
      <c r="E1583" s="13" t="s">
        <v>674</v>
      </c>
      <c r="F1583" s="12" t="n">
        <v>41</v>
      </c>
      <c r="G1583" s="35" t="n">
        <v>4120120150</v>
      </c>
      <c r="H1583" s="35" t="s">
        <v>1646</v>
      </c>
      <c r="I1583" s="0" t="n">
        <v>1.23</v>
      </c>
      <c r="J1583" s="0" t="n">
        <f aca="false">I1583/5</f>
        <v>0.246</v>
      </c>
      <c r="K1583" s="13" t="n">
        <v>109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5.024</v>
      </c>
      <c r="U1583" s="0" t="n">
        <v>14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5.27</v>
      </c>
      <c r="AA1583" s="0" t="n">
        <v>400</v>
      </c>
      <c r="AB1583" s="0" t="n">
        <v>0</v>
      </c>
    </row>
    <row r="1584" customFormat="false" ht="15" hidden="false" customHeight="false" outlineLevel="0" collapsed="false">
      <c r="A1584" s="13" t="s">
        <v>1582</v>
      </c>
      <c r="B1584" s="0" t="n">
        <v>0</v>
      </c>
      <c r="C1584" s="0" t="n">
        <v>0</v>
      </c>
      <c r="D1584" s="0" t="n">
        <v>1</v>
      </c>
      <c r="E1584" s="13" t="s">
        <v>674</v>
      </c>
      <c r="F1584" s="12" t="n">
        <v>41</v>
      </c>
      <c r="G1584" s="35" t="n">
        <v>4120120151</v>
      </c>
      <c r="H1584" s="35" t="s">
        <v>1647</v>
      </c>
      <c r="I1584" s="0" t="n">
        <v>1.28</v>
      </c>
      <c r="J1584" s="0" t="n">
        <f aca="false">I1584/5</f>
        <v>0.256</v>
      </c>
      <c r="K1584" s="13" t="n">
        <v>109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5.304</v>
      </c>
      <c r="U1584" s="0" t="n">
        <v>14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5.56</v>
      </c>
      <c r="AA1584" s="0" t="n">
        <v>400</v>
      </c>
      <c r="AB1584" s="0" t="n">
        <v>0</v>
      </c>
    </row>
    <row r="1585" customFormat="false" ht="15" hidden="false" customHeight="false" outlineLevel="0" collapsed="false">
      <c r="A1585" s="13" t="s">
        <v>1582</v>
      </c>
      <c r="B1585" s="0" t="n">
        <v>0</v>
      </c>
      <c r="C1585" s="0" t="n">
        <v>0</v>
      </c>
      <c r="D1585" s="0" t="n">
        <v>1</v>
      </c>
      <c r="E1585" s="13" t="s">
        <v>674</v>
      </c>
      <c r="F1585" s="12" t="n">
        <v>41</v>
      </c>
      <c r="G1585" s="35" t="n">
        <v>4120120152</v>
      </c>
      <c r="H1585" s="35" t="s">
        <v>1648</v>
      </c>
      <c r="I1585" s="0" t="n">
        <v>2.67</v>
      </c>
      <c r="J1585" s="0" t="n">
        <f aca="false">I1585/5</f>
        <v>0.534</v>
      </c>
      <c r="K1585" s="13" t="n">
        <v>129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7.576</v>
      </c>
      <c r="U1585" s="0" t="n">
        <v>14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12.66</v>
      </c>
      <c r="AA1585" s="0" t="n">
        <v>400</v>
      </c>
      <c r="AB1585" s="0" t="n">
        <v>0</v>
      </c>
    </row>
    <row r="1586" customFormat="false" ht="15" hidden="false" customHeight="false" outlineLevel="0" collapsed="false">
      <c r="A1586" s="13" t="s">
        <v>1582</v>
      </c>
      <c r="B1586" s="0" t="n">
        <v>0</v>
      </c>
      <c r="C1586" s="0" t="n">
        <v>0</v>
      </c>
      <c r="D1586" s="0" t="n">
        <v>1</v>
      </c>
      <c r="E1586" s="13" t="s">
        <v>674</v>
      </c>
      <c r="F1586" s="12" t="n">
        <v>41</v>
      </c>
      <c r="G1586" s="35" t="n">
        <v>4120120153</v>
      </c>
      <c r="H1586" s="35" t="s">
        <v>1649</v>
      </c>
      <c r="I1586" s="0" t="n">
        <v>2</v>
      </c>
      <c r="J1586" s="0" t="n">
        <f aca="false">I1586/5</f>
        <v>0.4</v>
      </c>
      <c r="K1586" s="13" t="n">
        <v>115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3.94</v>
      </c>
      <c r="U1586" s="0" t="n">
        <v>14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4.34</v>
      </c>
      <c r="AA1586" s="0" t="n">
        <v>400</v>
      </c>
      <c r="AB1586" s="0" t="n">
        <v>0</v>
      </c>
    </row>
    <row r="1587" customFormat="false" ht="15" hidden="false" customHeight="false" outlineLevel="0" collapsed="false">
      <c r="A1587" s="13" t="s">
        <v>1582</v>
      </c>
      <c r="B1587" s="0" t="n">
        <v>0</v>
      </c>
      <c r="C1587" s="0" t="n">
        <v>0</v>
      </c>
      <c r="D1587" s="0" t="n">
        <v>1</v>
      </c>
      <c r="E1587" s="13" t="s">
        <v>674</v>
      </c>
      <c r="F1587" s="12" t="n">
        <v>41</v>
      </c>
      <c r="G1587" s="35" t="n">
        <v>4120120154</v>
      </c>
      <c r="H1587" s="35" t="s">
        <v>1650</v>
      </c>
      <c r="I1587" s="0" t="n">
        <v>0.56</v>
      </c>
      <c r="J1587" s="0" t="n">
        <f aca="false">I1587/5</f>
        <v>0.112</v>
      </c>
      <c r="K1587" s="13" t="n">
        <v>47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2.878</v>
      </c>
      <c r="U1587" s="0" t="n">
        <v>14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2.99</v>
      </c>
      <c r="AA1587" s="0" t="n">
        <v>400</v>
      </c>
      <c r="AB1587" s="0" t="n">
        <v>0</v>
      </c>
    </row>
    <row r="1588" customFormat="false" ht="15" hidden="false" customHeight="false" outlineLevel="0" collapsed="false">
      <c r="A1588" s="13" t="s">
        <v>1582</v>
      </c>
      <c r="B1588" s="0" t="n">
        <v>0</v>
      </c>
      <c r="C1588" s="0" t="n">
        <v>0</v>
      </c>
      <c r="D1588" s="0" t="n">
        <v>1</v>
      </c>
      <c r="E1588" s="13" t="s">
        <v>674</v>
      </c>
      <c r="F1588" s="12" t="n">
        <v>41</v>
      </c>
      <c r="G1588" s="35" t="n">
        <v>4120120155</v>
      </c>
      <c r="H1588" s="35" t="s">
        <v>1651</v>
      </c>
      <c r="I1588" s="0" t="n">
        <v>1.04</v>
      </c>
      <c r="J1588" s="0" t="n">
        <f aca="false">I1588/5</f>
        <v>0.208</v>
      </c>
      <c r="K1588" s="13" t="n">
        <v>6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2.942</v>
      </c>
      <c r="U1588" s="0" t="n">
        <v>14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3.15</v>
      </c>
      <c r="AA1588" s="0" t="n">
        <v>400</v>
      </c>
      <c r="AB1588" s="0" t="n">
        <v>0</v>
      </c>
    </row>
    <row r="1589" customFormat="false" ht="15" hidden="false" customHeight="false" outlineLevel="0" collapsed="false">
      <c r="A1589" s="13" t="s">
        <v>1582</v>
      </c>
      <c r="B1589" s="0" t="n">
        <v>0</v>
      </c>
      <c r="C1589" s="0" t="n">
        <v>0</v>
      </c>
      <c r="D1589" s="0" t="n">
        <v>1</v>
      </c>
      <c r="E1589" s="13" t="s">
        <v>674</v>
      </c>
      <c r="F1589" s="12" t="n">
        <v>41</v>
      </c>
      <c r="G1589" s="35" t="n">
        <v>4120120156</v>
      </c>
      <c r="H1589" s="35" t="s">
        <v>1652</v>
      </c>
      <c r="I1589" s="0" t="n">
        <v>1.156</v>
      </c>
      <c r="J1589" s="0" t="n">
        <f aca="false">I1589/5</f>
        <v>0.2312</v>
      </c>
      <c r="K1589" s="13" t="n">
        <v>67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3.615</v>
      </c>
      <c r="U1589" s="0" t="n">
        <v>14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4.3162</v>
      </c>
      <c r="AA1589" s="0" t="n">
        <v>400</v>
      </c>
      <c r="AB1589" s="0" t="n">
        <v>0</v>
      </c>
    </row>
    <row r="1590" customFormat="false" ht="15" hidden="false" customHeight="false" outlineLevel="0" collapsed="false">
      <c r="A1590" s="13" t="s">
        <v>1582</v>
      </c>
      <c r="B1590" s="0" t="n">
        <v>0</v>
      </c>
      <c r="C1590" s="0" t="n">
        <v>0</v>
      </c>
      <c r="D1590" s="0" t="n">
        <v>1</v>
      </c>
      <c r="E1590" s="13" t="s">
        <v>674</v>
      </c>
      <c r="F1590" s="12" t="n">
        <v>41</v>
      </c>
      <c r="G1590" s="35" t="n">
        <v>4120120157</v>
      </c>
      <c r="H1590" s="35" t="s">
        <v>1653</v>
      </c>
      <c r="I1590" s="0" t="n">
        <v>1.55</v>
      </c>
      <c r="J1590" s="0" t="n">
        <f aca="false">I1590/5</f>
        <v>0.31</v>
      </c>
      <c r="K1590" s="13" t="n">
        <v>14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6.47</v>
      </c>
      <c r="U1590" s="0" t="n">
        <v>14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6.78</v>
      </c>
      <c r="AA1590" s="0" t="n">
        <v>400</v>
      </c>
      <c r="AB1590" s="0" t="n">
        <v>0</v>
      </c>
    </row>
    <row r="1591" customFormat="false" ht="15" hidden="false" customHeight="false" outlineLevel="0" collapsed="false">
      <c r="A1591" s="13" t="s">
        <v>1582</v>
      </c>
      <c r="B1591" s="0" t="n">
        <v>0</v>
      </c>
      <c r="C1591" s="0" t="n">
        <v>0</v>
      </c>
      <c r="D1591" s="0" t="n">
        <v>1</v>
      </c>
      <c r="E1591" s="13" t="s">
        <v>674</v>
      </c>
      <c r="F1591" s="12" t="n">
        <v>41</v>
      </c>
      <c r="G1591" s="35" t="n">
        <v>4120120158</v>
      </c>
      <c r="H1591" s="35" t="s">
        <v>1654</v>
      </c>
      <c r="I1591" s="0" t="n">
        <v>0.44</v>
      </c>
      <c r="J1591" s="0" t="n">
        <f aca="false">I1591/5</f>
        <v>0.088</v>
      </c>
      <c r="K1591" s="13" t="n">
        <v>63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2.424</v>
      </c>
      <c r="U1591" s="0" t="n">
        <v>14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3.252</v>
      </c>
      <c r="AA1591" s="0" t="n">
        <v>400</v>
      </c>
      <c r="AB1591" s="0" t="n">
        <v>0</v>
      </c>
    </row>
    <row r="1592" customFormat="false" ht="15" hidden="false" customHeight="false" outlineLevel="0" collapsed="false">
      <c r="A1592" s="13" t="s">
        <v>1582</v>
      </c>
      <c r="B1592" s="0" t="n">
        <v>0</v>
      </c>
      <c r="C1592" s="0" t="n">
        <v>0</v>
      </c>
      <c r="D1592" s="0" t="n">
        <v>1</v>
      </c>
      <c r="E1592" s="13" t="s">
        <v>674</v>
      </c>
      <c r="F1592" s="12" t="n">
        <v>41</v>
      </c>
      <c r="G1592" s="35" t="n">
        <v>4120120159</v>
      </c>
      <c r="H1592" s="35" t="s">
        <v>1655</v>
      </c>
      <c r="I1592" s="0" t="n">
        <v>0.68</v>
      </c>
      <c r="J1592" s="0" t="n">
        <f aca="false">I1592/5</f>
        <v>0.136</v>
      </c>
      <c r="K1592" s="13" t="n">
        <v>47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3.204</v>
      </c>
      <c r="U1592" s="0" t="n">
        <v>14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3.34</v>
      </c>
      <c r="AA1592" s="0" t="n">
        <v>400</v>
      </c>
      <c r="AB1592" s="0" t="n">
        <v>0</v>
      </c>
    </row>
    <row r="1593" customFormat="false" ht="15" hidden="false" customHeight="false" outlineLevel="0" collapsed="false">
      <c r="A1593" s="13" t="s">
        <v>1582</v>
      </c>
      <c r="B1593" s="0" t="n">
        <v>0</v>
      </c>
      <c r="C1593" s="0" t="n">
        <v>0</v>
      </c>
      <c r="D1593" s="0" t="n">
        <v>1</v>
      </c>
      <c r="E1593" s="13" t="s">
        <v>674</v>
      </c>
      <c r="F1593" s="12" t="n">
        <v>41</v>
      </c>
      <c r="G1593" s="35" t="n">
        <v>4120120160</v>
      </c>
      <c r="H1593" s="35" t="s">
        <v>1656</v>
      </c>
      <c r="I1593" s="0" t="n">
        <v>0.63</v>
      </c>
      <c r="J1593" s="0" t="n">
        <f aca="false">I1593/5</f>
        <v>0.126</v>
      </c>
      <c r="K1593" s="13" t="n">
        <v>38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2.174</v>
      </c>
      <c r="U1593" s="0" t="n">
        <v>14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2.3</v>
      </c>
      <c r="AA1593" s="0" t="n">
        <v>400</v>
      </c>
      <c r="AB1593" s="0" t="n">
        <v>0</v>
      </c>
    </row>
    <row r="1594" customFormat="false" ht="15" hidden="false" customHeight="false" outlineLevel="0" collapsed="false">
      <c r="A1594" s="13" t="s">
        <v>1582</v>
      </c>
      <c r="B1594" s="0" t="n">
        <v>0</v>
      </c>
      <c r="C1594" s="0" t="n">
        <v>0</v>
      </c>
      <c r="D1594" s="0" t="n">
        <v>1</v>
      </c>
      <c r="E1594" s="13" t="s">
        <v>674</v>
      </c>
      <c r="F1594" s="12" t="n">
        <v>41</v>
      </c>
      <c r="G1594" s="35" t="n">
        <v>4120120161</v>
      </c>
      <c r="H1594" s="35" t="s">
        <v>1657</v>
      </c>
      <c r="I1594" s="0" t="n">
        <v>0.19</v>
      </c>
      <c r="J1594" s="0" t="n">
        <f aca="false">I1594/5</f>
        <v>0.038</v>
      </c>
      <c r="K1594" s="13" t="n">
        <v>22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.932</v>
      </c>
      <c r="U1594" s="0" t="n">
        <v>14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.97</v>
      </c>
      <c r="AA1594" s="0" t="n">
        <v>400</v>
      </c>
      <c r="AB1594" s="0" t="n">
        <v>0</v>
      </c>
    </row>
    <row r="1595" customFormat="false" ht="15" hidden="false" customHeight="false" outlineLevel="0" collapsed="false">
      <c r="A1595" s="13" t="s">
        <v>1582</v>
      </c>
      <c r="B1595" s="0" t="n">
        <v>0</v>
      </c>
      <c r="C1595" s="0" t="n">
        <v>0</v>
      </c>
      <c r="D1595" s="0" t="n">
        <v>1</v>
      </c>
      <c r="E1595" s="13" t="s">
        <v>674</v>
      </c>
      <c r="F1595" s="12" t="n">
        <v>41</v>
      </c>
      <c r="G1595" s="35" t="n">
        <v>4120120162</v>
      </c>
      <c r="H1595" s="35" t="s">
        <v>1658</v>
      </c>
      <c r="I1595" s="0" t="n">
        <v>0.38</v>
      </c>
      <c r="J1595" s="0" t="n">
        <f aca="false">I1595/5</f>
        <v>0.076</v>
      </c>
      <c r="K1595" s="13" t="n">
        <v>37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2.324</v>
      </c>
      <c r="U1595" s="0" t="n">
        <v>14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2.4</v>
      </c>
      <c r="AA1595" s="0" t="n">
        <v>400</v>
      </c>
      <c r="AB1595" s="0" t="n">
        <v>0</v>
      </c>
    </row>
    <row r="1596" customFormat="false" ht="15" hidden="false" customHeight="false" outlineLevel="0" collapsed="false">
      <c r="A1596" s="13" t="s">
        <v>1582</v>
      </c>
      <c r="B1596" s="0" t="n">
        <v>0</v>
      </c>
      <c r="C1596" s="0" t="n">
        <v>0</v>
      </c>
      <c r="D1596" s="0" t="n">
        <v>1</v>
      </c>
      <c r="E1596" s="13" t="s">
        <v>674</v>
      </c>
      <c r="F1596" s="12" t="n">
        <v>41</v>
      </c>
      <c r="G1596" s="35" t="n">
        <v>4120120163</v>
      </c>
      <c r="H1596" s="35" t="s">
        <v>1659</v>
      </c>
      <c r="I1596" s="0" t="n">
        <v>0.44</v>
      </c>
      <c r="J1596" s="0" t="n">
        <f aca="false">I1596/5</f>
        <v>0.088</v>
      </c>
      <c r="K1596" s="13" t="n">
        <v>42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2.664</v>
      </c>
      <c r="U1596" s="0" t="n">
        <v>14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10.642</v>
      </c>
      <c r="AA1596" s="0" t="n">
        <v>400</v>
      </c>
      <c r="AB1596" s="0" t="n">
        <v>0</v>
      </c>
    </row>
    <row r="1597" customFormat="false" ht="15" hidden="false" customHeight="false" outlineLevel="0" collapsed="false">
      <c r="A1597" s="13" t="s">
        <v>1582</v>
      </c>
      <c r="B1597" s="0" t="n">
        <v>0</v>
      </c>
      <c r="C1597" s="0" t="n">
        <v>0</v>
      </c>
      <c r="D1597" s="0" t="n">
        <v>1</v>
      </c>
      <c r="E1597" s="13" t="s">
        <v>674</v>
      </c>
      <c r="F1597" s="12" t="n">
        <v>41</v>
      </c>
      <c r="G1597" s="35" t="n">
        <v>4120120164</v>
      </c>
      <c r="H1597" s="35" t="s">
        <v>1660</v>
      </c>
      <c r="I1597" s="0" t="n">
        <v>0.86</v>
      </c>
      <c r="J1597" s="0" t="n">
        <f aca="false">I1597/5</f>
        <v>0.172</v>
      </c>
      <c r="K1597" s="13" t="n">
        <v>56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1.978</v>
      </c>
      <c r="U1597" s="0" t="n">
        <v>14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2.15</v>
      </c>
      <c r="AA1597" s="0" t="n">
        <v>400</v>
      </c>
      <c r="AB1597" s="0" t="n">
        <v>0</v>
      </c>
    </row>
    <row r="1598" customFormat="false" ht="15" hidden="false" customHeight="false" outlineLevel="0" collapsed="false">
      <c r="A1598" s="13" t="s">
        <v>1582</v>
      </c>
      <c r="B1598" s="0" t="n">
        <v>0</v>
      </c>
      <c r="C1598" s="0" t="n">
        <v>0</v>
      </c>
      <c r="D1598" s="0" t="n">
        <v>1</v>
      </c>
      <c r="E1598" s="13" t="s">
        <v>674</v>
      </c>
      <c r="F1598" s="12" t="n">
        <v>41</v>
      </c>
      <c r="G1598" s="35" t="n">
        <v>4120120165</v>
      </c>
      <c r="H1598" s="35" t="s">
        <v>1661</v>
      </c>
      <c r="I1598" s="0" t="n">
        <v>0.77</v>
      </c>
      <c r="J1598" s="0" t="n">
        <f aca="false">I1598/5</f>
        <v>0.154</v>
      </c>
      <c r="K1598" s="13" t="n">
        <v>47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2.296</v>
      </c>
      <c r="U1598" s="0" t="n">
        <v>14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2.45</v>
      </c>
      <c r="AA1598" s="0" t="n">
        <v>400</v>
      </c>
      <c r="AB1598" s="0" t="n">
        <v>0</v>
      </c>
    </row>
    <row r="1599" customFormat="false" ht="15" hidden="false" customHeight="false" outlineLevel="0" collapsed="false">
      <c r="A1599" s="13" t="s">
        <v>1582</v>
      </c>
      <c r="B1599" s="0" t="n">
        <v>0</v>
      </c>
      <c r="C1599" s="0" t="n">
        <v>0</v>
      </c>
      <c r="D1599" s="0" t="n">
        <v>1</v>
      </c>
      <c r="E1599" s="13" t="s">
        <v>674</v>
      </c>
      <c r="F1599" s="12" t="n">
        <v>41</v>
      </c>
      <c r="G1599" s="35" t="n">
        <v>4120120166</v>
      </c>
      <c r="H1599" s="35" t="s">
        <v>1662</v>
      </c>
      <c r="I1599" s="0" t="n">
        <v>0.27</v>
      </c>
      <c r="J1599" s="0" t="n">
        <f aca="false">I1599/5</f>
        <v>0.054</v>
      </c>
      <c r="K1599" s="13" t="n">
        <v>28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1.036</v>
      </c>
      <c r="U1599" s="0" t="n">
        <v>14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1.09</v>
      </c>
      <c r="AA1599" s="0" t="n">
        <v>400</v>
      </c>
      <c r="AB1599" s="0" t="n">
        <v>0</v>
      </c>
    </row>
    <row r="1600" customFormat="false" ht="15" hidden="false" customHeight="false" outlineLevel="0" collapsed="false">
      <c r="A1600" s="13" t="s">
        <v>1582</v>
      </c>
      <c r="B1600" s="0" t="n">
        <v>0</v>
      </c>
      <c r="C1600" s="0" t="n">
        <v>0</v>
      </c>
      <c r="D1600" s="0" t="n">
        <v>1</v>
      </c>
      <c r="E1600" s="13" t="s">
        <v>674</v>
      </c>
      <c r="F1600" s="12" t="n">
        <v>41</v>
      </c>
      <c r="G1600" s="35" t="n">
        <v>4120120167</v>
      </c>
      <c r="H1600" s="35" t="s">
        <v>1663</v>
      </c>
      <c r="I1600" s="0" t="n">
        <v>1.491</v>
      </c>
      <c r="J1600" s="0" t="n">
        <f aca="false">I1600/5</f>
        <v>0.2982</v>
      </c>
      <c r="K1600" s="13" t="n">
        <v>73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4.962</v>
      </c>
      <c r="U1600" s="0" t="n">
        <v>14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5.2602</v>
      </c>
      <c r="AA1600" s="0" t="n">
        <v>400</v>
      </c>
      <c r="AB1600" s="0" t="n">
        <v>0</v>
      </c>
    </row>
    <row r="1601" customFormat="false" ht="15" hidden="false" customHeight="false" outlineLevel="0" collapsed="false">
      <c r="A1601" s="13" t="s">
        <v>1582</v>
      </c>
      <c r="B1601" s="0" t="n">
        <v>0</v>
      </c>
      <c r="C1601" s="0" t="n">
        <v>0</v>
      </c>
      <c r="D1601" s="0" t="n">
        <v>1</v>
      </c>
      <c r="E1601" s="13" t="s">
        <v>674</v>
      </c>
      <c r="F1601" s="12" t="n">
        <v>41</v>
      </c>
      <c r="G1601" s="35" t="n">
        <v>4120120168</v>
      </c>
      <c r="H1601" s="35" t="s">
        <v>1664</v>
      </c>
      <c r="I1601" s="0" t="n">
        <v>0.457</v>
      </c>
      <c r="J1601" s="0" t="n">
        <f aca="false">I1601/5</f>
        <v>0.0914</v>
      </c>
      <c r="K1601" s="13" t="n">
        <v>121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2.414</v>
      </c>
      <c r="U1601" s="0" t="n">
        <v>14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2.5054</v>
      </c>
      <c r="AA1601" s="0" t="n">
        <v>400</v>
      </c>
      <c r="AB1601" s="0" t="n">
        <v>0</v>
      </c>
    </row>
    <row r="1602" customFormat="false" ht="15" hidden="false" customHeight="false" outlineLevel="0" collapsed="false">
      <c r="A1602" s="13" t="s">
        <v>1582</v>
      </c>
      <c r="B1602" s="0" t="n">
        <v>0</v>
      </c>
      <c r="C1602" s="0" t="n">
        <v>0</v>
      </c>
      <c r="D1602" s="0" t="n">
        <v>1</v>
      </c>
      <c r="E1602" s="13" t="s">
        <v>674</v>
      </c>
      <c r="F1602" s="12" t="n">
        <v>41</v>
      </c>
      <c r="G1602" s="35" t="n">
        <v>4120120169</v>
      </c>
      <c r="H1602" s="35" t="s">
        <v>1665</v>
      </c>
      <c r="I1602" s="0" t="n">
        <v>0.429</v>
      </c>
      <c r="J1602" s="0" t="n">
        <f aca="false">I1602/5</f>
        <v>0.0858</v>
      </c>
      <c r="K1602" s="13" t="n">
        <v>128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2.524</v>
      </c>
      <c r="U1602" s="0" t="n">
        <v>14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2.6098</v>
      </c>
      <c r="AA1602" s="0" t="n">
        <v>400</v>
      </c>
      <c r="AB1602" s="0" t="n">
        <v>0</v>
      </c>
    </row>
    <row r="1603" customFormat="false" ht="15" hidden="false" customHeight="false" outlineLevel="0" collapsed="false">
      <c r="A1603" s="13" t="s">
        <v>1582</v>
      </c>
      <c r="B1603" s="0" t="n">
        <v>0</v>
      </c>
      <c r="C1603" s="0" t="n">
        <v>0</v>
      </c>
      <c r="D1603" s="0" t="n">
        <v>1</v>
      </c>
      <c r="E1603" s="13" t="s">
        <v>674</v>
      </c>
      <c r="F1603" s="12" t="n">
        <v>41</v>
      </c>
      <c r="G1603" s="35" t="n">
        <v>4120120170</v>
      </c>
      <c r="H1603" s="35" t="s">
        <v>1666</v>
      </c>
      <c r="I1603" s="0" t="n">
        <v>0.39</v>
      </c>
      <c r="J1603" s="0" t="n">
        <f aca="false">I1603/5</f>
        <v>0.078</v>
      </c>
      <c r="K1603" s="13" t="n">
        <v>82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9.106</v>
      </c>
      <c r="U1603" s="0" t="n">
        <v>14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9.764</v>
      </c>
      <c r="AA1603" s="0" t="n">
        <v>400</v>
      </c>
      <c r="AB1603" s="0" t="n">
        <v>0</v>
      </c>
    </row>
    <row r="1604" customFormat="false" ht="15" hidden="false" customHeight="false" outlineLevel="0" collapsed="false">
      <c r="A1604" s="13" t="s">
        <v>1582</v>
      </c>
      <c r="B1604" s="0" t="n">
        <v>0</v>
      </c>
      <c r="C1604" s="0" t="n">
        <v>0</v>
      </c>
      <c r="D1604" s="0" t="n">
        <v>1</v>
      </c>
      <c r="E1604" s="13" t="s">
        <v>674</v>
      </c>
      <c r="F1604" s="12" t="n">
        <v>41</v>
      </c>
      <c r="G1604" s="35" t="n">
        <v>4120120171</v>
      </c>
      <c r="H1604" s="35" t="s">
        <v>1667</v>
      </c>
      <c r="I1604" s="0" t="n">
        <v>1.44</v>
      </c>
      <c r="J1604" s="0" t="n">
        <f aca="false">I1604/5</f>
        <v>0.288</v>
      </c>
      <c r="K1604" s="13" t="n">
        <v>113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2.508</v>
      </c>
      <c r="U1604" s="0" t="n">
        <v>14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4.966</v>
      </c>
      <c r="AA1604" s="0" t="n">
        <v>400</v>
      </c>
      <c r="AB1604" s="0" t="n">
        <v>0</v>
      </c>
    </row>
    <row r="1605" customFormat="false" ht="15" hidden="false" customHeight="false" outlineLevel="0" collapsed="false">
      <c r="A1605" s="13" t="s">
        <v>1582</v>
      </c>
      <c r="B1605" s="0" t="n">
        <v>0</v>
      </c>
      <c r="C1605" s="0" t="n">
        <v>0</v>
      </c>
      <c r="D1605" s="0" t="n">
        <v>1</v>
      </c>
      <c r="E1605" s="13" t="s">
        <v>674</v>
      </c>
      <c r="F1605" s="12" t="n">
        <v>41</v>
      </c>
      <c r="G1605" s="35" t="n">
        <v>4120120172</v>
      </c>
      <c r="H1605" s="35" t="s">
        <v>1668</v>
      </c>
      <c r="I1605" s="0" t="n">
        <v>0.43</v>
      </c>
      <c r="J1605" s="0" t="n">
        <f aca="false">I1605/5</f>
        <v>0.086</v>
      </c>
      <c r="K1605" s="13" t="n">
        <v>89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3.384</v>
      </c>
      <c r="U1605" s="0" t="n">
        <v>14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4.92</v>
      </c>
      <c r="AA1605" s="0" t="n">
        <v>400</v>
      </c>
      <c r="AB1605" s="0" t="n">
        <v>0</v>
      </c>
    </row>
    <row r="1606" customFormat="false" ht="15" hidden="false" customHeight="false" outlineLevel="0" collapsed="false">
      <c r="A1606" s="13" t="s">
        <v>1582</v>
      </c>
      <c r="B1606" s="0" t="n">
        <v>0</v>
      </c>
      <c r="C1606" s="0" t="n">
        <v>0</v>
      </c>
      <c r="D1606" s="0" t="n">
        <v>1</v>
      </c>
      <c r="E1606" s="13" t="s">
        <v>674</v>
      </c>
      <c r="F1606" s="12" t="n">
        <v>41</v>
      </c>
      <c r="G1606" s="35" t="n">
        <v>4120120173</v>
      </c>
      <c r="H1606" s="35" t="s">
        <v>1669</v>
      </c>
      <c r="I1606" s="0" t="n">
        <v>1.07</v>
      </c>
      <c r="J1606" s="0" t="n">
        <f aca="false">I1606/5</f>
        <v>0.214</v>
      </c>
      <c r="K1606" s="13" t="n">
        <v>13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5.436</v>
      </c>
      <c r="U1606" s="0" t="n">
        <v>14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5.65</v>
      </c>
      <c r="AA1606" s="0" t="n">
        <v>400</v>
      </c>
      <c r="AB1606" s="0" t="n">
        <v>0</v>
      </c>
    </row>
    <row r="1607" customFormat="false" ht="15" hidden="false" customHeight="false" outlineLevel="0" collapsed="false">
      <c r="A1607" s="13" t="s">
        <v>1582</v>
      </c>
      <c r="B1607" s="0" t="n">
        <v>0</v>
      </c>
      <c r="C1607" s="0" t="n">
        <v>0</v>
      </c>
      <c r="D1607" s="0" t="n">
        <v>1</v>
      </c>
      <c r="E1607" s="13" t="s">
        <v>674</v>
      </c>
      <c r="F1607" s="12" t="n">
        <v>41</v>
      </c>
      <c r="G1607" s="35" t="n">
        <v>4120120174</v>
      </c>
      <c r="H1607" s="35" t="s">
        <v>1670</v>
      </c>
      <c r="I1607" s="0" t="n">
        <v>1.111</v>
      </c>
      <c r="J1607" s="0" t="n">
        <f aca="false">I1607/5</f>
        <v>0.2222</v>
      </c>
      <c r="K1607" s="13" t="n">
        <v>172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6.398</v>
      </c>
      <c r="U1607" s="0" t="n">
        <v>14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6.6202</v>
      </c>
      <c r="AA1607" s="0" t="n">
        <v>400</v>
      </c>
      <c r="AB1607" s="0" t="n">
        <v>0</v>
      </c>
    </row>
    <row r="1608" customFormat="false" ht="15" hidden="false" customHeight="false" outlineLevel="0" collapsed="false">
      <c r="A1608" s="13" t="s">
        <v>1582</v>
      </c>
      <c r="B1608" s="0" t="n">
        <v>0</v>
      </c>
      <c r="C1608" s="0" t="n">
        <v>0</v>
      </c>
      <c r="D1608" s="0" t="n">
        <v>1</v>
      </c>
      <c r="E1608" s="13" t="s">
        <v>674</v>
      </c>
      <c r="F1608" s="12" t="n">
        <v>41</v>
      </c>
      <c r="G1608" s="35" t="n">
        <v>4120120175</v>
      </c>
      <c r="H1608" s="35" t="s">
        <v>1671</v>
      </c>
      <c r="I1608" s="0" t="n">
        <v>2.1</v>
      </c>
      <c r="J1608" s="0" t="n">
        <f aca="false">I1608/5</f>
        <v>0.42</v>
      </c>
      <c r="K1608" s="13" t="n">
        <v>111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9.81</v>
      </c>
      <c r="U1608" s="0" t="n">
        <v>14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10.23</v>
      </c>
      <c r="AA1608" s="0" t="n">
        <v>400</v>
      </c>
      <c r="AB1608" s="0" t="n">
        <v>0</v>
      </c>
    </row>
    <row r="1609" customFormat="false" ht="15" hidden="false" customHeight="false" outlineLevel="0" collapsed="false">
      <c r="A1609" s="13" t="s">
        <v>1582</v>
      </c>
      <c r="B1609" s="0" t="n">
        <v>0</v>
      </c>
      <c r="C1609" s="0" t="n">
        <v>0</v>
      </c>
      <c r="D1609" s="0" t="n">
        <v>1</v>
      </c>
      <c r="E1609" s="13" t="s">
        <v>674</v>
      </c>
      <c r="F1609" s="12" t="n">
        <v>41</v>
      </c>
      <c r="G1609" s="35" t="n">
        <v>4120120176</v>
      </c>
      <c r="H1609" s="35" t="s">
        <v>1672</v>
      </c>
      <c r="I1609" s="0" t="n">
        <v>1.68</v>
      </c>
      <c r="J1609" s="0" t="n">
        <f aca="false">I1609/5</f>
        <v>0.336</v>
      </c>
      <c r="K1609" s="13" t="n">
        <v>11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7.124</v>
      </c>
      <c r="U1609" s="0" t="n">
        <v>14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7.46</v>
      </c>
      <c r="AA1609" s="0" t="n">
        <v>400</v>
      </c>
      <c r="AB1609" s="0" t="n">
        <v>0</v>
      </c>
    </row>
    <row r="1610" customFormat="false" ht="15" hidden="false" customHeight="false" outlineLevel="0" collapsed="false">
      <c r="A1610" s="13" t="s">
        <v>1582</v>
      </c>
      <c r="B1610" s="0" t="n">
        <v>0</v>
      </c>
      <c r="C1610" s="0" t="n">
        <v>0</v>
      </c>
      <c r="D1610" s="0" t="n">
        <v>1</v>
      </c>
      <c r="E1610" s="13" t="s">
        <v>674</v>
      </c>
      <c r="F1610" s="12" t="n">
        <v>41</v>
      </c>
      <c r="G1610" s="35" t="n">
        <v>4120120177</v>
      </c>
      <c r="H1610" s="35" t="s">
        <v>1673</v>
      </c>
      <c r="I1610" s="0" t="n">
        <v>1.13</v>
      </c>
      <c r="J1610" s="0" t="n">
        <f aca="false">I1610/5</f>
        <v>0.226</v>
      </c>
      <c r="K1610" s="13" t="n">
        <v>152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6.854</v>
      </c>
      <c r="U1610" s="0" t="n">
        <v>14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7.08</v>
      </c>
      <c r="AA1610" s="0" t="n">
        <v>400</v>
      </c>
      <c r="AB1610" s="0" t="n">
        <v>0</v>
      </c>
    </row>
    <row r="1611" customFormat="false" ht="15" hidden="false" customHeight="false" outlineLevel="0" collapsed="false">
      <c r="A1611" s="13" t="s">
        <v>1582</v>
      </c>
      <c r="B1611" s="0" t="n">
        <v>0</v>
      </c>
      <c r="C1611" s="0" t="n">
        <v>0</v>
      </c>
      <c r="D1611" s="0" t="n">
        <v>1</v>
      </c>
      <c r="E1611" s="13" t="s">
        <v>674</v>
      </c>
      <c r="F1611" s="12" t="n">
        <v>41</v>
      </c>
      <c r="G1611" s="35" t="n">
        <v>4120120178</v>
      </c>
      <c r="H1611" s="35" t="s">
        <v>1674</v>
      </c>
      <c r="I1611" s="0" t="n">
        <v>0.36</v>
      </c>
      <c r="J1611" s="0" t="n">
        <f aca="false">I1611/5</f>
        <v>0.072</v>
      </c>
      <c r="K1611" s="13" t="n">
        <v>46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1.618</v>
      </c>
      <c r="U1611" s="0" t="n">
        <v>14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1.69</v>
      </c>
      <c r="AA1611" s="0" t="n">
        <v>400</v>
      </c>
      <c r="AB1611" s="0" t="n">
        <v>0</v>
      </c>
    </row>
    <row r="1612" customFormat="false" ht="15" hidden="false" customHeight="false" outlineLevel="0" collapsed="false">
      <c r="A1612" s="13" t="s">
        <v>1582</v>
      </c>
      <c r="B1612" s="0" t="n">
        <v>0</v>
      </c>
      <c r="C1612" s="0" t="n">
        <v>0</v>
      </c>
      <c r="D1612" s="0" t="n">
        <v>1</v>
      </c>
      <c r="E1612" s="13" t="s">
        <v>674</v>
      </c>
      <c r="F1612" s="12" t="n">
        <v>41</v>
      </c>
      <c r="G1612" s="35" t="n">
        <v>4120120179</v>
      </c>
      <c r="H1612" s="35" t="s">
        <v>1675</v>
      </c>
      <c r="I1612" s="0" t="n">
        <v>1.54</v>
      </c>
      <c r="J1612" s="0" t="n">
        <f aca="false">I1612/5</f>
        <v>0.308</v>
      </c>
      <c r="K1612" s="13" t="n">
        <v>273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8.362</v>
      </c>
      <c r="U1612" s="0" t="n">
        <v>14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8.67</v>
      </c>
      <c r="AA1612" s="0" t="n">
        <v>400</v>
      </c>
      <c r="AB1612" s="0" t="n">
        <v>0</v>
      </c>
    </row>
    <row r="1613" customFormat="false" ht="15" hidden="false" customHeight="false" outlineLevel="0" collapsed="false">
      <c r="A1613" s="13" t="s">
        <v>1582</v>
      </c>
      <c r="B1613" s="0" t="n">
        <v>0</v>
      </c>
      <c r="C1613" s="0" t="n">
        <v>0</v>
      </c>
      <c r="D1613" s="0" t="n">
        <v>1</v>
      </c>
      <c r="E1613" s="13" t="s">
        <v>674</v>
      </c>
      <c r="F1613" s="12" t="n">
        <v>41</v>
      </c>
      <c r="G1613" s="35" t="n">
        <v>4120120180</v>
      </c>
      <c r="H1613" s="35" t="s">
        <v>1676</v>
      </c>
      <c r="I1613" s="0" t="n">
        <v>0.919</v>
      </c>
      <c r="J1613" s="0" t="n">
        <f aca="false">I1613/5</f>
        <v>0.1838</v>
      </c>
      <c r="K1613" s="13" t="n">
        <v>186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4.916</v>
      </c>
      <c r="U1613" s="0" t="n">
        <v>14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5.0998</v>
      </c>
      <c r="AA1613" s="0" t="n">
        <v>400</v>
      </c>
      <c r="AB1613" s="0" t="n">
        <v>0</v>
      </c>
    </row>
    <row r="1614" customFormat="false" ht="15" hidden="false" customHeight="false" outlineLevel="0" collapsed="false">
      <c r="A1614" s="13" t="s">
        <v>1582</v>
      </c>
      <c r="B1614" s="0" t="n">
        <v>0</v>
      </c>
      <c r="C1614" s="0" t="n">
        <v>0</v>
      </c>
      <c r="D1614" s="0" t="n">
        <v>1</v>
      </c>
      <c r="E1614" s="13" t="s">
        <v>674</v>
      </c>
      <c r="F1614" s="12" t="n">
        <v>41</v>
      </c>
      <c r="G1614" s="35" t="n">
        <v>4120120181</v>
      </c>
      <c r="H1614" s="35" t="s">
        <v>1677</v>
      </c>
      <c r="I1614" s="0" t="n">
        <v>1.9</v>
      </c>
      <c r="J1614" s="0" t="n">
        <f aca="false">I1614/5</f>
        <v>0.38</v>
      </c>
      <c r="K1614" s="13" t="n">
        <v>316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9.01</v>
      </c>
      <c r="U1614" s="0" t="n">
        <v>14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9.39</v>
      </c>
      <c r="AA1614" s="0" t="n">
        <v>400</v>
      </c>
      <c r="AB1614" s="0" t="n">
        <v>0</v>
      </c>
    </row>
    <row r="1615" customFormat="false" ht="15" hidden="false" customHeight="false" outlineLevel="0" collapsed="false">
      <c r="A1615" s="13" t="s">
        <v>1582</v>
      </c>
      <c r="B1615" s="0" t="n">
        <v>0</v>
      </c>
      <c r="C1615" s="0" t="n">
        <v>0</v>
      </c>
      <c r="D1615" s="0" t="n">
        <v>1</v>
      </c>
      <c r="E1615" s="13" t="s">
        <v>674</v>
      </c>
      <c r="F1615" s="12" t="n">
        <v>41</v>
      </c>
      <c r="G1615" s="35" t="n">
        <v>4120120182</v>
      </c>
      <c r="H1615" s="35" t="s">
        <v>1678</v>
      </c>
      <c r="I1615" s="0" t="n">
        <v>1.43</v>
      </c>
      <c r="J1615" s="0" t="n">
        <f aca="false">I1615/5</f>
        <v>0.286</v>
      </c>
      <c r="K1615" s="13" t="n">
        <v>198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5.174</v>
      </c>
      <c r="U1615" s="0" t="n">
        <v>14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5.46</v>
      </c>
      <c r="AA1615" s="0" t="n">
        <v>400</v>
      </c>
      <c r="AB1615" s="0" t="n">
        <v>0</v>
      </c>
    </row>
    <row r="1616" customFormat="false" ht="15" hidden="false" customHeight="false" outlineLevel="0" collapsed="false">
      <c r="A1616" s="13" t="s">
        <v>1582</v>
      </c>
      <c r="B1616" s="0" t="n">
        <v>0</v>
      </c>
      <c r="C1616" s="0" t="n">
        <v>0</v>
      </c>
      <c r="D1616" s="0" t="n">
        <v>1</v>
      </c>
      <c r="E1616" s="13" t="s">
        <v>674</v>
      </c>
      <c r="F1616" s="12" t="n">
        <v>41</v>
      </c>
      <c r="G1616" s="35" t="n">
        <v>4120120183</v>
      </c>
      <c r="H1616" s="35" t="s">
        <v>1679</v>
      </c>
      <c r="I1616" s="0" t="n">
        <v>1.92</v>
      </c>
      <c r="J1616" s="0" t="n">
        <f aca="false">I1616/5</f>
        <v>0.384</v>
      </c>
      <c r="K1616" s="13" t="n">
        <v>112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4.716</v>
      </c>
      <c r="U1616" s="0" t="n">
        <v>14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5.1</v>
      </c>
      <c r="AA1616" s="0" t="n">
        <v>400</v>
      </c>
      <c r="AB1616" s="0" t="n">
        <v>0</v>
      </c>
    </row>
    <row r="1617" customFormat="false" ht="15" hidden="false" customHeight="false" outlineLevel="0" collapsed="false">
      <c r="A1617" s="13" t="s">
        <v>1582</v>
      </c>
      <c r="B1617" s="0" t="n">
        <v>0</v>
      </c>
      <c r="C1617" s="0" t="n">
        <v>0</v>
      </c>
      <c r="D1617" s="0" t="n">
        <v>1</v>
      </c>
      <c r="E1617" s="13" t="s">
        <v>674</v>
      </c>
      <c r="F1617" s="12" t="n">
        <v>41</v>
      </c>
      <c r="G1617" s="35" t="n">
        <v>4120120184</v>
      </c>
      <c r="H1617" s="35" t="s">
        <v>1680</v>
      </c>
      <c r="I1617" s="0" t="n">
        <v>1.878</v>
      </c>
      <c r="J1617" s="0" t="n">
        <f aca="false">I1617/5</f>
        <v>0.3756</v>
      </c>
      <c r="K1617" s="13" t="n">
        <v>262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5.424</v>
      </c>
      <c r="U1617" s="0" t="n">
        <v>14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5.7996</v>
      </c>
      <c r="AA1617" s="0" t="n">
        <v>400</v>
      </c>
      <c r="AB1617" s="0" t="n">
        <v>0</v>
      </c>
    </row>
    <row r="1618" customFormat="false" ht="15" hidden="false" customHeight="false" outlineLevel="0" collapsed="false">
      <c r="A1618" s="13" t="s">
        <v>1582</v>
      </c>
      <c r="B1618" s="0" t="n">
        <v>0</v>
      </c>
      <c r="C1618" s="0" t="n">
        <v>0</v>
      </c>
      <c r="D1618" s="0" t="n">
        <v>1</v>
      </c>
      <c r="E1618" s="13" t="s">
        <v>674</v>
      </c>
      <c r="F1618" s="12" t="n">
        <v>41</v>
      </c>
      <c r="G1618" s="35" t="n">
        <v>4120120185</v>
      </c>
      <c r="H1618" s="35" t="s">
        <v>1681</v>
      </c>
      <c r="I1618" s="0" t="n">
        <v>0.522</v>
      </c>
      <c r="J1618" s="0" t="n">
        <f aca="false">I1618/5</f>
        <v>0.1044</v>
      </c>
      <c r="K1618" s="13" t="n">
        <v>37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2.126</v>
      </c>
      <c r="U1618" s="0" t="n">
        <v>14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2.2304</v>
      </c>
      <c r="AA1618" s="0" t="n">
        <v>400</v>
      </c>
      <c r="AB1618" s="0" t="n">
        <v>0</v>
      </c>
    </row>
    <row r="1619" customFormat="false" ht="15" hidden="false" customHeight="false" outlineLevel="0" collapsed="false">
      <c r="A1619" s="13" t="s">
        <v>1582</v>
      </c>
      <c r="B1619" s="0" t="n">
        <v>0</v>
      </c>
      <c r="C1619" s="0" t="n">
        <v>0</v>
      </c>
      <c r="D1619" s="0" t="n">
        <v>1</v>
      </c>
      <c r="E1619" s="13" t="s">
        <v>674</v>
      </c>
      <c r="F1619" s="12" t="n">
        <v>41</v>
      </c>
      <c r="G1619" s="35" t="n">
        <v>4120120186</v>
      </c>
      <c r="H1619" s="35" t="s">
        <v>1682</v>
      </c>
      <c r="I1619" s="0" t="n">
        <v>2.13</v>
      </c>
      <c r="J1619" s="0" t="n">
        <f aca="false">I1619/5</f>
        <v>0.426</v>
      </c>
      <c r="K1619" s="13" t="n">
        <v>172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6.124</v>
      </c>
      <c r="U1619" s="0" t="n">
        <v>14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6.55</v>
      </c>
      <c r="AA1619" s="0" t="n">
        <v>400</v>
      </c>
      <c r="AB1619" s="0" t="n">
        <v>0</v>
      </c>
    </row>
    <row r="1620" customFormat="false" ht="15" hidden="false" customHeight="false" outlineLevel="0" collapsed="false">
      <c r="A1620" s="13" t="s">
        <v>1582</v>
      </c>
      <c r="B1620" s="0" t="n">
        <v>0</v>
      </c>
      <c r="C1620" s="0" t="n">
        <v>0</v>
      </c>
      <c r="D1620" s="0" t="n">
        <v>1</v>
      </c>
      <c r="E1620" s="13" t="s">
        <v>674</v>
      </c>
      <c r="F1620" s="12" t="n">
        <v>41</v>
      </c>
      <c r="G1620" s="35" t="n">
        <v>4120120187</v>
      </c>
      <c r="H1620" s="35" t="s">
        <v>1683</v>
      </c>
      <c r="I1620" s="0" t="n">
        <v>1.445</v>
      </c>
      <c r="J1620" s="0" t="n">
        <f aca="false">I1620/5</f>
        <v>0.289</v>
      </c>
      <c r="K1620" s="13" t="n">
        <v>96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6.241</v>
      </c>
      <c r="U1620" s="0" t="n">
        <v>14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6.53</v>
      </c>
      <c r="AA1620" s="0" t="n">
        <v>400</v>
      </c>
      <c r="AB1620" s="0" t="n">
        <v>0</v>
      </c>
    </row>
    <row r="1621" customFormat="false" ht="15" hidden="false" customHeight="false" outlineLevel="0" collapsed="false">
      <c r="A1621" s="13" t="s">
        <v>1582</v>
      </c>
      <c r="B1621" s="0" t="n">
        <v>0</v>
      </c>
      <c r="C1621" s="0" t="n">
        <v>0</v>
      </c>
      <c r="D1621" s="0" t="n">
        <v>1</v>
      </c>
      <c r="E1621" s="13" t="s">
        <v>674</v>
      </c>
      <c r="F1621" s="12" t="n">
        <v>41</v>
      </c>
      <c r="G1621" s="35" t="n">
        <v>4120120188</v>
      </c>
      <c r="H1621" s="35" t="s">
        <v>1684</v>
      </c>
      <c r="I1621" s="0" t="n">
        <v>1.468</v>
      </c>
      <c r="J1621" s="0" t="n">
        <f aca="false">I1621/5</f>
        <v>0.2936</v>
      </c>
      <c r="K1621" s="13" t="n">
        <v>246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5.966</v>
      </c>
      <c r="U1621" s="0" t="n">
        <v>14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6.2596</v>
      </c>
      <c r="AA1621" s="0" t="n">
        <v>400</v>
      </c>
      <c r="AB1621" s="0" t="n">
        <v>0</v>
      </c>
    </row>
    <row r="1622" customFormat="false" ht="15" hidden="false" customHeight="false" outlineLevel="0" collapsed="false">
      <c r="A1622" s="13" t="s">
        <v>1582</v>
      </c>
      <c r="B1622" s="0" t="n">
        <v>0</v>
      </c>
      <c r="C1622" s="0" t="n">
        <v>0</v>
      </c>
      <c r="D1622" s="0" t="n">
        <v>1</v>
      </c>
      <c r="E1622" s="13" t="s">
        <v>674</v>
      </c>
      <c r="F1622" s="12" t="n">
        <v>41</v>
      </c>
      <c r="G1622" s="35" t="n">
        <v>4120120189</v>
      </c>
      <c r="H1622" s="35" t="s">
        <v>1685</v>
      </c>
      <c r="I1622" s="0" t="n">
        <v>0.952</v>
      </c>
      <c r="J1622" s="0" t="n">
        <f aca="false">I1622/5</f>
        <v>0.1904</v>
      </c>
      <c r="K1622" s="13" t="n">
        <v>146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4.23</v>
      </c>
      <c r="U1622" s="0" t="n">
        <v>14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4.4204</v>
      </c>
      <c r="AA1622" s="0" t="n">
        <v>400</v>
      </c>
      <c r="AB1622" s="0" t="n">
        <v>0</v>
      </c>
    </row>
    <row r="1623" customFormat="false" ht="15" hidden="false" customHeight="false" outlineLevel="0" collapsed="false">
      <c r="A1623" s="13" t="s">
        <v>1582</v>
      </c>
      <c r="B1623" s="0" t="n">
        <v>0</v>
      </c>
      <c r="C1623" s="0" t="n">
        <v>0</v>
      </c>
      <c r="D1623" s="0" t="n">
        <v>1</v>
      </c>
      <c r="E1623" s="13" t="s">
        <v>674</v>
      </c>
      <c r="F1623" s="12" t="n">
        <v>41</v>
      </c>
      <c r="G1623" s="35" t="n">
        <v>4120120190</v>
      </c>
      <c r="H1623" s="35" t="s">
        <v>1686</v>
      </c>
      <c r="I1623" s="0" t="n">
        <v>1.494</v>
      </c>
      <c r="J1623" s="0" t="n">
        <f aca="false">I1623/5</f>
        <v>0.2988</v>
      </c>
      <c r="K1623" s="13" t="n">
        <v>193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6.741</v>
      </c>
      <c r="U1623" s="0" t="n">
        <v>14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7.0398</v>
      </c>
      <c r="AA1623" s="0" t="n">
        <v>400</v>
      </c>
      <c r="AB1623" s="0" t="n">
        <v>0</v>
      </c>
    </row>
    <row r="1624" customFormat="false" ht="15" hidden="false" customHeight="false" outlineLevel="0" collapsed="false">
      <c r="A1624" s="13" t="s">
        <v>1582</v>
      </c>
      <c r="B1624" s="0" t="n">
        <v>0</v>
      </c>
      <c r="C1624" s="0" t="n">
        <v>0</v>
      </c>
      <c r="D1624" s="0" t="n">
        <v>1</v>
      </c>
      <c r="E1624" s="13" t="s">
        <v>674</v>
      </c>
      <c r="F1624" s="12" t="n">
        <v>41</v>
      </c>
      <c r="G1624" s="35" t="n">
        <v>4120120191</v>
      </c>
      <c r="H1624" s="35" t="s">
        <v>1687</v>
      </c>
      <c r="I1624" s="0" t="n">
        <v>1.42</v>
      </c>
      <c r="J1624" s="0" t="n">
        <f aca="false">I1624/5</f>
        <v>0.284</v>
      </c>
      <c r="K1624" s="13" t="n">
        <v>24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7.364</v>
      </c>
      <c r="U1624" s="0" t="n">
        <v>14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8.258</v>
      </c>
      <c r="AA1624" s="0" t="n">
        <v>400</v>
      </c>
      <c r="AB1624" s="0" t="n">
        <v>0</v>
      </c>
    </row>
    <row r="1625" customFormat="false" ht="15" hidden="false" customHeight="false" outlineLevel="0" collapsed="false">
      <c r="A1625" s="13" t="s">
        <v>1582</v>
      </c>
      <c r="B1625" s="0" t="n">
        <v>0</v>
      </c>
      <c r="C1625" s="0" t="n">
        <v>0</v>
      </c>
      <c r="D1625" s="0" t="n">
        <v>1</v>
      </c>
      <c r="E1625" s="13" t="s">
        <v>674</v>
      </c>
      <c r="F1625" s="12" t="n">
        <v>41</v>
      </c>
      <c r="G1625" s="35" t="n">
        <v>4120120192</v>
      </c>
      <c r="H1625" s="35" t="s">
        <v>1688</v>
      </c>
      <c r="I1625" s="0" t="n">
        <v>1.776</v>
      </c>
      <c r="J1625" s="0" t="n">
        <f aca="false">I1625/5</f>
        <v>0.3552</v>
      </c>
      <c r="K1625" s="13" t="n">
        <v>248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6.077</v>
      </c>
      <c r="U1625" s="0" t="n">
        <v>14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6.8722</v>
      </c>
      <c r="AA1625" s="0" t="n">
        <v>400</v>
      </c>
      <c r="AB1625" s="0" t="n">
        <v>0</v>
      </c>
    </row>
    <row r="1626" customFormat="false" ht="15" hidden="false" customHeight="false" outlineLevel="0" collapsed="false">
      <c r="A1626" s="13" t="s">
        <v>1582</v>
      </c>
      <c r="B1626" s="0" t="n">
        <v>0</v>
      </c>
      <c r="C1626" s="0" t="n">
        <v>0</v>
      </c>
      <c r="D1626" s="0" t="n">
        <v>1</v>
      </c>
      <c r="E1626" s="13" t="s">
        <v>674</v>
      </c>
      <c r="F1626" s="12" t="n">
        <v>41</v>
      </c>
      <c r="G1626" s="35" t="n">
        <v>4120120193</v>
      </c>
      <c r="H1626" s="35" t="s">
        <v>1689</v>
      </c>
      <c r="I1626" s="0" t="n">
        <v>0.649</v>
      </c>
      <c r="J1626" s="0" t="n">
        <f aca="false">I1626/5</f>
        <v>0.1298</v>
      </c>
      <c r="K1626" s="13" t="n">
        <v>188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5.084</v>
      </c>
      <c r="U1626" s="0" t="n">
        <v>14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9.1958</v>
      </c>
      <c r="AA1626" s="0" t="n">
        <v>400</v>
      </c>
      <c r="AB1626" s="0" t="n">
        <v>0</v>
      </c>
    </row>
    <row r="1627" customFormat="false" ht="15" hidden="false" customHeight="false" outlineLevel="0" collapsed="false">
      <c r="A1627" s="13" t="s">
        <v>1582</v>
      </c>
      <c r="B1627" s="0" t="n">
        <v>0</v>
      </c>
      <c r="C1627" s="0" t="n">
        <v>0</v>
      </c>
      <c r="D1627" s="0" t="n">
        <v>1</v>
      </c>
      <c r="E1627" s="13" t="s">
        <v>674</v>
      </c>
      <c r="F1627" s="12" t="n">
        <v>41</v>
      </c>
      <c r="G1627" s="35" t="n">
        <v>4120120194</v>
      </c>
      <c r="H1627" s="35" t="s">
        <v>1690</v>
      </c>
      <c r="I1627" s="0" t="n">
        <v>1.878</v>
      </c>
      <c r="J1627" s="0" t="n">
        <f aca="false">I1627/5</f>
        <v>0.3756</v>
      </c>
      <c r="K1627" s="13" t="n">
        <v>146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10.185</v>
      </c>
      <c r="U1627" s="0" t="n">
        <v>14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12.0606</v>
      </c>
      <c r="AA1627" s="0" t="n">
        <v>400</v>
      </c>
      <c r="AB1627" s="0" t="n">
        <v>0</v>
      </c>
    </row>
    <row r="1628" customFormat="false" ht="15" hidden="false" customHeight="false" outlineLevel="0" collapsed="false">
      <c r="A1628" s="13" t="s">
        <v>1582</v>
      </c>
      <c r="B1628" s="0" t="n">
        <v>0</v>
      </c>
      <c r="C1628" s="0" t="n">
        <v>0</v>
      </c>
      <c r="D1628" s="0" t="n">
        <v>1</v>
      </c>
      <c r="E1628" s="13" t="s">
        <v>674</v>
      </c>
      <c r="F1628" s="12" t="n">
        <v>41</v>
      </c>
      <c r="G1628" s="35" t="n">
        <v>4120120195</v>
      </c>
      <c r="H1628" s="35" t="s">
        <v>1691</v>
      </c>
      <c r="I1628" s="0" t="n">
        <v>0.752</v>
      </c>
      <c r="J1628" s="0" t="n">
        <f aca="false">I1628/5</f>
        <v>0.1504</v>
      </c>
      <c r="K1628" s="13" t="n">
        <v>186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6.3</v>
      </c>
      <c r="U1628" s="0" t="n">
        <v>14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6.4504</v>
      </c>
      <c r="AA1628" s="0" t="n">
        <v>400</v>
      </c>
      <c r="AB1628" s="0" t="n">
        <v>0</v>
      </c>
    </row>
    <row r="1629" customFormat="false" ht="15" hidden="false" customHeight="false" outlineLevel="0" collapsed="false">
      <c r="A1629" s="13" t="s">
        <v>1582</v>
      </c>
      <c r="B1629" s="0" t="n">
        <v>0</v>
      </c>
      <c r="C1629" s="0" t="n">
        <v>0</v>
      </c>
      <c r="D1629" s="0" t="n">
        <v>1</v>
      </c>
      <c r="E1629" s="13" t="s">
        <v>674</v>
      </c>
      <c r="F1629" s="12" t="n">
        <v>41</v>
      </c>
      <c r="G1629" s="35" t="n">
        <v>4120120196</v>
      </c>
      <c r="H1629" s="35" t="s">
        <v>1692</v>
      </c>
      <c r="I1629" s="0" t="n">
        <v>1.66</v>
      </c>
      <c r="J1629" s="0" t="n">
        <f aca="false">I1629/5</f>
        <v>0.332</v>
      </c>
      <c r="K1629" s="13" t="n">
        <v>131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8.778</v>
      </c>
      <c r="U1629" s="0" t="n">
        <v>14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9.11</v>
      </c>
      <c r="AA1629" s="0" t="n">
        <v>400</v>
      </c>
      <c r="AB1629" s="0" t="n">
        <v>0</v>
      </c>
    </row>
    <row r="1630" customFormat="false" ht="15" hidden="false" customHeight="false" outlineLevel="0" collapsed="false">
      <c r="A1630" s="13" t="s">
        <v>1582</v>
      </c>
      <c r="B1630" s="0" t="n">
        <v>0</v>
      </c>
      <c r="C1630" s="0" t="n">
        <v>0</v>
      </c>
      <c r="D1630" s="0" t="n">
        <v>1</v>
      </c>
      <c r="E1630" s="13" t="s">
        <v>674</v>
      </c>
      <c r="F1630" s="12" t="n">
        <v>41</v>
      </c>
      <c r="G1630" s="35" t="n">
        <v>4120120197</v>
      </c>
      <c r="H1630" s="35" t="s">
        <v>1693</v>
      </c>
      <c r="I1630" s="0" t="n">
        <v>2.415</v>
      </c>
      <c r="J1630" s="0" t="n">
        <f aca="false">I1630/5</f>
        <v>0.483</v>
      </c>
      <c r="K1630" s="13" t="n">
        <v>325.5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9.842</v>
      </c>
      <c r="U1630" s="0" t="n">
        <v>14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10.325</v>
      </c>
      <c r="AA1630" s="0" t="n">
        <v>400</v>
      </c>
      <c r="AB1630" s="0" t="n">
        <v>0</v>
      </c>
    </row>
    <row r="1631" customFormat="false" ht="15" hidden="false" customHeight="false" outlineLevel="0" collapsed="false">
      <c r="A1631" s="13" t="s">
        <v>1582</v>
      </c>
      <c r="B1631" s="0" t="n">
        <v>0</v>
      </c>
      <c r="C1631" s="0" t="n">
        <v>0</v>
      </c>
      <c r="D1631" s="0" t="n">
        <v>1</v>
      </c>
      <c r="E1631" s="13" t="s">
        <v>674</v>
      </c>
      <c r="F1631" s="12" t="n">
        <v>41</v>
      </c>
      <c r="G1631" s="35" t="n">
        <v>4120120198</v>
      </c>
      <c r="H1631" s="35" t="s">
        <v>1694</v>
      </c>
      <c r="I1631" s="0" t="n">
        <v>1.344</v>
      </c>
      <c r="J1631" s="0" t="n">
        <f aca="false">I1631/5</f>
        <v>0.2688</v>
      </c>
      <c r="K1631" s="13" t="n">
        <v>57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4.031</v>
      </c>
      <c r="U1631" s="0" t="n">
        <v>14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4.2998</v>
      </c>
      <c r="AA1631" s="0" t="n">
        <v>400</v>
      </c>
      <c r="AB1631" s="0" t="n">
        <v>0</v>
      </c>
    </row>
    <row r="1632" customFormat="false" ht="15" hidden="false" customHeight="false" outlineLevel="0" collapsed="false">
      <c r="A1632" s="13" t="s">
        <v>1582</v>
      </c>
      <c r="B1632" s="0" t="n">
        <v>0</v>
      </c>
      <c r="C1632" s="0" t="n">
        <v>0</v>
      </c>
      <c r="D1632" s="0" t="n">
        <v>1</v>
      </c>
      <c r="E1632" s="13" t="s">
        <v>674</v>
      </c>
      <c r="F1632" s="12" t="n">
        <v>41</v>
      </c>
      <c r="G1632" s="35" t="n">
        <v>4120120199</v>
      </c>
      <c r="H1632" s="35" t="s">
        <v>1695</v>
      </c>
      <c r="I1632" s="0" t="n">
        <v>2.98</v>
      </c>
      <c r="J1632" s="0" t="n">
        <f aca="false">I1632/5</f>
        <v>0.596</v>
      </c>
      <c r="K1632" s="13" t="n">
        <v>282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8.058</v>
      </c>
      <c r="U1632" s="0" t="n">
        <v>14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9.334</v>
      </c>
      <c r="AA1632" s="0" t="n">
        <v>400</v>
      </c>
      <c r="AB1632" s="0" t="n">
        <v>0</v>
      </c>
    </row>
    <row r="1633" customFormat="false" ht="15" hidden="false" customHeight="false" outlineLevel="0" collapsed="false">
      <c r="A1633" s="13" t="s">
        <v>1582</v>
      </c>
      <c r="B1633" s="0" t="n">
        <v>0</v>
      </c>
      <c r="C1633" s="0" t="n">
        <v>0</v>
      </c>
      <c r="D1633" s="0" t="n">
        <v>1</v>
      </c>
      <c r="E1633" s="13" t="s">
        <v>674</v>
      </c>
      <c r="F1633" s="12" t="n">
        <v>41</v>
      </c>
      <c r="G1633" s="35" t="n">
        <v>4120120200</v>
      </c>
      <c r="H1633" s="35" t="s">
        <v>1696</v>
      </c>
      <c r="I1633" s="0" t="n">
        <v>1.63</v>
      </c>
      <c r="J1633" s="0" t="n">
        <f aca="false">I1633/5</f>
        <v>0.326</v>
      </c>
      <c r="K1633" s="13" t="n">
        <v>127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2.678</v>
      </c>
      <c r="U1633" s="0" t="n">
        <v>14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25.184</v>
      </c>
      <c r="AA1633" s="0" t="n">
        <v>400</v>
      </c>
      <c r="AB1633" s="0" t="n">
        <v>0</v>
      </c>
    </row>
    <row r="1634" customFormat="false" ht="15" hidden="false" customHeight="false" outlineLevel="0" collapsed="false">
      <c r="A1634" s="13" t="s">
        <v>1582</v>
      </c>
      <c r="B1634" s="0" t="n">
        <v>0</v>
      </c>
      <c r="C1634" s="0" t="n">
        <v>0</v>
      </c>
      <c r="D1634" s="0" t="n">
        <v>1</v>
      </c>
      <c r="E1634" s="13" t="s">
        <v>674</v>
      </c>
      <c r="F1634" s="12" t="n">
        <v>41</v>
      </c>
      <c r="G1634" s="35" t="n">
        <v>4120120201</v>
      </c>
      <c r="H1634" s="35" t="s">
        <v>1697</v>
      </c>
      <c r="I1634" s="0" t="n">
        <v>2.45</v>
      </c>
      <c r="J1634" s="0" t="n">
        <f aca="false">I1634/5</f>
        <v>0.49</v>
      </c>
      <c r="K1634" s="13" t="n">
        <v>176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5.972</v>
      </c>
      <c r="U1634" s="0" t="n">
        <v>14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7.552</v>
      </c>
      <c r="AA1634" s="0" t="n">
        <v>400</v>
      </c>
      <c r="AB1634" s="0" t="n">
        <v>0</v>
      </c>
    </row>
    <row r="1635" customFormat="false" ht="15" hidden="false" customHeight="false" outlineLevel="0" collapsed="false">
      <c r="A1635" s="13" t="s">
        <v>1582</v>
      </c>
      <c r="B1635" s="0" t="n">
        <v>0</v>
      </c>
      <c r="C1635" s="0" t="n">
        <v>0</v>
      </c>
      <c r="D1635" s="0" t="n">
        <v>1</v>
      </c>
      <c r="E1635" s="13" t="s">
        <v>674</v>
      </c>
      <c r="F1635" s="12" t="n">
        <v>41</v>
      </c>
      <c r="G1635" s="35" t="n">
        <v>4120120202</v>
      </c>
      <c r="H1635" s="35" t="s">
        <v>1698</v>
      </c>
      <c r="I1635" s="0" t="n">
        <v>2.98</v>
      </c>
      <c r="J1635" s="0" t="n">
        <f aca="false">I1635/5</f>
        <v>0.596</v>
      </c>
      <c r="K1635" s="13" t="n">
        <v>149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6.654</v>
      </c>
      <c r="U1635" s="0" t="n">
        <v>14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7.25</v>
      </c>
      <c r="AA1635" s="0" t="n">
        <v>400</v>
      </c>
      <c r="AB1635" s="0" t="n">
        <v>0</v>
      </c>
    </row>
    <row r="1636" customFormat="false" ht="15" hidden="false" customHeight="false" outlineLevel="0" collapsed="false">
      <c r="A1636" s="13" t="s">
        <v>1582</v>
      </c>
      <c r="B1636" s="0" t="n">
        <v>0</v>
      </c>
      <c r="C1636" s="0" t="n">
        <v>0</v>
      </c>
      <c r="D1636" s="0" t="n">
        <v>1</v>
      </c>
      <c r="E1636" s="13" t="s">
        <v>674</v>
      </c>
      <c r="F1636" s="12" t="n">
        <v>41</v>
      </c>
      <c r="G1636" s="35" t="n">
        <v>4120120203</v>
      </c>
      <c r="H1636" s="35" t="s">
        <v>1699</v>
      </c>
      <c r="I1636" s="0" t="n">
        <v>1.3</v>
      </c>
      <c r="J1636" s="0" t="n">
        <f aca="false">I1636/5</f>
        <v>0.26</v>
      </c>
      <c r="K1636" s="13" t="n">
        <v>146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5.78</v>
      </c>
      <c r="U1636" s="0" t="n">
        <v>14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6.04</v>
      </c>
      <c r="AA1636" s="0" t="n">
        <v>400</v>
      </c>
      <c r="AB1636" s="0" t="n">
        <v>0</v>
      </c>
    </row>
    <row r="1637" customFormat="false" ht="15" hidden="false" customHeight="false" outlineLevel="0" collapsed="false">
      <c r="A1637" s="13" t="s">
        <v>1582</v>
      </c>
      <c r="B1637" s="0" t="n">
        <v>0</v>
      </c>
      <c r="C1637" s="0" t="n">
        <v>0</v>
      </c>
      <c r="D1637" s="0" t="n">
        <v>1</v>
      </c>
      <c r="E1637" s="13" t="s">
        <v>674</v>
      </c>
      <c r="F1637" s="12" t="n">
        <v>41</v>
      </c>
      <c r="G1637" s="35" t="n">
        <v>4120120204</v>
      </c>
      <c r="H1637" s="35" t="s">
        <v>1700</v>
      </c>
      <c r="I1637" s="0" t="n">
        <v>1.53</v>
      </c>
      <c r="J1637" s="0" t="n">
        <f aca="false">I1637/5</f>
        <v>0.306</v>
      </c>
      <c r="K1637" s="13" t="n">
        <v>119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4.294</v>
      </c>
      <c r="U1637" s="0" t="n">
        <v>14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4.6</v>
      </c>
      <c r="AA1637" s="0" t="n">
        <v>400</v>
      </c>
      <c r="AB1637" s="0" t="n">
        <v>0</v>
      </c>
    </row>
    <row r="1638" customFormat="false" ht="15" hidden="false" customHeight="false" outlineLevel="0" collapsed="false">
      <c r="A1638" s="13" t="s">
        <v>1582</v>
      </c>
      <c r="B1638" s="0" t="n">
        <v>0</v>
      </c>
      <c r="C1638" s="0" t="n">
        <v>0</v>
      </c>
      <c r="D1638" s="0" t="n">
        <v>1</v>
      </c>
      <c r="E1638" s="13" t="s">
        <v>674</v>
      </c>
      <c r="F1638" s="12" t="n">
        <v>41</v>
      </c>
      <c r="G1638" s="35" t="n">
        <v>4120120205</v>
      </c>
      <c r="H1638" s="35" t="s">
        <v>1701</v>
      </c>
      <c r="I1638" s="0" t="n">
        <v>3.62</v>
      </c>
      <c r="J1638" s="0" t="n">
        <f aca="false">I1638/5</f>
        <v>0.724</v>
      </c>
      <c r="K1638" s="13" t="n">
        <v>253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7.656</v>
      </c>
      <c r="U1638" s="0" t="n">
        <v>14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8.38</v>
      </c>
      <c r="AA1638" s="0" t="n">
        <v>400</v>
      </c>
      <c r="AB1638" s="0" t="n">
        <v>0</v>
      </c>
    </row>
    <row r="1639" customFormat="false" ht="15" hidden="false" customHeight="false" outlineLevel="0" collapsed="false">
      <c r="A1639" s="13" t="s">
        <v>1582</v>
      </c>
      <c r="B1639" s="0" t="n">
        <v>0</v>
      </c>
      <c r="C1639" s="0" t="n">
        <v>0</v>
      </c>
      <c r="D1639" s="0" t="n">
        <v>1</v>
      </c>
      <c r="E1639" s="13" t="s">
        <v>674</v>
      </c>
      <c r="F1639" s="12" t="n">
        <v>41</v>
      </c>
      <c r="G1639" s="35" t="n">
        <v>4120120206</v>
      </c>
      <c r="H1639" s="35" t="s">
        <v>1702</v>
      </c>
      <c r="I1639" s="0" t="n">
        <v>1.703</v>
      </c>
      <c r="J1639" s="0" t="n">
        <f aca="false">I1639/5</f>
        <v>0.3406</v>
      </c>
      <c r="K1639" s="13" t="n">
        <v>219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6.903</v>
      </c>
      <c r="U1639" s="0" t="n">
        <v>14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14.2746</v>
      </c>
      <c r="AA1639" s="0" t="n">
        <v>400</v>
      </c>
      <c r="AB1639" s="0" t="n">
        <v>0</v>
      </c>
    </row>
    <row r="1640" customFormat="false" ht="15" hidden="false" customHeight="false" outlineLevel="0" collapsed="false">
      <c r="A1640" s="13" t="s">
        <v>1582</v>
      </c>
      <c r="B1640" s="0" t="n">
        <v>0</v>
      </c>
      <c r="C1640" s="0" t="n">
        <v>0</v>
      </c>
      <c r="D1640" s="0" t="n">
        <v>1</v>
      </c>
      <c r="E1640" s="13" t="s">
        <v>674</v>
      </c>
      <c r="F1640" s="12" t="n">
        <v>41</v>
      </c>
      <c r="G1640" s="35" t="n">
        <v>4120120207</v>
      </c>
      <c r="H1640" s="35" t="s">
        <v>1703</v>
      </c>
      <c r="I1640" s="0" t="n">
        <v>2.55</v>
      </c>
      <c r="J1640" s="0" t="n">
        <f aca="false">I1640/5</f>
        <v>0.51</v>
      </c>
      <c r="K1640" s="13" t="n">
        <v>199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6.57</v>
      </c>
      <c r="U1640" s="0" t="n">
        <v>14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7.08</v>
      </c>
      <c r="AA1640" s="0" t="n">
        <v>400</v>
      </c>
      <c r="AB1640" s="0" t="n">
        <v>0</v>
      </c>
    </row>
    <row r="1641" customFormat="false" ht="15" hidden="false" customHeight="false" outlineLevel="0" collapsed="false">
      <c r="A1641" s="13" t="s">
        <v>1582</v>
      </c>
      <c r="B1641" s="0" t="n">
        <v>0</v>
      </c>
      <c r="C1641" s="0" t="n">
        <v>0</v>
      </c>
      <c r="D1641" s="0" t="n">
        <v>1</v>
      </c>
      <c r="E1641" s="13" t="s">
        <v>674</v>
      </c>
      <c r="F1641" s="12" t="n">
        <v>41</v>
      </c>
      <c r="G1641" s="35" t="n">
        <v>4120120208</v>
      </c>
      <c r="H1641" s="35" t="s">
        <v>1704</v>
      </c>
      <c r="I1641" s="0" t="n">
        <v>4.29</v>
      </c>
      <c r="J1641" s="0" t="n">
        <f aca="false">I1641/5</f>
        <v>0.858</v>
      </c>
      <c r="K1641" s="13" t="n">
        <v>399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17.45</v>
      </c>
      <c r="U1641" s="0" t="n">
        <v>14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28.218</v>
      </c>
      <c r="AA1641" s="0" t="n">
        <v>400</v>
      </c>
      <c r="AB1641" s="0" t="n">
        <v>0</v>
      </c>
    </row>
    <row r="1642" customFormat="false" ht="15" hidden="false" customHeight="false" outlineLevel="0" collapsed="false">
      <c r="A1642" s="13" t="s">
        <v>1582</v>
      </c>
      <c r="B1642" s="0" t="n">
        <v>0</v>
      </c>
      <c r="C1642" s="0" t="n">
        <v>0</v>
      </c>
      <c r="D1642" s="0" t="n">
        <v>1</v>
      </c>
      <c r="E1642" s="13" t="s">
        <v>674</v>
      </c>
      <c r="F1642" s="12" t="n">
        <v>41</v>
      </c>
      <c r="G1642" s="35" t="n">
        <v>4120120209</v>
      </c>
      <c r="H1642" s="35" t="s">
        <v>1705</v>
      </c>
      <c r="I1642" s="0" t="n">
        <v>2.8</v>
      </c>
      <c r="J1642" s="0" t="n">
        <f aca="false">I1642/5</f>
        <v>0.56</v>
      </c>
      <c r="K1642" s="13" t="n">
        <v>405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17.074</v>
      </c>
      <c r="U1642" s="0" t="n">
        <v>14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24.464</v>
      </c>
      <c r="AA1642" s="0" t="n">
        <v>400</v>
      </c>
      <c r="AB1642" s="0" t="n">
        <v>0</v>
      </c>
    </row>
    <row r="1643" customFormat="false" ht="15" hidden="false" customHeight="false" outlineLevel="0" collapsed="false">
      <c r="A1643" s="13" t="s">
        <v>1582</v>
      </c>
      <c r="B1643" s="0" t="n">
        <v>0</v>
      </c>
      <c r="C1643" s="0" t="n">
        <v>0</v>
      </c>
      <c r="D1643" s="0" t="n">
        <v>1</v>
      </c>
      <c r="E1643" s="13" t="s">
        <v>674</v>
      </c>
      <c r="F1643" s="12" t="n">
        <v>41</v>
      </c>
      <c r="G1643" s="35" t="n">
        <v>4120120210</v>
      </c>
      <c r="H1643" s="35" t="s">
        <v>1706</v>
      </c>
      <c r="I1643" s="0" t="n">
        <v>2.68</v>
      </c>
      <c r="J1643" s="0" t="n">
        <f aca="false">I1643/5</f>
        <v>0.536</v>
      </c>
      <c r="K1643" s="13" t="n">
        <v>263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7.934</v>
      </c>
      <c r="U1643" s="0" t="n">
        <v>14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35.72</v>
      </c>
      <c r="AA1643" s="0" t="n">
        <v>400</v>
      </c>
      <c r="AB1643" s="0" t="n">
        <v>0</v>
      </c>
    </row>
    <row r="1644" customFormat="false" ht="15" hidden="false" customHeight="false" outlineLevel="0" collapsed="false">
      <c r="A1644" s="13" t="s">
        <v>1582</v>
      </c>
      <c r="B1644" s="0" t="n">
        <v>0</v>
      </c>
      <c r="C1644" s="0" t="n">
        <v>0</v>
      </c>
      <c r="D1644" s="0" t="n">
        <v>1</v>
      </c>
      <c r="E1644" s="13" t="s">
        <v>674</v>
      </c>
      <c r="F1644" s="12" t="n">
        <v>41</v>
      </c>
      <c r="G1644" s="35" t="n">
        <v>4120120211</v>
      </c>
      <c r="H1644" s="35" t="s">
        <v>1707</v>
      </c>
      <c r="I1644" s="0" t="n">
        <v>1.54</v>
      </c>
      <c r="J1644" s="0" t="n">
        <f aca="false">I1644/5</f>
        <v>0.308</v>
      </c>
      <c r="K1644" s="13" t="n">
        <v>112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5.682</v>
      </c>
      <c r="U1644" s="0" t="n">
        <v>14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5.99</v>
      </c>
      <c r="AA1644" s="0" t="n">
        <v>400</v>
      </c>
      <c r="AB1644" s="0" t="n">
        <v>0</v>
      </c>
    </row>
    <row r="1645" customFormat="false" ht="15" hidden="false" customHeight="false" outlineLevel="0" collapsed="false">
      <c r="A1645" s="13" t="s">
        <v>1582</v>
      </c>
      <c r="B1645" s="0" t="n">
        <v>0</v>
      </c>
      <c r="C1645" s="0" t="n">
        <v>0</v>
      </c>
      <c r="D1645" s="0" t="n">
        <v>1</v>
      </c>
      <c r="E1645" s="13" t="s">
        <v>674</v>
      </c>
      <c r="F1645" s="12" t="n">
        <v>41</v>
      </c>
      <c r="G1645" s="35" t="n">
        <v>4120120212</v>
      </c>
      <c r="H1645" s="35" t="s">
        <v>1708</v>
      </c>
      <c r="I1645" s="0" t="n">
        <v>2.2</v>
      </c>
      <c r="J1645" s="0" t="n">
        <f aca="false">I1645/5</f>
        <v>0.44</v>
      </c>
      <c r="K1645" s="13" t="n">
        <v>223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8.21</v>
      </c>
      <c r="U1645" s="0" t="n">
        <v>14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8.65</v>
      </c>
      <c r="AA1645" s="0" t="n">
        <v>400</v>
      </c>
      <c r="AB1645" s="0" t="n">
        <v>0</v>
      </c>
    </row>
    <row r="1646" customFormat="false" ht="15" hidden="false" customHeight="false" outlineLevel="0" collapsed="false">
      <c r="A1646" s="13" t="s">
        <v>1582</v>
      </c>
      <c r="B1646" s="0" t="n">
        <v>0</v>
      </c>
      <c r="C1646" s="0" t="n">
        <v>0</v>
      </c>
      <c r="D1646" s="0" t="n">
        <v>1</v>
      </c>
      <c r="E1646" s="13" t="s">
        <v>674</v>
      </c>
      <c r="F1646" s="12" t="n">
        <v>41</v>
      </c>
      <c r="G1646" s="35" t="n">
        <v>4120120213</v>
      </c>
      <c r="H1646" s="35" t="s">
        <v>1709</v>
      </c>
      <c r="I1646" s="0" t="n">
        <v>3.46</v>
      </c>
      <c r="J1646" s="0" t="n">
        <f aca="false">I1646/5</f>
        <v>0.692</v>
      </c>
      <c r="K1646" s="13" t="n">
        <v>155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6.508</v>
      </c>
      <c r="U1646" s="0" t="n">
        <v>14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7.2</v>
      </c>
      <c r="AA1646" s="0" t="n">
        <v>400</v>
      </c>
      <c r="AB1646" s="0" t="n">
        <v>0</v>
      </c>
    </row>
    <row r="1647" customFormat="false" ht="15" hidden="false" customHeight="false" outlineLevel="0" collapsed="false">
      <c r="A1647" s="13" t="s">
        <v>1582</v>
      </c>
      <c r="B1647" s="0" t="n">
        <v>0</v>
      </c>
      <c r="C1647" s="0" t="n">
        <v>0</v>
      </c>
      <c r="D1647" s="0" t="n">
        <v>1</v>
      </c>
      <c r="E1647" s="13" t="s">
        <v>674</v>
      </c>
      <c r="F1647" s="12" t="n">
        <v>41</v>
      </c>
      <c r="G1647" s="35" t="n">
        <v>4120120214</v>
      </c>
      <c r="H1647" s="35" t="s">
        <v>1710</v>
      </c>
      <c r="I1647" s="0" t="n">
        <v>3.07</v>
      </c>
      <c r="J1647" s="0" t="n">
        <f aca="false">I1647/5</f>
        <v>0.614</v>
      </c>
      <c r="K1647" s="13" t="n">
        <v>166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10.206</v>
      </c>
      <c r="U1647" s="0" t="n">
        <v>14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10.82</v>
      </c>
      <c r="AA1647" s="0" t="n">
        <v>400</v>
      </c>
      <c r="AB1647" s="0" t="n">
        <v>0</v>
      </c>
    </row>
    <row r="1648" customFormat="false" ht="15" hidden="false" customHeight="false" outlineLevel="0" collapsed="false">
      <c r="A1648" s="13" t="s">
        <v>1582</v>
      </c>
      <c r="B1648" s="0" t="n">
        <v>0</v>
      </c>
      <c r="C1648" s="0" t="n">
        <v>0</v>
      </c>
      <c r="D1648" s="0" t="n">
        <v>1</v>
      </c>
      <c r="E1648" s="13" t="s">
        <v>674</v>
      </c>
      <c r="F1648" s="12" t="n">
        <v>41</v>
      </c>
      <c r="G1648" s="35" t="n">
        <v>4120120215</v>
      </c>
      <c r="H1648" s="35" t="s">
        <v>1711</v>
      </c>
      <c r="I1648" s="0" t="n">
        <v>3.36</v>
      </c>
      <c r="J1648" s="0" t="n">
        <f aca="false">I1648/5</f>
        <v>0.672</v>
      </c>
      <c r="K1648" s="13" t="n">
        <v>163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8.688</v>
      </c>
      <c r="U1648" s="0" t="n">
        <v>14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9.36</v>
      </c>
      <c r="AA1648" s="0" t="n">
        <v>400</v>
      </c>
      <c r="AB1648" s="0" t="n">
        <v>0</v>
      </c>
    </row>
    <row r="1649" customFormat="false" ht="15" hidden="false" customHeight="false" outlineLevel="0" collapsed="false">
      <c r="A1649" s="13" t="s">
        <v>1582</v>
      </c>
      <c r="B1649" s="0" t="n">
        <v>0</v>
      </c>
      <c r="C1649" s="0" t="n">
        <v>0</v>
      </c>
      <c r="D1649" s="0" t="n">
        <v>1</v>
      </c>
      <c r="E1649" s="13" t="s">
        <v>674</v>
      </c>
      <c r="F1649" s="12" t="n">
        <v>41</v>
      </c>
      <c r="G1649" s="35" t="n">
        <v>4120120216</v>
      </c>
      <c r="H1649" s="35" t="s">
        <v>1712</v>
      </c>
      <c r="I1649" s="0" t="n">
        <v>1.55</v>
      </c>
      <c r="J1649" s="0" t="n">
        <f aca="false">I1649/5</f>
        <v>0.31</v>
      </c>
      <c r="K1649" s="13" t="n">
        <v>175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4.72</v>
      </c>
      <c r="U1649" s="0" t="n">
        <v>14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5.03</v>
      </c>
      <c r="AA1649" s="0" t="n">
        <v>400</v>
      </c>
      <c r="AB1649" s="0" t="n">
        <v>0</v>
      </c>
    </row>
    <row r="1650" customFormat="false" ht="15" hidden="false" customHeight="false" outlineLevel="0" collapsed="false">
      <c r="A1650" s="13" t="s">
        <v>1582</v>
      </c>
      <c r="B1650" s="0" t="n">
        <v>0</v>
      </c>
      <c r="C1650" s="0" t="n">
        <v>0</v>
      </c>
      <c r="D1650" s="0" t="n">
        <v>1</v>
      </c>
      <c r="E1650" s="13" t="s">
        <v>674</v>
      </c>
      <c r="F1650" s="12" t="n">
        <v>41</v>
      </c>
      <c r="G1650" s="35" t="n">
        <v>4120120217</v>
      </c>
      <c r="H1650" s="35" t="s">
        <v>1713</v>
      </c>
      <c r="I1650" s="0" t="n">
        <v>2.84</v>
      </c>
      <c r="J1650" s="0" t="n">
        <f aca="false">I1650/5</f>
        <v>0.568</v>
      </c>
      <c r="K1650" s="13" t="n">
        <v>202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9.892</v>
      </c>
      <c r="U1650" s="0" t="n">
        <v>14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10.46</v>
      </c>
      <c r="AA1650" s="0" t="n">
        <v>400</v>
      </c>
      <c r="AB1650" s="0" t="n">
        <v>0</v>
      </c>
    </row>
    <row r="1651" customFormat="false" ht="15" hidden="false" customHeight="false" outlineLevel="0" collapsed="false">
      <c r="A1651" s="13" t="s">
        <v>1582</v>
      </c>
      <c r="B1651" s="0" t="n">
        <v>0</v>
      </c>
      <c r="C1651" s="0" t="n">
        <v>0</v>
      </c>
      <c r="D1651" s="0" t="n">
        <v>1</v>
      </c>
      <c r="E1651" s="13" t="s">
        <v>674</v>
      </c>
      <c r="F1651" s="12" t="n">
        <v>41</v>
      </c>
      <c r="G1651" s="35" t="n">
        <v>4120120218</v>
      </c>
      <c r="H1651" s="35" t="s">
        <v>1714</v>
      </c>
      <c r="I1651" s="0" t="n">
        <v>2.852</v>
      </c>
      <c r="J1651" s="0" t="n">
        <f aca="false">I1651/5</f>
        <v>0.5704</v>
      </c>
      <c r="K1651" s="13" t="n">
        <v>151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1</v>
      </c>
      <c r="U1651" s="0" t="n">
        <v>14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1.5704</v>
      </c>
      <c r="AA1651" s="0" t="n">
        <v>400</v>
      </c>
      <c r="AB1651" s="0" t="n">
        <v>0</v>
      </c>
    </row>
    <row r="1652" customFormat="false" ht="15" hidden="false" customHeight="false" outlineLevel="0" collapsed="false">
      <c r="A1652" s="13" t="s">
        <v>1582</v>
      </c>
      <c r="B1652" s="0" t="n">
        <v>0</v>
      </c>
      <c r="C1652" s="0" t="n">
        <v>0</v>
      </c>
      <c r="D1652" s="0" t="n">
        <v>1</v>
      </c>
      <c r="E1652" s="13" t="s">
        <v>674</v>
      </c>
      <c r="F1652" s="12" t="n">
        <v>41</v>
      </c>
      <c r="G1652" s="35" t="n">
        <v>4120120219</v>
      </c>
      <c r="H1652" s="35" t="s">
        <v>1715</v>
      </c>
      <c r="I1652" s="0" t="n">
        <v>1.632</v>
      </c>
      <c r="J1652" s="0" t="n">
        <f aca="false">I1652/5</f>
        <v>0.3264</v>
      </c>
      <c r="K1652" s="13" t="n">
        <v>188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10.019</v>
      </c>
      <c r="U1652" s="0" t="n">
        <v>14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10.3454</v>
      </c>
      <c r="AA1652" s="0" t="n">
        <v>400</v>
      </c>
      <c r="AB1652" s="0" t="n">
        <v>0</v>
      </c>
    </row>
    <row r="1653" customFormat="false" ht="15" hidden="false" customHeight="false" outlineLevel="0" collapsed="false">
      <c r="A1653" s="13" t="s">
        <v>1582</v>
      </c>
      <c r="B1653" s="0" t="n">
        <v>0</v>
      </c>
      <c r="C1653" s="0" t="n">
        <v>0</v>
      </c>
      <c r="D1653" s="0" t="n">
        <v>1</v>
      </c>
      <c r="E1653" s="13" t="s">
        <v>674</v>
      </c>
      <c r="F1653" s="12" t="n">
        <v>41</v>
      </c>
      <c r="G1653" s="35" t="n">
        <v>4120120220</v>
      </c>
      <c r="H1653" s="35" t="s">
        <v>1716</v>
      </c>
      <c r="I1653" s="0" t="n">
        <v>2.03</v>
      </c>
      <c r="J1653" s="0" t="n">
        <f aca="false">I1653/5</f>
        <v>0.406</v>
      </c>
      <c r="K1653" s="13" t="n">
        <v>254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11.684</v>
      </c>
      <c r="U1653" s="0" t="n">
        <v>14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12.09</v>
      </c>
      <c r="AA1653" s="0" t="n">
        <v>400</v>
      </c>
      <c r="AB1653" s="0" t="n">
        <v>0</v>
      </c>
    </row>
    <row r="1654" customFormat="false" ht="15" hidden="false" customHeight="false" outlineLevel="0" collapsed="false">
      <c r="A1654" s="13" t="s">
        <v>1582</v>
      </c>
      <c r="B1654" s="0" t="n">
        <v>0</v>
      </c>
      <c r="C1654" s="0" t="n">
        <v>0</v>
      </c>
      <c r="D1654" s="0" t="n">
        <v>1</v>
      </c>
      <c r="E1654" s="13" t="s">
        <v>674</v>
      </c>
      <c r="F1654" s="12" t="n">
        <v>41</v>
      </c>
      <c r="G1654" s="35" t="n">
        <v>4120120221</v>
      </c>
      <c r="H1654" s="35" t="s">
        <v>1717</v>
      </c>
      <c r="I1654" s="0" t="n">
        <v>2.28</v>
      </c>
      <c r="J1654" s="0" t="n">
        <f aca="false">I1654/5</f>
        <v>0.456</v>
      </c>
      <c r="K1654" s="13" t="n">
        <v>207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7.414</v>
      </c>
      <c r="U1654" s="0" t="n">
        <v>14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7.87</v>
      </c>
      <c r="AA1654" s="0" t="n">
        <v>400</v>
      </c>
      <c r="AB1654" s="0" t="n">
        <v>0</v>
      </c>
    </row>
    <row r="1655" customFormat="false" ht="15" hidden="false" customHeight="false" outlineLevel="0" collapsed="false">
      <c r="A1655" s="13" t="s">
        <v>1582</v>
      </c>
      <c r="B1655" s="0" t="n">
        <v>0</v>
      </c>
      <c r="C1655" s="0" t="n">
        <v>0</v>
      </c>
      <c r="D1655" s="0" t="n">
        <v>1</v>
      </c>
      <c r="E1655" s="13" t="s">
        <v>674</v>
      </c>
      <c r="F1655" s="12" t="n">
        <v>41</v>
      </c>
      <c r="G1655" s="35" t="n">
        <v>4120120222</v>
      </c>
      <c r="H1655" s="35" t="s">
        <v>1718</v>
      </c>
      <c r="I1655" s="0" t="n">
        <v>1.12</v>
      </c>
      <c r="J1655" s="0" t="n">
        <f aca="false">I1655/5</f>
        <v>0.224</v>
      </c>
      <c r="K1655" s="13" t="n">
        <v>14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8.476</v>
      </c>
      <c r="U1655" s="0" t="n">
        <v>14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8.7</v>
      </c>
      <c r="AA1655" s="0" t="n">
        <v>400</v>
      </c>
      <c r="AB1655" s="0" t="n">
        <v>0</v>
      </c>
    </row>
    <row r="1656" customFormat="false" ht="15" hidden="false" customHeight="false" outlineLevel="0" collapsed="false">
      <c r="A1656" s="13" t="s">
        <v>1582</v>
      </c>
      <c r="B1656" s="0" t="n">
        <v>0</v>
      </c>
      <c r="C1656" s="0" t="n">
        <v>0</v>
      </c>
      <c r="D1656" s="0" t="n">
        <v>1</v>
      </c>
      <c r="E1656" s="13" t="s">
        <v>674</v>
      </c>
      <c r="F1656" s="12" t="n">
        <v>41</v>
      </c>
      <c r="G1656" s="35" t="n">
        <v>4120120223</v>
      </c>
      <c r="H1656" s="35" t="s">
        <v>1719</v>
      </c>
      <c r="I1656" s="0" t="n">
        <v>1.312</v>
      </c>
      <c r="J1656" s="0" t="n">
        <f aca="false">I1656/5</f>
        <v>0.2624</v>
      </c>
      <c r="K1656" s="13" t="n">
        <v>164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7.938</v>
      </c>
      <c r="U1656" s="0" t="n">
        <v>14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8.2004</v>
      </c>
      <c r="AA1656" s="0" t="n">
        <v>400</v>
      </c>
      <c r="AB1656" s="0" t="n">
        <v>0</v>
      </c>
    </row>
    <row r="1657" customFormat="false" ht="15" hidden="false" customHeight="false" outlineLevel="0" collapsed="false">
      <c r="A1657" s="13" t="s">
        <v>1582</v>
      </c>
      <c r="B1657" s="0" t="n">
        <v>0</v>
      </c>
      <c r="C1657" s="0" t="n">
        <v>0</v>
      </c>
      <c r="D1657" s="0" t="n">
        <v>1</v>
      </c>
      <c r="E1657" s="13" t="s">
        <v>674</v>
      </c>
      <c r="F1657" s="12" t="n">
        <v>41</v>
      </c>
      <c r="G1657" s="35" t="n">
        <v>4120120224</v>
      </c>
      <c r="H1657" s="35" t="s">
        <v>1720</v>
      </c>
      <c r="I1657" s="0" t="n">
        <v>1.59</v>
      </c>
      <c r="J1657" s="0" t="n">
        <f aca="false">I1657/5</f>
        <v>0.318</v>
      </c>
      <c r="K1657" s="13" t="n">
        <v>169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6.772</v>
      </c>
      <c r="U1657" s="0" t="n">
        <v>14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7.09</v>
      </c>
      <c r="AA1657" s="0" t="n">
        <v>400</v>
      </c>
      <c r="AB1657" s="0" t="n">
        <v>0</v>
      </c>
    </row>
    <row r="1658" customFormat="false" ht="15" hidden="false" customHeight="false" outlineLevel="0" collapsed="false">
      <c r="A1658" s="13" t="s">
        <v>1582</v>
      </c>
      <c r="B1658" s="0" t="n">
        <v>0</v>
      </c>
      <c r="C1658" s="0" t="n">
        <v>0</v>
      </c>
      <c r="D1658" s="0" t="n">
        <v>1</v>
      </c>
      <c r="E1658" s="13" t="s">
        <v>674</v>
      </c>
      <c r="F1658" s="12" t="n">
        <v>41</v>
      </c>
      <c r="G1658" s="35" t="n">
        <v>4120120225</v>
      </c>
      <c r="H1658" s="35" t="s">
        <v>1721</v>
      </c>
      <c r="I1658" s="0" t="n">
        <v>2.16</v>
      </c>
      <c r="J1658" s="0" t="n">
        <f aca="false">I1658/5</f>
        <v>0.432</v>
      </c>
      <c r="K1658" s="13" t="n">
        <v>216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8.848</v>
      </c>
      <c r="U1658" s="0" t="n">
        <v>14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9.28</v>
      </c>
      <c r="AA1658" s="0" t="n">
        <v>400</v>
      </c>
      <c r="AB1658" s="0" t="n">
        <v>0</v>
      </c>
    </row>
    <row r="1659" customFormat="false" ht="15" hidden="false" customHeight="false" outlineLevel="0" collapsed="false">
      <c r="A1659" s="13" t="s">
        <v>1582</v>
      </c>
      <c r="B1659" s="0" t="n">
        <v>0</v>
      </c>
      <c r="C1659" s="0" t="n">
        <v>0</v>
      </c>
      <c r="D1659" s="0" t="n">
        <v>1</v>
      </c>
      <c r="E1659" s="13" t="s">
        <v>674</v>
      </c>
      <c r="F1659" s="12" t="n">
        <v>41</v>
      </c>
      <c r="G1659" s="35" t="n">
        <v>4120120226</v>
      </c>
      <c r="H1659" s="35" t="s">
        <v>1722</v>
      </c>
      <c r="I1659" s="0" t="n">
        <v>1.575</v>
      </c>
      <c r="J1659" s="0" t="n">
        <f aca="false">I1659/5</f>
        <v>0.315</v>
      </c>
      <c r="K1659" s="13" t="n">
        <v>225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9.795</v>
      </c>
      <c r="U1659" s="0" t="n">
        <v>14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10.11</v>
      </c>
      <c r="AA1659" s="0" t="n">
        <v>400</v>
      </c>
      <c r="AB1659" s="0" t="n">
        <v>0</v>
      </c>
    </row>
    <row r="1660" customFormat="false" ht="15" hidden="false" customHeight="false" outlineLevel="0" collapsed="false">
      <c r="A1660" s="13" t="s">
        <v>1582</v>
      </c>
      <c r="B1660" s="0" t="n">
        <v>0</v>
      </c>
      <c r="C1660" s="0" t="n">
        <v>0</v>
      </c>
      <c r="D1660" s="0" t="n">
        <v>1</v>
      </c>
      <c r="E1660" s="13" t="s">
        <v>674</v>
      </c>
      <c r="F1660" s="12" t="n">
        <v>41</v>
      </c>
      <c r="G1660" s="35" t="n">
        <v>4120120227</v>
      </c>
      <c r="H1660" s="35" t="s">
        <v>1723</v>
      </c>
      <c r="I1660" s="0" t="n">
        <v>1.49</v>
      </c>
      <c r="J1660" s="0" t="n">
        <f aca="false">I1660/5</f>
        <v>0.298</v>
      </c>
      <c r="K1660" s="13" t="n">
        <v>196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6.582</v>
      </c>
      <c r="U1660" s="0" t="n">
        <v>14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6.88</v>
      </c>
      <c r="AA1660" s="0" t="n">
        <v>400</v>
      </c>
      <c r="AB1660" s="0" t="n">
        <v>0</v>
      </c>
    </row>
    <row r="1661" customFormat="false" ht="15" hidden="false" customHeight="false" outlineLevel="0" collapsed="false">
      <c r="A1661" s="13" t="s">
        <v>1582</v>
      </c>
      <c r="B1661" s="0" t="n">
        <v>0</v>
      </c>
      <c r="C1661" s="0" t="n">
        <v>0</v>
      </c>
      <c r="D1661" s="0" t="n">
        <v>1</v>
      </c>
      <c r="E1661" s="13" t="s">
        <v>674</v>
      </c>
      <c r="F1661" s="12" t="n">
        <v>41</v>
      </c>
      <c r="G1661" s="35" t="n">
        <v>4120120228</v>
      </c>
      <c r="H1661" s="35" t="s">
        <v>1724</v>
      </c>
      <c r="I1661" s="0" t="n">
        <v>1.91</v>
      </c>
      <c r="J1661" s="0" t="n">
        <f aca="false">I1661/5</f>
        <v>0.382</v>
      </c>
      <c r="K1661" s="13" t="n">
        <v>224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8.218</v>
      </c>
      <c r="U1661" s="0" t="n">
        <v>14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8.6</v>
      </c>
      <c r="AA1661" s="0" t="n">
        <v>400</v>
      </c>
      <c r="AB1661" s="0" t="n">
        <v>0</v>
      </c>
    </row>
    <row r="1662" customFormat="false" ht="15" hidden="false" customHeight="false" outlineLevel="0" collapsed="false">
      <c r="A1662" s="13" t="s">
        <v>1582</v>
      </c>
      <c r="B1662" s="0" t="n">
        <v>0</v>
      </c>
      <c r="C1662" s="0" t="n">
        <v>0</v>
      </c>
      <c r="D1662" s="0" t="n">
        <v>1</v>
      </c>
      <c r="E1662" s="13" t="s">
        <v>674</v>
      </c>
      <c r="F1662" s="12" t="n">
        <v>41</v>
      </c>
      <c r="G1662" s="35" t="n">
        <v>4120120229</v>
      </c>
      <c r="H1662" s="35" t="s">
        <v>1725</v>
      </c>
      <c r="I1662" s="0" t="n">
        <v>1.65</v>
      </c>
      <c r="J1662" s="0" t="n">
        <f aca="false">I1662/5</f>
        <v>0.33</v>
      </c>
      <c r="K1662" s="13" t="n">
        <v>197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8.24</v>
      </c>
      <c r="U1662" s="0" t="n">
        <v>14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8.57</v>
      </c>
      <c r="AA1662" s="0" t="n">
        <v>400</v>
      </c>
      <c r="AB1662" s="0" t="n">
        <v>0</v>
      </c>
    </row>
    <row r="1663" customFormat="false" ht="15" hidden="false" customHeight="false" outlineLevel="0" collapsed="false">
      <c r="A1663" s="13" t="s">
        <v>1582</v>
      </c>
      <c r="B1663" s="0" t="n">
        <v>0</v>
      </c>
      <c r="C1663" s="0" t="n">
        <v>0</v>
      </c>
      <c r="D1663" s="0" t="n">
        <v>1</v>
      </c>
      <c r="E1663" s="13" t="s">
        <v>674</v>
      </c>
      <c r="F1663" s="12" t="n">
        <v>41</v>
      </c>
      <c r="G1663" s="35" t="n">
        <v>4120120230</v>
      </c>
      <c r="H1663" s="35" t="s">
        <v>1726</v>
      </c>
      <c r="I1663" s="0" t="n">
        <v>1.34</v>
      </c>
      <c r="J1663" s="0" t="n">
        <f aca="false">I1663/5</f>
        <v>0.268</v>
      </c>
      <c r="K1663" s="13" t="n">
        <v>122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7.362</v>
      </c>
      <c r="U1663" s="0" t="n">
        <v>14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7.63</v>
      </c>
      <c r="AA1663" s="0" t="n">
        <v>400</v>
      </c>
      <c r="AB1663" s="0" t="n">
        <v>0</v>
      </c>
    </row>
    <row r="1664" customFormat="false" ht="15" hidden="false" customHeight="false" outlineLevel="0" collapsed="false">
      <c r="A1664" s="13" t="s">
        <v>1582</v>
      </c>
      <c r="B1664" s="0" t="n">
        <v>0</v>
      </c>
      <c r="C1664" s="0" t="n">
        <v>0</v>
      </c>
      <c r="D1664" s="0" t="n">
        <v>1</v>
      </c>
      <c r="E1664" s="13" t="s">
        <v>674</v>
      </c>
      <c r="F1664" s="12" t="n">
        <v>41</v>
      </c>
      <c r="G1664" s="35" t="n">
        <v>4120120231</v>
      </c>
      <c r="H1664" s="35" t="s">
        <v>1727</v>
      </c>
      <c r="I1664" s="0" t="n">
        <v>1.88</v>
      </c>
      <c r="J1664" s="0" t="n">
        <f aca="false">I1664/5</f>
        <v>0.376</v>
      </c>
      <c r="K1664" s="13" t="n">
        <v>235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7.364</v>
      </c>
      <c r="U1664" s="0" t="n">
        <v>14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7.74</v>
      </c>
      <c r="AA1664" s="0" t="n">
        <v>400</v>
      </c>
      <c r="AB1664" s="0" t="n">
        <v>0</v>
      </c>
    </row>
    <row r="1665" customFormat="false" ht="15" hidden="false" customHeight="false" outlineLevel="0" collapsed="false">
      <c r="A1665" s="13" t="s">
        <v>1582</v>
      </c>
      <c r="B1665" s="0" t="n">
        <v>0</v>
      </c>
      <c r="C1665" s="0" t="n">
        <v>0</v>
      </c>
      <c r="D1665" s="0" t="n">
        <v>1</v>
      </c>
      <c r="E1665" s="13" t="s">
        <v>674</v>
      </c>
      <c r="F1665" s="12" t="n">
        <v>41</v>
      </c>
      <c r="G1665" s="35" t="n">
        <v>4120120232</v>
      </c>
      <c r="H1665" s="35" t="s">
        <v>1728</v>
      </c>
      <c r="I1665" s="0" t="n">
        <v>1.469</v>
      </c>
      <c r="J1665" s="0" t="n">
        <f aca="false">I1665/5</f>
        <v>0.2938</v>
      </c>
      <c r="K1665" s="13" t="n">
        <v>165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7.796</v>
      </c>
      <c r="U1665" s="0" t="n">
        <v>14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8.0898</v>
      </c>
      <c r="AA1665" s="0" t="n">
        <v>400</v>
      </c>
      <c r="AB1665" s="0" t="n">
        <v>0</v>
      </c>
    </row>
    <row r="1666" customFormat="false" ht="15" hidden="false" customHeight="false" outlineLevel="0" collapsed="false">
      <c r="A1666" s="13" t="s">
        <v>1582</v>
      </c>
      <c r="B1666" s="0" t="n">
        <v>0</v>
      </c>
      <c r="C1666" s="0" t="n">
        <v>0</v>
      </c>
      <c r="D1666" s="0" t="n">
        <v>1</v>
      </c>
      <c r="E1666" s="13" t="s">
        <v>674</v>
      </c>
      <c r="F1666" s="12" t="n">
        <v>41</v>
      </c>
      <c r="G1666" s="35" t="n">
        <v>4120120233</v>
      </c>
      <c r="H1666" s="35" t="s">
        <v>1729</v>
      </c>
      <c r="I1666" s="0" t="n">
        <v>2.066</v>
      </c>
      <c r="J1666" s="0" t="n">
        <f aca="false">I1666/5</f>
        <v>0.4132</v>
      </c>
      <c r="K1666" s="13" t="n">
        <v>171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11.387</v>
      </c>
      <c r="U1666" s="0" t="n">
        <v>14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11.8002</v>
      </c>
      <c r="AA1666" s="0" t="n">
        <v>400</v>
      </c>
      <c r="AB1666" s="0" t="n">
        <v>0</v>
      </c>
    </row>
    <row r="1667" customFormat="false" ht="15" hidden="false" customHeight="false" outlineLevel="0" collapsed="false">
      <c r="A1667" s="13" t="s">
        <v>1582</v>
      </c>
      <c r="B1667" s="0" t="n">
        <v>0</v>
      </c>
      <c r="C1667" s="0" t="n">
        <v>0</v>
      </c>
      <c r="D1667" s="0" t="n">
        <v>1</v>
      </c>
      <c r="E1667" s="13" t="s">
        <v>674</v>
      </c>
      <c r="F1667" s="12" t="n">
        <v>41</v>
      </c>
      <c r="G1667" s="35" t="n">
        <v>4120120234</v>
      </c>
      <c r="H1667" s="35" t="s">
        <v>1730</v>
      </c>
      <c r="I1667" s="0" t="n">
        <v>1.546</v>
      </c>
      <c r="J1667" s="0" t="n">
        <f aca="false">I1667/5</f>
        <v>0.3092</v>
      </c>
      <c r="K1667" s="13" t="n">
        <v>183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6.771</v>
      </c>
      <c r="U1667" s="0" t="n">
        <v>14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7.0802</v>
      </c>
      <c r="AA1667" s="0" t="n">
        <v>400</v>
      </c>
      <c r="AB1667" s="0" t="n">
        <v>0</v>
      </c>
    </row>
    <row r="1668" customFormat="false" ht="15" hidden="false" customHeight="false" outlineLevel="0" collapsed="false">
      <c r="A1668" s="13" t="s">
        <v>1582</v>
      </c>
      <c r="B1668" s="0" t="n">
        <v>0</v>
      </c>
      <c r="C1668" s="0" t="n">
        <v>0</v>
      </c>
      <c r="D1668" s="0" t="n">
        <v>1</v>
      </c>
      <c r="E1668" s="13" t="s">
        <v>674</v>
      </c>
      <c r="F1668" s="12" t="n">
        <v>41</v>
      </c>
      <c r="G1668" s="35" t="n">
        <v>4120120235</v>
      </c>
      <c r="H1668" s="35" t="s">
        <v>1731</v>
      </c>
      <c r="I1668" s="0" t="n">
        <v>2.055</v>
      </c>
      <c r="J1668" s="0" t="n">
        <f aca="false">I1668/5</f>
        <v>0.411</v>
      </c>
      <c r="K1668" s="13" t="n">
        <v>21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11.039</v>
      </c>
      <c r="U1668" s="0" t="n">
        <v>14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11.45</v>
      </c>
      <c r="AA1668" s="0" t="n">
        <v>400</v>
      </c>
      <c r="AB1668" s="0" t="n">
        <v>0</v>
      </c>
    </row>
    <row r="1669" s="19" customFormat="true" ht="15" hidden="false" customHeight="false" outlineLevel="0" collapsed="false">
      <c r="A1669" s="13" t="s">
        <v>1582</v>
      </c>
      <c r="B1669" s="0" t="n">
        <v>0</v>
      </c>
      <c r="C1669" s="0" t="n">
        <v>0</v>
      </c>
      <c r="D1669" s="0" t="n">
        <v>1</v>
      </c>
      <c r="E1669" s="13" t="s">
        <v>674</v>
      </c>
      <c r="F1669" s="46" t="n">
        <v>41</v>
      </c>
      <c r="G1669" s="35" t="n">
        <v>4120120236</v>
      </c>
      <c r="H1669" s="47" t="s">
        <v>1732</v>
      </c>
      <c r="I1669" s="30" t="n">
        <v>1.98</v>
      </c>
      <c r="J1669" s="0" t="n">
        <f aca="false">I1669/5</f>
        <v>0.396</v>
      </c>
      <c r="K1669" s="13" t="n">
        <v>131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30" t="n">
        <v>5.654</v>
      </c>
      <c r="U1669" s="30" t="n">
        <v>14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6.05</v>
      </c>
      <c r="AA1669" s="0" t="n">
        <v>400</v>
      </c>
      <c r="AB1669" s="0" t="n">
        <v>0</v>
      </c>
    </row>
    <row r="1670" customFormat="false" ht="15" hidden="false" customHeight="false" outlineLevel="0" collapsed="false">
      <c r="A1670" s="13" t="s">
        <v>1582</v>
      </c>
      <c r="B1670" s="0" t="n">
        <v>0</v>
      </c>
      <c r="C1670" s="0" t="n">
        <v>0</v>
      </c>
      <c r="D1670" s="0" t="n">
        <v>1</v>
      </c>
      <c r="E1670" s="13" t="s">
        <v>674</v>
      </c>
      <c r="F1670" s="46" t="n">
        <v>41</v>
      </c>
      <c r="G1670" s="35" t="n">
        <v>4120120237</v>
      </c>
      <c r="H1670" s="47" t="s">
        <v>1733</v>
      </c>
      <c r="I1670" s="30" t="n">
        <v>3.39</v>
      </c>
      <c r="J1670" s="0" t="n">
        <f aca="false">I1670/5</f>
        <v>0.678</v>
      </c>
      <c r="K1670" s="13" t="n">
        <v>304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30" t="n">
        <v>8.332</v>
      </c>
      <c r="U1670" s="30" t="n">
        <v>14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9.01</v>
      </c>
      <c r="AA1670" s="0" t="n">
        <v>400</v>
      </c>
      <c r="AB1670" s="0" t="n">
        <v>0</v>
      </c>
    </row>
    <row r="1671" customFormat="false" ht="15" hidden="false" customHeight="false" outlineLevel="0" collapsed="false">
      <c r="A1671" s="13" t="s">
        <v>1582</v>
      </c>
      <c r="B1671" s="0" t="n">
        <v>0</v>
      </c>
      <c r="C1671" s="0" t="n">
        <v>0</v>
      </c>
      <c r="D1671" s="0" t="n">
        <v>1</v>
      </c>
      <c r="E1671" s="13" t="s">
        <v>674</v>
      </c>
      <c r="F1671" s="46" t="n">
        <v>41</v>
      </c>
      <c r="G1671" s="35" t="n">
        <v>4120120238</v>
      </c>
      <c r="H1671" s="47" t="s">
        <v>1734</v>
      </c>
      <c r="I1671" s="30" t="n">
        <v>1.501</v>
      </c>
      <c r="J1671" s="0" t="n">
        <f aca="false">I1671/5</f>
        <v>0.3002</v>
      </c>
      <c r="K1671" s="13" t="n">
        <v>212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30" t="n">
        <v>7.35</v>
      </c>
      <c r="U1671" s="30" t="n">
        <v>14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7.6502</v>
      </c>
      <c r="AA1671" s="0" t="n">
        <v>400</v>
      </c>
      <c r="AB1671" s="0" t="n">
        <v>0</v>
      </c>
    </row>
    <row r="1672" customFormat="false" ht="15" hidden="false" customHeight="false" outlineLevel="0" collapsed="false">
      <c r="A1672" s="13" t="s">
        <v>1582</v>
      </c>
      <c r="B1672" s="0" t="n">
        <v>0</v>
      </c>
      <c r="C1672" s="0" t="n">
        <v>0</v>
      </c>
      <c r="D1672" s="0" t="n">
        <v>1</v>
      </c>
      <c r="E1672" s="13" t="s">
        <v>674</v>
      </c>
      <c r="F1672" s="46" t="n">
        <v>41</v>
      </c>
      <c r="G1672" s="35" t="n">
        <v>4120120239</v>
      </c>
      <c r="H1672" s="47" t="s">
        <v>1735</v>
      </c>
      <c r="I1672" s="30" t="n">
        <v>2.77</v>
      </c>
      <c r="J1672" s="0" t="n">
        <f aca="false">I1672/5</f>
        <v>0.554</v>
      </c>
      <c r="K1672" s="13" t="n">
        <v>199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30" t="n">
        <v>6.596</v>
      </c>
      <c r="U1672" s="30" t="n">
        <v>14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7.15</v>
      </c>
      <c r="AA1672" s="0" t="n">
        <v>400</v>
      </c>
      <c r="AB1672" s="0" t="n">
        <v>0</v>
      </c>
    </row>
    <row r="1673" customFormat="false" ht="15" hidden="false" customHeight="false" outlineLevel="0" collapsed="false">
      <c r="A1673" s="13" t="s">
        <v>1582</v>
      </c>
      <c r="B1673" s="0" t="n">
        <v>0</v>
      </c>
      <c r="C1673" s="0" t="n">
        <v>0</v>
      </c>
      <c r="D1673" s="0" t="n">
        <v>1</v>
      </c>
      <c r="E1673" s="13" t="s">
        <v>674</v>
      </c>
      <c r="F1673" s="46" t="n">
        <v>41</v>
      </c>
      <c r="G1673" s="35" t="n">
        <v>4120120240</v>
      </c>
      <c r="H1673" s="47" t="s">
        <v>1736</v>
      </c>
      <c r="I1673" s="30" t="n">
        <v>0.68</v>
      </c>
      <c r="J1673" s="0" t="n">
        <f aca="false">I1673/5</f>
        <v>0.136</v>
      </c>
      <c r="K1673" s="13" t="n">
        <v>78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30" t="n">
        <v>3.764</v>
      </c>
      <c r="U1673" s="30" t="n">
        <v>14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3.9</v>
      </c>
      <c r="AA1673" s="0" t="n">
        <v>400</v>
      </c>
      <c r="AB1673" s="0" t="n">
        <v>0</v>
      </c>
    </row>
    <row r="1674" customFormat="false" ht="15" hidden="false" customHeight="false" outlineLevel="0" collapsed="false">
      <c r="A1674" s="13" t="s">
        <v>1582</v>
      </c>
      <c r="B1674" s="0" t="n">
        <v>0</v>
      </c>
      <c r="C1674" s="0" t="n">
        <v>0</v>
      </c>
      <c r="D1674" s="0" t="n">
        <v>1</v>
      </c>
      <c r="E1674" s="13" t="s">
        <v>674</v>
      </c>
      <c r="F1674" s="46" t="n">
        <v>41</v>
      </c>
      <c r="G1674" s="35" t="n">
        <v>4120120241</v>
      </c>
      <c r="H1674" s="47" t="s">
        <v>1737</v>
      </c>
      <c r="I1674" s="30" t="n">
        <v>1.12</v>
      </c>
      <c r="J1674" s="0" t="n">
        <f aca="false">I1674/5</f>
        <v>0.224</v>
      </c>
      <c r="K1674" s="13" t="n">
        <v>72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30" t="n">
        <v>2.476</v>
      </c>
      <c r="U1674" s="30" t="n">
        <v>14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2.7</v>
      </c>
      <c r="AA1674" s="0" t="n">
        <v>400</v>
      </c>
      <c r="AB1674" s="0" t="n">
        <v>0</v>
      </c>
    </row>
    <row r="1675" customFormat="false" ht="15" hidden="false" customHeight="false" outlineLevel="0" collapsed="false">
      <c r="A1675" s="13" t="s">
        <v>1582</v>
      </c>
      <c r="B1675" s="0" t="n">
        <v>0</v>
      </c>
      <c r="C1675" s="0" t="n">
        <v>0</v>
      </c>
      <c r="D1675" s="0" t="n">
        <v>1</v>
      </c>
      <c r="E1675" s="13" t="s">
        <v>674</v>
      </c>
      <c r="F1675" s="46" t="n">
        <v>41</v>
      </c>
      <c r="G1675" s="35" t="n">
        <v>4120120242</v>
      </c>
      <c r="H1675" s="47" t="s">
        <v>1738</v>
      </c>
      <c r="I1675" s="30" t="n">
        <v>0.93</v>
      </c>
      <c r="J1675" s="0" t="n">
        <f aca="false">I1675/5</f>
        <v>0.186</v>
      </c>
      <c r="K1675" s="13" t="n">
        <v>81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30" t="n">
        <v>2.644</v>
      </c>
      <c r="U1675" s="30" t="n">
        <v>14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2.83</v>
      </c>
      <c r="AA1675" s="0" t="n">
        <v>400</v>
      </c>
      <c r="AB1675" s="0" t="n">
        <v>0</v>
      </c>
    </row>
    <row r="1676" customFormat="false" ht="15" hidden="false" customHeight="false" outlineLevel="0" collapsed="false">
      <c r="A1676" s="13" t="s">
        <v>1582</v>
      </c>
      <c r="B1676" s="0" t="n">
        <v>0</v>
      </c>
      <c r="C1676" s="0" t="n">
        <v>0</v>
      </c>
      <c r="D1676" s="0" t="n">
        <v>1</v>
      </c>
      <c r="E1676" s="13" t="s">
        <v>674</v>
      </c>
      <c r="F1676" s="46" t="n">
        <v>41</v>
      </c>
      <c r="G1676" s="35" t="n">
        <v>4120120243</v>
      </c>
      <c r="H1676" s="47" t="s">
        <v>1739</v>
      </c>
      <c r="I1676" s="30" t="n">
        <v>2.16</v>
      </c>
      <c r="J1676" s="0" t="n">
        <f aca="false">I1676/5</f>
        <v>0.432</v>
      </c>
      <c r="K1676" s="13" t="n">
        <v>155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30" t="n">
        <v>5.118</v>
      </c>
      <c r="U1676" s="30" t="n">
        <v>14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5.55</v>
      </c>
      <c r="AA1676" s="0" t="n">
        <v>400</v>
      </c>
      <c r="AB1676" s="0" t="n">
        <v>0</v>
      </c>
    </row>
    <row r="1677" customFormat="false" ht="15" hidden="false" customHeight="false" outlineLevel="0" collapsed="false">
      <c r="A1677" s="13" t="s">
        <v>1582</v>
      </c>
      <c r="B1677" s="0" t="n">
        <v>0</v>
      </c>
      <c r="C1677" s="0" t="n">
        <v>0</v>
      </c>
      <c r="D1677" s="0" t="n">
        <v>1</v>
      </c>
      <c r="E1677" s="13" t="s">
        <v>674</v>
      </c>
      <c r="F1677" s="46" t="n">
        <v>41</v>
      </c>
      <c r="G1677" s="35" t="n">
        <v>4120120244</v>
      </c>
      <c r="H1677" s="47" t="s">
        <v>1740</v>
      </c>
      <c r="I1677" s="30" t="n">
        <v>3.54</v>
      </c>
      <c r="J1677" s="0" t="n">
        <f aca="false">I1677/5</f>
        <v>0.708</v>
      </c>
      <c r="K1677" s="13" t="n">
        <v>23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30" t="n">
        <v>9.272</v>
      </c>
      <c r="U1677" s="30" t="n">
        <v>14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9.98</v>
      </c>
      <c r="AA1677" s="0" t="n">
        <v>400</v>
      </c>
      <c r="AB1677" s="0" t="n">
        <v>0</v>
      </c>
    </row>
    <row r="1678" customFormat="false" ht="15" hidden="false" customHeight="false" outlineLevel="0" collapsed="false">
      <c r="A1678" s="13" t="s">
        <v>1582</v>
      </c>
      <c r="B1678" s="0" t="n">
        <v>0</v>
      </c>
      <c r="C1678" s="0" t="n">
        <v>0</v>
      </c>
      <c r="D1678" s="0" t="n">
        <v>1</v>
      </c>
      <c r="E1678" s="13" t="s">
        <v>674</v>
      </c>
      <c r="F1678" s="46" t="n">
        <v>41</v>
      </c>
      <c r="G1678" s="35" t="n">
        <v>4120120245</v>
      </c>
      <c r="H1678" s="47" t="s">
        <v>1741</v>
      </c>
      <c r="I1678" s="30" t="n">
        <v>3.57</v>
      </c>
      <c r="J1678" s="0" t="n">
        <f aca="false">I1678/5</f>
        <v>0.714</v>
      </c>
      <c r="K1678" s="13" t="n">
        <v>215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30" t="n">
        <v>8.886</v>
      </c>
      <c r="U1678" s="30" t="n">
        <v>14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9.6</v>
      </c>
      <c r="AA1678" s="0" t="n">
        <v>400</v>
      </c>
      <c r="AB1678" s="0" t="n">
        <v>0</v>
      </c>
    </row>
    <row r="1679" customFormat="false" ht="15" hidden="false" customHeight="false" outlineLevel="0" collapsed="false">
      <c r="A1679" s="13" t="s">
        <v>1582</v>
      </c>
      <c r="B1679" s="0" t="n">
        <v>0</v>
      </c>
      <c r="C1679" s="0" t="n">
        <v>0</v>
      </c>
      <c r="D1679" s="0" t="n">
        <v>1</v>
      </c>
      <c r="E1679" s="13" t="s">
        <v>674</v>
      </c>
      <c r="F1679" s="46" t="n">
        <v>41</v>
      </c>
      <c r="G1679" s="35" t="n">
        <v>4120120246</v>
      </c>
      <c r="H1679" s="47" t="s">
        <v>1742</v>
      </c>
      <c r="I1679" s="30" t="n">
        <v>1.12</v>
      </c>
      <c r="J1679" s="0" t="n">
        <f aca="false">I1679/5</f>
        <v>0.224</v>
      </c>
      <c r="K1679" s="13" t="n">
        <v>159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30" t="n">
        <v>3.996</v>
      </c>
      <c r="U1679" s="30" t="n">
        <v>14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4.22</v>
      </c>
      <c r="AA1679" s="0" t="n">
        <v>400</v>
      </c>
      <c r="AB1679" s="0" t="n">
        <v>0</v>
      </c>
    </row>
    <row r="1680" customFormat="false" ht="15" hidden="false" customHeight="false" outlineLevel="0" collapsed="false">
      <c r="A1680" s="13" t="s">
        <v>1582</v>
      </c>
      <c r="B1680" s="0" t="n">
        <v>0</v>
      </c>
      <c r="C1680" s="0" t="n">
        <v>0</v>
      </c>
      <c r="D1680" s="0" t="n">
        <v>1</v>
      </c>
      <c r="E1680" s="13" t="s">
        <v>674</v>
      </c>
      <c r="F1680" s="46" t="n">
        <v>41</v>
      </c>
      <c r="G1680" s="35" t="n">
        <v>4120120247</v>
      </c>
      <c r="H1680" s="47" t="s">
        <v>1743</v>
      </c>
      <c r="I1680" s="30" t="n">
        <v>0.18</v>
      </c>
      <c r="J1680" s="0" t="n">
        <f aca="false">I1680/5</f>
        <v>0.036</v>
      </c>
      <c r="K1680" s="13" t="n">
        <v>18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30" t="n">
        <v>0.554</v>
      </c>
      <c r="U1680" s="30" t="n">
        <v>14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.59</v>
      </c>
      <c r="AA1680" s="0" t="n">
        <v>400</v>
      </c>
      <c r="AB1680" s="0" t="n">
        <v>0</v>
      </c>
    </row>
    <row r="1681" customFormat="false" ht="15" hidden="false" customHeight="false" outlineLevel="0" collapsed="false">
      <c r="A1681" s="13" t="s">
        <v>1582</v>
      </c>
      <c r="B1681" s="0" t="n">
        <v>0</v>
      </c>
      <c r="C1681" s="0" t="n">
        <v>0</v>
      </c>
      <c r="D1681" s="0" t="n">
        <v>1</v>
      </c>
      <c r="E1681" s="13" t="s">
        <v>674</v>
      </c>
      <c r="F1681" s="46" t="n">
        <v>41</v>
      </c>
      <c r="G1681" s="35" t="n">
        <v>4120120248</v>
      </c>
      <c r="H1681" s="47" t="s">
        <v>1744</v>
      </c>
      <c r="I1681" s="30" t="n">
        <v>0.19</v>
      </c>
      <c r="J1681" s="0" t="n">
        <f aca="false">I1681/5</f>
        <v>0.038</v>
      </c>
      <c r="K1681" s="13" t="n">
        <v>22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30" t="n">
        <v>0.662</v>
      </c>
      <c r="U1681" s="30" t="n">
        <v>14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.7</v>
      </c>
      <c r="AA1681" s="0" t="n">
        <v>400</v>
      </c>
      <c r="AB1681" s="0" t="n">
        <v>0</v>
      </c>
    </row>
    <row r="1682" customFormat="false" ht="15" hidden="false" customHeight="false" outlineLevel="0" collapsed="false">
      <c r="A1682" s="13" t="s">
        <v>1582</v>
      </c>
      <c r="B1682" s="0" t="n">
        <v>0</v>
      </c>
      <c r="C1682" s="0" t="n">
        <v>0</v>
      </c>
      <c r="D1682" s="0" t="n">
        <v>1</v>
      </c>
      <c r="E1682" s="13" t="s">
        <v>674</v>
      </c>
      <c r="F1682" s="46" t="n">
        <v>41</v>
      </c>
      <c r="G1682" s="35" t="n">
        <v>4120120249</v>
      </c>
      <c r="H1682" s="47" t="s">
        <v>1745</v>
      </c>
      <c r="I1682" s="30" t="n">
        <v>0.17</v>
      </c>
      <c r="J1682" s="0" t="n">
        <f aca="false">I1682/5</f>
        <v>0.034</v>
      </c>
      <c r="K1682" s="13" t="n">
        <v>18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30" t="n">
        <v>0.436</v>
      </c>
      <c r="U1682" s="30" t="n">
        <v>14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.47</v>
      </c>
      <c r="AA1682" s="0" t="n">
        <v>400</v>
      </c>
      <c r="AB1682" s="0" t="n">
        <v>0</v>
      </c>
    </row>
    <row r="1683" customFormat="false" ht="15" hidden="false" customHeight="false" outlineLevel="0" collapsed="false">
      <c r="A1683" s="13" t="s">
        <v>1582</v>
      </c>
      <c r="B1683" s="0" t="n">
        <v>0</v>
      </c>
      <c r="C1683" s="0" t="n">
        <v>0</v>
      </c>
      <c r="D1683" s="0" t="n">
        <v>1</v>
      </c>
      <c r="E1683" s="13" t="s">
        <v>674</v>
      </c>
      <c r="F1683" s="46" t="n">
        <v>41</v>
      </c>
      <c r="G1683" s="35" t="n">
        <v>4120120250</v>
      </c>
      <c r="H1683" s="47" t="s">
        <v>1746</v>
      </c>
      <c r="I1683" s="30" t="n">
        <v>0.13</v>
      </c>
      <c r="J1683" s="0" t="n">
        <f aca="false">I1683/5</f>
        <v>0.026</v>
      </c>
      <c r="K1683" s="13" t="n">
        <v>11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30" t="n">
        <v>0.524</v>
      </c>
      <c r="U1683" s="30" t="n">
        <v>14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.55</v>
      </c>
      <c r="AA1683" s="0" t="n">
        <v>400</v>
      </c>
      <c r="AB1683" s="0" t="n">
        <v>0</v>
      </c>
    </row>
    <row r="1684" customFormat="false" ht="15" hidden="false" customHeight="false" outlineLevel="0" collapsed="false">
      <c r="A1684" s="13" t="s">
        <v>1582</v>
      </c>
      <c r="B1684" s="0" t="n">
        <v>0</v>
      </c>
      <c r="C1684" s="0" t="n">
        <v>0</v>
      </c>
      <c r="D1684" s="0" t="n">
        <v>1</v>
      </c>
      <c r="E1684" s="13" t="s">
        <v>674</v>
      </c>
      <c r="F1684" s="46" t="n">
        <v>41</v>
      </c>
      <c r="G1684" s="35" t="n">
        <v>4120120251</v>
      </c>
      <c r="H1684" s="47" t="s">
        <v>1747</v>
      </c>
      <c r="I1684" s="30" t="n">
        <v>0.15</v>
      </c>
      <c r="J1684" s="0" t="n">
        <f aca="false">I1684/5</f>
        <v>0.03</v>
      </c>
      <c r="K1684" s="13" t="n">
        <v>15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30" t="n">
        <v>0.48</v>
      </c>
      <c r="U1684" s="30" t="n">
        <v>14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.51</v>
      </c>
      <c r="AA1684" s="0" t="n">
        <v>400</v>
      </c>
      <c r="AB1684" s="0" t="n">
        <v>0</v>
      </c>
    </row>
    <row r="1685" customFormat="false" ht="15" hidden="false" customHeight="false" outlineLevel="0" collapsed="false">
      <c r="A1685" s="13" t="s">
        <v>1582</v>
      </c>
      <c r="B1685" s="0" t="n">
        <v>0</v>
      </c>
      <c r="C1685" s="0" t="n">
        <v>0</v>
      </c>
      <c r="D1685" s="0" t="n">
        <v>1</v>
      </c>
      <c r="E1685" s="13" t="s">
        <v>674</v>
      </c>
      <c r="F1685" s="46" t="n">
        <v>41</v>
      </c>
      <c r="G1685" s="35" t="n">
        <v>4120120252</v>
      </c>
      <c r="H1685" s="47" t="s">
        <v>1748</v>
      </c>
      <c r="I1685" s="30" t="n">
        <v>0.14</v>
      </c>
      <c r="J1685" s="0" t="n">
        <f aca="false">I1685/5</f>
        <v>0.028</v>
      </c>
      <c r="K1685" s="13" t="n">
        <v>12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30" t="n">
        <v>0.602</v>
      </c>
      <c r="U1685" s="30" t="n">
        <v>14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.63</v>
      </c>
      <c r="AA1685" s="0" t="n">
        <v>400</v>
      </c>
      <c r="AB1685" s="0" t="n">
        <v>0</v>
      </c>
    </row>
    <row r="1686" customFormat="false" ht="15" hidden="false" customHeight="false" outlineLevel="0" collapsed="false">
      <c r="A1686" s="13" t="s">
        <v>1582</v>
      </c>
      <c r="B1686" s="0" t="n">
        <v>0</v>
      </c>
      <c r="C1686" s="0" t="n">
        <v>0</v>
      </c>
      <c r="D1686" s="0" t="n">
        <v>1</v>
      </c>
      <c r="E1686" s="13" t="s">
        <v>674</v>
      </c>
      <c r="F1686" s="46" t="n">
        <v>41</v>
      </c>
      <c r="G1686" s="35" t="n">
        <v>4120120253</v>
      </c>
      <c r="H1686" s="47" t="s">
        <v>1749</v>
      </c>
      <c r="I1686" s="30" t="n">
        <v>0.09</v>
      </c>
      <c r="J1686" s="0" t="n">
        <f aca="false">I1686/5</f>
        <v>0.018</v>
      </c>
      <c r="K1686" s="13" t="n">
        <v>5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30" t="n">
        <v>0.372</v>
      </c>
      <c r="U1686" s="30" t="n">
        <v>14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.39</v>
      </c>
      <c r="AA1686" s="0" t="n">
        <v>400</v>
      </c>
      <c r="AB1686" s="0" t="n">
        <v>0</v>
      </c>
    </row>
    <row r="1687" customFormat="false" ht="15" hidden="false" customHeight="false" outlineLevel="0" collapsed="false">
      <c r="A1687" s="13" t="s">
        <v>1582</v>
      </c>
      <c r="B1687" s="0" t="n">
        <v>0</v>
      </c>
      <c r="C1687" s="0" t="n">
        <v>0</v>
      </c>
      <c r="D1687" s="0" t="n">
        <v>1</v>
      </c>
      <c r="E1687" s="13" t="s">
        <v>674</v>
      </c>
      <c r="F1687" s="46" t="n">
        <v>41</v>
      </c>
      <c r="G1687" s="35" t="n">
        <v>4120120254</v>
      </c>
      <c r="H1687" s="47" t="s">
        <v>1750</v>
      </c>
      <c r="I1687" s="30" t="n">
        <v>5.374</v>
      </c>
      <c r="J1687" s="0" t="n">
        <f aca="false">I1687/5</f>
        <v>1.0748</v>
      </c>
      <c r="K1687" s="13" t="n">
        <v>42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30" t="n">
        <v>15.425</v>
      </c>
      <c r="U1687" s="30" t="n">
        <v>14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16.4998</v>
      </c>
      <c r="AA1687" s="0" t="n">
        <v>400</v>
      </c>
      <c r="AB1687" s="0" t="n">
        <v>0</v>
      </c>
    </row>
    <row r="1688" customFormat="false" ht="15" hidden="false" customHeight="false" outlineLevel="0" collapsed="false">
      <c r="A1688" s="13" t="s">
        <v>1582</v>
      </c>
      <c r="B1688" s="0" t="n">
        <v>0</v>
      </c>
      <c r="C1688" s="0" t="n">
        <v>0</v>
      </c>
      <c r="D1688" s="0" t="n">
        <v>1</v>
      </c>
      <c r="E1688" s="13" t="s">
        <v>674</v>
      </c>
      <c r="F1688" s="46" t="n">
        <v>41</v>
      </c>
      <c r="G1688" s="35" t="n">
        <v>4120120255</v>
      </c>
      <c r="H1688" s="47" t="s">
        <v>1751</v>
      </c>
      <c r="I1688" s="30" t="n">
        <v>7.309</v>
      </c>
      <c r="J1688" s="0" t="n">
        <f aca="false">I1688/5</f>
        <v>1.4618</v>
      </c>
      <c r="K1688" s="13" t="n">
        <v>414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30" t="n">
        <v>18.938</v>
      </c>
      <c r="U1688" s="30" t="n">
        <v>14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20.3998</v>
      </c>
      <c r="AA1688" s="0" t="n">
        <v>400</v>
      </c>
      <c r="AB1688" s="0" t="n">
        <v>0</v>
      </c>
    </row>
    <row r="1689" customFormat="false" ht="15" hidden="false" customHeight="false" outlineLevel="0" collapsed="false">
      <c r="A1689" s="13" t="s">
        <v>1582</v>
      </c>
      <c r="B1689" s="0" t="n">
        <v>0</v>
      </c>
      <c r="C1689" s="0" t="n">
        <v>0</v>
      </c>
      <c r="D1689" s="0" t="n">
        <v>1</v>
      </c>
      <c r="E1689" s="13" t="s">
        <v>674</v>
      </c>
      <c r="F1689" s="46" t="n">
        <v>41</v>
      </c>
      <c r="G1689" s="35" t="n">
        <v>4120120256</v>
      </c>
      <c r="H1689" s="47" t="s">
        <v>1752</v>
      </c>
      <c r="I1689" s="30" t="n">
        <v>4.926</v>
      </c>
      <c r="J1689" s="0" t="n">
        <f aca="false">I1689/5</f>
        <v>0.9852</v>
      </c>
      <c r="K1689" s="13" t="n">
        <v>327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30" t="n">
        <v>14.765</v>
      </c>
      <c r="U1689" s="30" t="n">
        <v>14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15.7502</v>
      </c>
      <c r="AA1689" s="0" t="n">
        <v>400</v>
      </c>
      <c r="AB1689" s="0" t="n">
        <v>0</v>
      </c>
    </row>
    <row r="1690" customFormat="false" ht="15" hidden="false" customHeight="false" outlineLevel="0" collapsed="false">
      <c r="A1690" s="13" t="s">
        <v>1582</v>
      </c>
      <c r="B1690" s="0" t="n">
        <v>0</v>
      </c>
      <c r="C1690" s="0" t="n">
        <v>0</v>
      </c>
      <c r="D1690" s="0" t="n">
        <v>1</v>
      </c>
      <c r="E1690" s="13" t="s">
        <v>674</v>
      </c>
      <c r="F1690" s="46" t="n">
        <v>41</v>
      </c>
      <c r="G1690" s="35" t="n">
        <v>4120120257</v>
      </c>
      <c r="H1690" s="47" t="s">
        <v>1753</v>
      </c>
      <c r="I1690" s="30" t="n">
        <v>3.844</v>
      </c>
      <c r="J1690" s="0" t="n">
        <f aca="false">I1690/5</f>
        <v>0.7688</v>
      </c>
      <c r="K1690" s="13" t="n">
        <v>285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30" t="n">
        <v>12.631</v>
      </c>
      <c r="U1690" s="30" t="n">
        <v>14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13.3998</v>
      </c>
      <c r="AA1690" s="0" t="n">
        <v>400</v>
      </c>
      <c r="AB1690" s="0" t="n">
        <v>0</v>
      </c>
    </row>
    <row r="1691" customFormat="false" ht="15" hidden="false" customHeight="false" outlineLevel="0" collapsed="false">
      <c r="A1691" s="13" t="s">
        <v>1582</v>
      </c>
      <c r="B1691" s="0" t="n">
        <v>0</v>
      </c>
      <c r="C1691" s="0" t="n">
        <v>0</v>
      </c>
      <c r="D1691" s="0" t="n">
        <v>1</v>
      </c>
      <c r="E1691" s="13" t="s">
        <v>674</v>
      </c>
      <c r="F1691" s="46" t="n">
        <v>41</v>
      </c>
      <c r="G1691" s="35" t="n">
        <v>4120120258</v>
      </c>
      <c r="H1691" s="47" t="s">
        <v>1754</v>
      </c>
      <c r="I1691" s="30" t="n">
        <v>6.71</v>
      </c>
      <c r="J1691" s="0" t="n">
        <f aca="false">I1691/5</f>
        <v>1.342</v>
      </c>
      <c r="K1691" s="13" t="n">
        <v>308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30" t="n">
        <v>17.458</v>
      </c>
      <c r="U1691" s="30" t="n">
        <v>14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18.8</v>
      </c>
      <c r="AA1691" s="0" t="n">
        <v>400</v>
      </c>
      <c r="AB1691" s="0" t="n">
        <v>0</v>
      </c>
    </row>
    <row r="1692" customFormat="false" ht="15" hidden="false" customHeight="false" outlineLevel="0" collapsed="false">
      <c r="A1692" s="13" t="s">
        <v>1582</v>
      </c>
      <c r="B1692" s="0" t="n">
        <v>0</v>
      </c>
      <c r="C1692" s="0" t="n">
        <v>0</v>
      </c>
      <c r="D1692" s="0" t="n">
        <v>1</v>
      </c>
      <c r="E1692" s="13" t="s">
        <v>674</v>
      </c>
      <c r="F1692" s="46" t="n">
        <v>41</v>
      </c>
      <c r="G1692" s="35" t="n">
        <v>4120120259</v>
      </c>
      <c r="H1692" s="47" t="s">
        <v>1755</v>
      </c>
      <c r="I1692" s="30" t="n">
        <v>1.586</v>
      </c>
      <c r="J1692" s="0" t="n">
        <f aca="false">I1692/5</f>
        <v>0.3172</v>
      </c>
      <c r="K1692" s="13" t="n">
        <v>171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30" t="n">
        <v>6.833</v>
      </c>
      <c r="U1692" s="30" t="n">
        <v>14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14.8502</v>
      </c>
      <c r="AA1692" s="0" t="n">
        <v>400</v>
      </c>
      <c r="AB1692" s="0" t="n">
        <v>0</v>
      </c>
    </row>
    <row r="1693" customFormat="false" ht="15" hidden="false" customHeight="false" outlineLevel="0" collapsed="false">
      <c r="A1693" s="13" t="s">
        <v>1582</v>
      </c>
      <c r="B1693" s="0" t="n">
        <v>0</v>
      </c>
      <c r="C1693" s="0" t="n">
        <v>0</v>
      </c>
      <c r="D1693" s="0" t="n">
        <v>1</v>
      </c>
      <c r="E1693" s="13" t="s">
        <v>674</v>
      </c>
      <c r="F1693" s="46" t="n">
        <v>41</v>
      </c>
      <c r="G1693" s="35" t="n">
        <v>4120120260</v>
      </c>
      <c r="H1693" s="47" t="s">
        <v>1756</v>
      </c>
      <c r="I1693" s="30" t="n">
        <v>2.341</v>
      </c>
      <c r="J1693" s="0" t="n">
        <f aca="false">I1693/5</f>
        <v>0.4682</v>
      </c>
      <c r="K1693" s="13" t="n">
        <v>187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30" t="n">
        <v>7.802</v>
      </c>
      <c r="U1693" s="30" t="n">
        <v>14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8.2702</v>
      </c>
      <c r="AA1693" s="0" t="n">
        <v>400</v>
      </c>
      <c r="AB1693" s="0" t="n">
        <v>0</v>
      </c>
    </row>
    <row r="1694" customFormat="false" ht="15" hidden="false" customHeight="false" outlineLevel="0" collapsed="false">
      <c r="A1694" s="13" t="s">
        <v>1582</v>
      </c>
      <c r="B1694" s="0" t="n">
        <v>0</v>
      </c>
      <c r="C1694" s="0" t="n">
        <v>0</v>
      </c>
      <c r="D1694" s="0" t="n">
        <v>1</v>
      </c>
      <c r="E1694" s="13" t="s">
        <v>674</v>
      </c>
      <c r="F1694" s="46" t="n">
        <v>41</v>
      </c>
      <c r="G1694" s="35" t="n">
        <v>4120120261</v>
      </c>
      <c r="H1694" s="47" t="s">
        <v>1757</v>
      </c>
      <c r="I1694" s="30" t="n">
        <v>1.846</v>
      </c>
      <c r="J1694" s="0" t="n">
        <f aca="false">I1694/5</f>
        <v>0.3692</v>
      </c>
      <c r="K1694" s="13" t="n">
        <v>106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30" t="n">
        <v>4.589</v>
      </c>
      <c r="U1694" s="30" t="n">
        <v>14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5.0182</v>
      </c>
      <c r="AA1694" s="0" t="n">
        <v>400</v>
      </c>
      <c r="AB1694" s="0" t="n">
        <v>0</v>
      </c>
    </row>
    <row r="1695" customFormat="false" ht="15" hidden="false" customHeight="false" outlineLevel="0" collapsed="false">
      <c r="A1695" s="13" t="s">
        <v>1582</v>
      </c>
      <c r="B1695" s="0" t="n">
        <v>0</v>
      </c>
      <c r="C1695" s="0" t="n">
        <v>0</v>
      </c>
      <c r="D1695" s="0" t="n">
        <v>1</v>
      </c>
      <c r="E1695" s="13" t="s">
        <v>674</v>
      </c>
      <c r="F1695" s="46" t="n">
        <v>41</v>
      </c>
      <c r="G1695" s="35" t="n">
        <v>4120120262</v>
      </c>
      <c r="H1695" s="47" t="s">
        <v>1758</v>
      </c>
      <c r="I1695" s="30" t="n">
        <v>3.57</v>
      </c>
      <c r="J1695" s="0" t="n">
        <f aca="false">I1695/5</f>
        <v>0.714</v>
      </c>
      <c r="K1695" s="13" t="n">
        <v>279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30" t="n">
        <v>7.696</v>
      </c>
      <c r="U1695" s="30" t="n">
        <v>14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8.41</v>
      </c>
      <c r="AA1695" s="0" t="n">
        <v>400</v>
      </c>
      <c r="AB1695" s="0" t="n">
        <v>0</v>
      </c>
    </row>
    <row r="1696" customFormat="false" ht="15" hidden="false" customHeight="false" outlineLevel="0" collapsed="false">
      <c r="A1696" s="13" t="s">
        <v>1582</v>
      </c>
      <c r="B1696" s="0" t="n">
        <v>0</v>
      </c>
      <c r="C1696" s="0" t="n">
        <v>0</v>
      </c>
      <c r="D1696" s="0" t="n">
        <v>1</v>
      </c>
      <c r="E1696" s="13" t="s">
        <v>674</v>
      </c>
      <c r="F1696" s="46" t="n">
        <v>41</v>
      </c>
      <c r="G1696" s="35" t="n">
        <v>4120120263</v>
      </c>
      <c r="H1696" s="47" t="s">
        <v>1759</v>
      </c>
      <c r="I1696" s="30" t="n">
        <v>0.376</v>
      </c>
      <c r="J1696" s="0" t="n">
        <f aca="false">I1696/5</f>
        <v>0.0752</v>
      </c>
      <c r="K1696" s="13" t="n">
        <v>52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30" t="n">
        <v>3.355</v>
      </c>
      <c r="U1696" s="30" t="n">
        <v>14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3.4302</v>
      </c>
      <c r="AA1696" s="0" t="n">
        <v>400</v>
      </c>
      <c r="AB1696" s="0" t="n">
        <v>0</v>
      </c>
    </row>
    <row r="1697" customFormat="false" ht="15" hidden="false" customHeight="false" outlineLevel="0" collapsed="false">
      <c r="A1697" s="13" t="s">
        <v>1582</v>
      </c>
      <c r="B1697" s="0" t="n">
        <v>0</v>
      </c>
      <c r="C1697" s="0" t="n">
        <v>0</v>
      </c>
      <c r="D1697" s="0" t="n">
        <v>1</v>
      </c>
      <c r="E1697" s="13" t="s">
        <v>674</v>
      </c>
      <c r="F1697" s="46" t="n">
        <v>41</v>
      </c>
      <c r="G1697" s="35" t="n">
        <v>4120120264</v>
      </c>
      <c r="H1697" s="47" t="s">
        <v>1760</v>
      </c>
      <c r="I1697" s="30" t="n">
        <v>0.421</v>
      </c>
      <c r="J1697" s="0" t="n">
        <f aca="false">I1697/5</f>
        <v>0.0842</v>
      </c>
      <c r="K1697" s="13" t="n">
        <v>53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30" t="n">
        <v>2.796</v>
      </c>
      <c r="U1697" s="30" t="n">
        <v>14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2.8802</v>
      </c>
      <c r="AA1697" s="0" t="n">
        <v>400</v>
      </c>
      <c r="AB1697" s="0" t="n">
        <v>0</v>
      </c>
    </row>
    <row r="1698" customFormat="false" ht="15" hidden="false" customHeight="false" outlineLevel="0" collapsed="false">
      <c r="A1698" s="13" t="s">
        <v>1582</v>
      </c>
      <c r="B1698" s="0" t="n">
        <v>0</v>
      </c>
      <c r="C1698" s="0" t="n">
        <v>0</v>
      </c>
      <c r="D1698" s="0" t="n">
        <v>1</v>
      </c>
      <c r="E1698" s="13" t="s">
        <v>674</v>
      </c>
      <c r="F1698" s="46" t="n">
        <v>41</v>
      </c>
      <c r="G1698" s="35" t="n">
        <v>4120120265</v>
      </c>
      <c r="H1698" s="47" t="s">
        <v>1761</v>
      </c>
      <c r="I1698" s="30" t="n">
        <v>0.256</v>
      </c>
      <c r="J1698" s="0" t="n">
        <f aca="false">I1698/5</f>
        <v>0.0512</v>
      </c>
      <c r="K1698" s="13" t="n">
        <v>32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30" t="n">
        <v>3.209</v>
      </c>
      <c r="U1698" s="30" t="n">
        <v>14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3.2602</v>
      </c>
      <c r="AA1698" s="0" t="n">
        <v>400</v>
      </c>
      <c r="AB1698" s="0" t="n">
        <v>0</v>
      </c>
    </row>
    <row r="1699" customFormat="false" ht="15" hidden="false" customHeight="false" outlineLevel="0" collapsed="false">
      <c r="A1699" s="13" t="s">
        <v>1582</v>
      </c>
      <c r="B1699" s="0" t="n">
        <v>0</v>
      </c>
      <c r="C1699" s="0" t="n">
        <v>0</v>
      </c>
      <c r="D1699" s="0" t="n">
        <v>1</v>
      </c>
      <c r="E1699" s="13" t="s">
        <v>674</v>
      </c>
      <c r="F1699" s="46" t="n">
        <v>41</v>
      </c>
      <c r="G1699" s="35" t="n">
        <v>4120120266</v>
      </c>
      <c r="H1699" s="47" t="s">
        <v>1762</v>
      </c>
      <c r="I1699" s="30" t="n">
        <v>0.455</v>
      </c>
      <c r="J1699" s="0" t="n">
        <f aca="false">I1699/5</f>
        <v>0.091</v>
      </c>
      <c r="K1699" s="13" t="n">
        <v>55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30" t="n">
        <v>2.999</v>
      </c>
      <c r="U1699" s="30" t="n">
        <v>14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3.09</v>
      </c>
      <c r="AA1699" s="0" t="n">
        <v>400</v>
      </c>
      <c r="AB1699" s="0" t="n">
        <v>0</v>
      </c>
    </row>
    <row r="1700" customFormat="false" ht="15" hidden="false" customHeight="false" outlineLevel="0" collapsed="false">
      <c r="A1700" s="13" t="s">
        <v>1582</v>
      </c>
      <c r="B1700" s="0" t="n">
        <v>0</v>
      </c>
      <c r="C1700" s="0" t="n">
        <v>0</v>
      </c>
      <c r="D1700" s="0" t="n">
        <v>1</v>
      </c>
      <c r="E1700" s="13" t="s">
        <v>674</v>
      </c>
      <c r="F1700" s="46" t="n">
        <v>41</v>
      </c>
      <c r="G1700" s="35" t="n">
        <v>4120120267</v>
      </c>
      <c r="H1700" s="47" t="s">
        <v>1763</v>
      </c>
      <c r="I1700" s="30" t="n">
        <v>0.427</v>
      </c>
      <c r="J1700" s="0" t="n">
        <f aca="false">I1700/5</f>
        <v>0.0854</v>
      </c>
      <c r="K1700" s="13" t="n">
        <v>61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30" t="n">
        <v>3.195</v>
      </c>
      <c r="U1700" s="30" t="n">
        <v>14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3.2804</v>
      </c>
      <c r="AA1700" s="0" t="n">
        <v>400</v>
      </c>
      <c r="AB1700" s="0" t="n">
        <v>0</v>
      </c>
    </row>
    <row r="1701" customFormat="false" ht="15" hidden="false" customHeight="false" outlineLevel="0" collapsed="false">
      <c r="A1701" s="13" t="s">
        <v>1582</v>
      </c>
      <c r="B1701" s="0" t="n">
        <v>0</v>
      </c>
      <c r="C1701" s="0" t="n">
        <v>0</v>
      </c>
      <c r="D1701" s="0" t="n">
        <v>1</v>
      </c>
      <c r="E1701" s="13" t="s">
        <v>674</v>
      </c>
      <c r="F1701" s="46" t="n">
        <v>41</v>
      </c>
      <c r="G1701" s="35" t="n">
        <v>4120120268</v>
      </c>
      <c r="H1701" s="47" t="s">
        <v>1764</v>
      </c>
      <c r="I1701" s="30" t="n">
        <v>0.371</v>
      </c>
      <c r="J1701" s="0" t="n">
        <f aca="false">I1701/5</f>
        <v>0.0742</v>
      </c>
      <c r="K1701" s="13" t="n">
        <v>53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30" t="n">
        <v>3.496</v>
      </c>
      <c r="U1701" s="30" t="n">
        <v>14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3.5702</v>
      </c>
      <c r="AA1701" s="0" t="n">
        <v>400</v>
      </c>
      <c r="AB1701" s="0" t="n">
        <v>0</v>
      </c>
    </row>
    <row r="1702" customFormat="false" ht="15" hidden="false" customHeight="false" outlineLevel="0" collapsed="false">
      <c r="A1702" s="13" t="s">
        <v>1582</v>
      </c>
      <c r="B1702" s="0" t="n">
        <v>0</v>
      </c>
      <c r="C1702" s="0" t="n">
        <v>0</v>
      </c>
      <c r="D1702" s="0" t="n">
        <v>1</v>
      </c>
      <c r="E1702" s="13" t="s">
        <v>674</v>
      </c>
      <c r="F1702" s="46" t="n">
        <v>41</v>
      </c>
      <c r="G1702" s="35" t="n">
        <v>4120120269</v>
      </c>
      <c r="H1702" s="47" t="s">
        <v>1765</v>
      </c>
      <c r="I1702" s="30" t="n">
        <v>0.24</v>
      </c>
      <c r="J1702" s="0" t="n">
        <f aca="false">I1702/5</f>
        <v>0.048</v>
      </c>
      <c r="K1702" s="13" t="n">
        <v>3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30" t="n">
        <v>1.092</v>
      </c>
      <c r="U1702" s="30" t="n">
        <v>14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1.14</v>
      </c>
      <c r="AA1702" s="0" t="n">
        <v>400</v>
      </c>
      <c r="AB1702" s="0" t="n">
        <v>0</v>
      </c>
    </row>
    <row r="1703" customFormat="false" ht="15" hidden="false" customHeight="false" outlineLevel="0" collapsed="false">
      <c r="A1703" s="13" t="s">
        <v>1582</v>
      </c>
      <c r="B1703" s="0" t="n">
        <v>0</v>
      </c>
      <c r="C1703" s="0" t="n">
        <v>0</v>
      </c>
      <c r="D1703" s="0" t="n">
        <v>1</v>
      </c>
      <c r="E1703" s="13" t="s">
        <v>674</v>
      </c>
      <c r="F1703" s="46" t="n">
        <v>41</v>
      </c>
      <c r="G1703" s="35" t="n">
        <v>4120120270</v>
      </c>
      <c r="H1703" s="47" t="s">
        <v>1766</v>
      </c>
      <c r="I1703" s="30" t="n">
        <v>0.945</v>
      </c>
      <c r="J1703" s="0" t="n">
        <f aca="false">I1703/5</f>
        <v>0.189</v>
      </c>
      <c r="K1703" s="13" t="n">
        <v>141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30" t="n">
        <v>3.391</v>
      </c>
      <c r="U1703" s="30" t="n">
        <v>14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3.58</v>
      </c>
      <c r="AA1703" s="0" t="n">
        <v>400</v>
      </c>
      <c r="AB1703" s="0" t="n">
        <v>0</v>
      </c>
    </row>
    <row r="1704" customFormat="false" ht="15" hidden="false" customHeight="false" outlineLevel="0" collapsed="false">
      <c r="A1704" s="13" t="s">
        <v>1582</v>
      </c>
      <c r="B1704" s="0" t="n">
        <v>0</v>
      </c>
      <c r="C1704" s="0" t="n">
        <v>0</v>
      </c>
      <c r="D1704" s="0" t="n">
        <v>1</v>
      </c>
      <c r="E1704" s="13" t="s">
        <v>674</v>
      </c>
      <c r="F1704" s="46" t="n">
        <v>41</v>
      </c>
      <c r="G1704" s="35" t="n">
        <v>4120120271</v>
      </c>
      <c r="H1704" s="47" t="s">
        <v>1767</v>
      </c>
      <c r="I1704" s="30" t="n">
        <v>1.535</v>
      </c>
      <c r="J1704" s="0" t="n">
        <f aca="false">I1704/5</f>
        <v>0.307</v>
      </c>
      <c r="K1704" s="13" t="n">
        <v>234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30" t="n">
        <v>6.763</v>
      </c>
      <c r="U1704" s="30" t="n">
        <v>14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7.07</v>
      </c>
      <c r="AA1704" s="0" t="n">
        <v>400</v>
      </c>
      <c r="AB1704" s="0" t="n">
        <v>0</v>
      </c>
    </row>
    <row r="1705" customFormat="false" ht="15" hidden="false" customHeight="false" outlineLevel="0" collapsed="false">
      <c r="A1705" s="13" t="s">
        <v>1582</v>
      </c>
      <c r="B1705" s="0" t="n">
        <v>0</v>
      </c>
      <c r="C1705" s="0" t="n">
        <v>0</v>
      </c>
      <c r="D1705" s="0" t="n">
        <v>1</v>
      </c>
      <c r="E1705" s="13" t="s">
        <v>674</v>
      </c>
      <c r="F1705" s="46" t="n">
        <v>41</v>
      </c>
      <c r="G1705" s="35" t="n">
        <v>4120120272</v>
      </c>
      <c r="H1705" s="47" t="s">
        <v>1768</v>
      </c>
      <c r="I1705" s="30" t="n">
        <v>0.625</v>
      </c>
      <c r="J1705" s="0" t="n">
        <f aca="false">I1705/5</f>
        <v>0.125</v>
      </c>
      <c r="K1705" s="13" t="n">
        <v>69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30" t="n">
        <v>2.225</v>
      </c>
      <c r="U1705" s="30" t="n">
        <v>14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2.35</v>
      </c>
      <c r="AA1705" s="0" t="n">
        <v>400</v>
      </c>
      <c r="AB1705" s="0" t="n">
        <v>0</v>
      </c>
    </row>
    <row r="1706" customFormat="false" ht="15" hidden="false" customHeight="false" outlineLevel="0" collapsed="false">
      <c r="A1706" s="13" t="s">
        <v>1582</v>
      </c>
      <c r="B1706" s="0" t="n">
        <v>0</v>
      </c>
      <c r="C1706" s="0" t="n">
        <v>0</v>
      </c>
      <c r="D1706" s="0" t="n">
        <v>1</v>
      </c>
      <c r="E1706" s="13" t="s">
        <v>674</v>
      </c>
      <c r="F1706" s="46" t="n">
        <v>41</v>
      </c>
      <c r="G1706" s="35" t="n">
        <v>4120120273</v>
      </c>
      <c r="H1706" s="47" t="s">
        <v>1769</v>
      </c>
      <c r="I1706" s="30" t="n">
        <v>1.814</v>
      </c>
      <c r="J1706" s="0" t="n">
        <f aca="false">I1706/5</f>
        <v>0.3628</v>
      </c>
      <c r="K1706" s="13" t="n">
        <v>187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30" t="n">
        <v>10.307</v>
      </c>
      <c r="U1706" s="30" t="n">
        <v>14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10.6698</v>
      </c>
      <c r="AA1706" s="0" t="n">
        <v>400</v>
      </c>
      <c r="AB1706" s="0" t="n">
        <v>0</v>
      </c>
    </row>
    <row r="1707" customFormat="false" ht="15" hidden="false" customHeight="false" outlineLevel="0" collapsed="false">
      <c r="A1707" s="13" t="s">
        <v>1582</v>
      </c>
      <c r="B1707" s="0" t="n">
        <v>0</v>
      </c>
      <c r="C1707" s="0" t="n">
        <v>0</v>
      </c>
      <c r="D1707" s="0" t="n">
        <v>1</v>
      </c>
      <c r="E1707" s="13" t="s">
        <v>674</v>
      </c>
      <c r="F1707" s="46" t="n">
        <v>41</v>
      </c>
      <c r="G1707" s="35" t="n">
        <v>4120120274</v>
      </c>
      <c r="H1707" s="47" t="s">
        <v>1770</v>
      </c>
      <c r="I1707" s="30" t="n">
        <v>1.582</v>
      </c>
      <c r="J1707" s="0" t="n">
        <f aca="false">I1707/5</f>
        <v>0.3164</v>
      </c>
      <c r="K1707" s="13" t="n">
        <v>162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30" t="n">
        <v>5.044</v>
      </c>
      <c r="U1707" s="30" t="n">
        <v>14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5.3604</v>
      </c>
      <c r="AA1707" s="0" t="n">
        <v>400</v>
      </c>
      <c r="AB1707" s="0" t="n">
        <v>0</v>
      </c>
    </row>
    <row r="1708" customFormat="false" ht="15" hidden="false" customHeight="false" outlineLevel="0" collapsed="false">
      <c r="A1708" s="13" t="s">
        <v>1582</v>
      </c>
      <c r="B1708" s="0" t="n">
        <v>0</v>
      </c>
      <c r="C1708" s="0" t="n">
        <v>0</v>
      </c>
      <c r="D1708" s="0" t="n">
        <v>1</v>
      </c>
      <c r="E1708" s="13" t="s">
        <v>674</v>
      </c>
      <c r="F1708" s="46" t="n">
        <v>41</v>
      </c>
      <c r="G1708" s="35" t="n">
        <v>4120120275</v>
      </c>
      <c r="H1708" s="47" t="s">
        <v>1771</v>
      </c>
      <c r="I1708" s="30" t="n">
        <v>1.38</v>
      </c>
      <c r="J1708" s="0" t="n">
        <f aca="false">I1708/5</f>
        <v>0.276</v>
      </c>
      <c r="K1708" s="13" t="n">
        <v>171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30" t="n">
        <v>8.924</v>
      </c>
      <c r="U1708" s="30" t="n">
        <v>14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9.2</v>
      </c>
      <c r="AA1708" s="0" t="n">
        <v>400</v>
      </c>
      <c r="AB1708" s="0" t="n">
        <v>0</v>
      </c>
    </row>
    <row r="1709" customFormat="false" ht="15" hidden="false" customHeight="false" outlineLevel="0" collapsed="false">
      <c r="A1709" s="13" t="s">
        <v>1582</v>
      </c>
      <c r="B1709" s="0" t="n">
        <v>0</v>
      </c>
      <c r="C1709" s="0" t="n">
        <v>0</v>
      </c>
      <c r="D1709" s="0" t="n">
        <v>1</v>
      </c>
      <c r="E1709" s="13" t="s">
        <v>674</v>
      </c>
      <c r="F1709" s="46" t="n">
        <v>41</v>
      </c>
      <c r="G1709" s="35" t="n">
        <v>4120120276</v>
      </c>
      <c r="H1709" s="47" t="s">
        <v>1772</v>
      </c>
      <c r="I1709" s="30" t="n">
        <v>1.825</v>
      </c>
      <c r="J1709" s="0" t="n">
        <f aca="false">I1709/5</f>
        <v>0.365</v>
      </c>
      <c r="K1709" s="13" t="n">
        <v>169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30" t="n">
        <v>8.985</v>
      </c>
      <c r="U1709" s="30" t="n">
        <v>14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9.35</v>
      </c>
      <c r="AA1709" s="0" t="n">
        <v>400</v>
      </c>
      <c r="AB1709" s="0" t="n">
        <v>0</v>
      </c>
    </row>
    <row r="1710" customFormat="false" ht="15" hidden="false" customHeight="false" outlineLevel="0" collapsed="false">
      <c r="A1710" s="13" t="s">
        <v>1582</v>
      </c>
      <c r="B1710" s="0" t="n">
        <v>0</v>
      </c>
      <c r="C1710" s="0" t="n">
        <v>0</v>
      </c>
      <c r="D1710" s="0" t="n">
        <v>1</v>
      </c>
      <c r="E1710" s="13" t="s">
        <v>674</v>
      </c>
      <c r="F1710" s="46" t="n">
        <v>41</v>
      </c>
      <c r="G1710" s="35" t="n">
        <v>4120120277</v>
      </c>
      <c r="H1710" s="47" t="s">
        <v>1773</v>
      </c>
      <c r="I1710" s="30" t="n">
        <v>0.706</v>
      </c>
      <c r="J1710" s="0" t="n">
        <f aca="false">I1710/5</f>
        <v>0.1412</v>
      </c>
      <c r="K1710" s="13" t="n">
        <v>117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30" t="n">
        <v>3.909</v>
      </c>
      <c r="U1710" s="30" t="n">
        <v>14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4.0502</v>
      </c>
      <c r="AA1710" s="0" t="n">
        <v>400</v>
      </c>
      <c r="AB1710" s="0" t="n">
        <v>0</v>
      </c>
    </row>
    <row r="1711" customFormat="false" ht="15" hidden="false" customHeight="false" outlineLevel="0" collapsed="false">
      <c r="A1711" s="13" t="s">
        <v>1582</v>
      </c>
      <c r="B1711" s="0" t="n">
        <v>0</v>
      </c>
      <c r="C1711" s="0" t="n">
        <v>0</v>
      </c>
      <c r="D1711" s="0" t="n">
        <v>1</v>
      </c>
      <c r="E1711" s="13" t="s">
        <v>674</v>
      </c>
      <c r="F1711" s="46" t="n">
        <v>41</v>
      </c>
      <c r="G1711" s="35" t="n">
        <v>4120120278</v>
      </c>
      <c r="H1711" s="47" t="s">
        <v>1774</v>
      </c>
      <c r="I1711" s="30" t="n">
        <v>1</v>
      </c>
      <c r="J1711" s="0" t="n">
        <f aca="false">I1711/5</f>
        <v>0.2</v>
      </c>
      <c r="K1711" s="13" t="n">
        <v>139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30" t="n">
        <v>3.1</v>
      </c>
      <c r="U1711" s="30" t="n">
        <v>14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3.3</v>
      </c>
      <c r="AA1711" s="0" t="n">
        <v>400</v>
      </c>
      <c r="AB1711" s="0" t="n">
        <v>0</v>
      </c>
    </row>
    <row r="1712" customFormat="false" ht="15" hidden="false" customHeight="false" outlineLevel="0" collapsed="false">
      <c r="A1712" s="13" t="s">
        <v>1582</v>
      </c>
      <c r="B1712" s="0" t="n">
        <v>0</v>
      </c>
      <c r="C1712" s="0" t="n">
        <v>0</v>
      </c>
      <c r="D1712" s="0" t="n">
        <v>1</v>
      </c>
      <c r="E1712" s="13" t="s">
        <v>674</v>
      </c>
      <c r="F1712" s="46" t="n">
        <v>41</v>
      </c>
      <c r="G1712" s="35" t="n">
        <v>4120120279</v>
      </c>
      <c r="H1712" s="47" t="s">
        <v>1775</v>
      </c>
      <c r="I1712" s="30" t="n">
        <v>2.162</v>
      </c>
      <c r="J1712" s="0" t="n">
        <f aca="false">I1712/5</f>
        <v>0.4324</v>
      </c>
      <c r="K1712" s="13" t="n">
        <v>47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30" t="n">
        <v>7.898</v>
      </c>
      <c r="U1712" s="30" t="n">
        <v>14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8.3304</v>
      </c>
      <c r="AA1712" s="0" t="n">
        <v>400</v>
      </c>
      <c r="AB1712" s="0" t="n">
        <v>0</v>
      </c>
    </row>
    <row r="1713" customFormat="false" ht="15" hidden="false" customHeight="false" outlineLevel="0" collapsed="false">
      <c r="A1713" s="13" t="s">
        <v>1582</v>
      </c>
      <c r="B1713" s="0" t="n">
        <v>0</v>
      </c>
      <c r="C1713" s="0" t="n">
        <v>0</v>
      </c>
      <c r="D1713" s="0" t="n">
        <v>1</v>
      </c>
      <c r="E1713" s="13" t="s">
        <v>674</v>
      </c>
      <c r="F1713" s="46" t="n">
        <v>41</v>
      </c>
      <c r="G1713" s="35" t="n">
        <v>4120120280</v>
      </c>
      <c r="H1713" s="47" t="s">
        <v>1776</v>
      </c>
      <c r="I1713" s="30" t="n">
        <v>0.23</v>
      </c>
      <c r="J1713" s="0" t="n">
        <f aca="false">I1713/5</f>
        <v>0.046</v>
      </c>
      <c r="K1713" s="13" t="n">
        <v>5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30" t="n">
        <v>2.124</v>
      </c>
      <c r="U1713" s="30" t="n">
        <v>14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2.17</v>
      </c>
      <c r="AA1713" s="0" t="n">
        <v>400</v>
      </c>
      <c r="AB1713" s="0" t="n">
        <v>0</v>
      </c>
    </row>
    <row r="1714" customFormat="false" ht="15" hidden="false" customHeight="false" outlineLevel="0" collapsed="false">
      <c r="A1714" s="13" t="s">
        <v>1582</v>
      </c>
      <c r="B1714" s="0" t="n">
        <v>0</v>
      </c>
      <c r="C1714" s="0" t="n">
        <v>0</v>
      </c>
      <c r="D1714" s="0" t="n">
        <v>1</v>
      </c>
      <c r="E1714" s="13" t="s">
        <v>674</v>
      </c>
      <c r="F1714" s="46" t="n">
        <v>41</v>
      </c>
      <c r="G1714" s="35" t="n">
        <v>4120120281</v>
      </c>
      <c r="H1714" s="47" t="s">
        <v>1777</v>
      </c>
      <c r="I1714" s="30" t="n">
        <v>0.849</v>
      </c>
      <c r="J1714" s="0" t="n">
        <f aca="false">I1714/5</f>
        <v>0.1698</v>
      </c>
      <c r="K1714" s="13" t="n">
        <v>149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30" t="n">
        <v>4.63</v>
      </c>
      <c r="U1714" s="30" t="n">
        <v>14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5.7998</v>
      </c>
      <c r="AA1714" s="0" t="n">
        <v>400</v>
      </c>
      <c r="AB1714" s="0" t="n">
        <v>0</v>
      </c>
    </row>
    <row r="1715" customFormat="false" ht="15" hidden="false" customHeight="false" outlineLevel="0" collapsed="false">
      <c r="A1715" s="13" t="s">
        <v>1582</v>
      </c>
      <c r="B1715" s="0" t="n">
        <v>0</v>
      </c>
      <c r="C1715" s="0" t="n">
        <v>0</v>
      </c>
      <c r="D1715" s="0" t="n">
        <v>1</v>
      </c>
      <c r="E1715" s="13" t="s">
        <v>674</v>
      </c>
      <c r="F1715" s="46" t="n">
        <v>41</v>
      </c>
      <c r="G1715" s="35" t="n">
        <v>4120120282</v>
      </c>
      <c r="H1715" s="47" t="s">
        <v>1778</v>
      </c>
      <c r="I1715" s="30" t="n">
        <v>1.247</v>
      </c>
      <c r="J1715" s="0" t="n">
        <f aca="false">I1715/5</f>
        <v>0.2494</v>
      </c>
      <c r="K1715" s="13" t="n">
        <v>18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30" t="n">
        <v>12.351</v>
      </c>
      <c r="U1715" s="30" t="n">
        <v>14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12.6004</v>
      </c>
      <c r="AA1715" s="0" t="n">
        <v>400</v>
      </c>
      <c r="AB1715" s="0" t="n">
        <v>0</v>
      </c>
    </row>
    <row r="1716" customFormat="false" ht="15" hidden="false" customHeight="false" outlineLevel="0" collapsed="false">
      <c r="A1716" s="13" t="s">
        <v>1582</v>
      </c>
      <c r="B1716" s="0" t="n">
        <v>0</v>
      </c>
      <c r="C1716" s="0" t="n">
        <v>0</v>
      </c>
      <c r="D1716" s="0" t="n">
        <v>1</v>
      </c>
      <c r="E1716" s="13" t="s">
        <v>674</v>
      </c>
      <c r="F1716" s="46" t="n">
        <v>41</v>
      </c>
      <c r="G1716" s="35" t="n">
        <v>4120120283</v>
      </c>
      <c r="H1716" s="47" t="s">
        <v>1779</v>
      </c>
      <c r="I1716" s="30" t="n">
        <v>1.395</v>
      </c>
      <c r="J1716" s="0" t="n">
        <f aca="false">I1716/5</f>
        <v>0.279</v>
      </c>
      <c r="K1716" s="13" t="n">
        <v>302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30" t="n">
        <v>3.651</v>
      </c>
      <c r="U1716" s="30" t="n">
        <v>14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3.93</v>
      </c>
      <c r="AA1716" s="0" t="n">
        <v>400</v>
      </c>
      <c r="AB1716" s="0" t="n">
        <v>0</v>
      </c>
    </row>
    <row r="1717" customFormat="false" ht="15" hidden="false" customHeight="false" outlineLevel="0" collapsed="false">
      <c r="A1717" s="13" t="s">
        <v>1582</v>
      </c>
      <c r="B1717" s="0" t="n">
        <v>0</v>
      </c>
      <c r="C1717" s="0" t="n">
        <v>0</v>
      </c>
      <c r="D1717" s="0" t="n">
        <v>1</v>
      </c>
      <c r="E1717" s="13" t="s">
        <v>674</v>
      </c>
      <c r="F1717" s="46" t="n">
        <v>41</v>
      </c>
      <c r="G1717" s="35" t="n">
        <v>4120120284</v>
      </c>
      <c r="H1717" s="47" t="s">
        <v>1780</v>
      </c>
      <c r="I1717" s="30" t="n">
        <v>0.65</v>
      </c>
      <c r="J1717" s="0" t="n">
        <f aca="false">I1717/5</f>
        <v>0.13</v>
      </c>
      <c r="K1717" s="13" t="n">
        <v>114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30" t="n">
        <v>2.31</v>
      </c>
      <c r="U1717" s="30" t="n">
        <v>14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2.44</v>
      </c>
      <c r="AA1717" s="0" t="n">
        <v>400</v>
      </c>
      <c r="AB1717" s="0" t="n">
        <v>0</v>
      </c>
    </row>
    <row r="1718" customFormat="false" ht="15" hidden="false" customHeight="false" outlineLevel="0" collapsed="false">
      <c r="A1718" s="13" t="s">
        <v>1582</v>
      </c>
      <c r="B1718" s="0" t="n">
        <v>0</v>
      </c>
      <c r="C1718" s="0" t="n">
        <v>0</v>
      </c>
      <c r="D1718" s="0" t="n">
        <v>1</v>
      </c>
      <c r="E1718" s="13" t="s">
        <v>674</v>
      </c>
      <c r="F1718" s="46" t="n">
        <v>41</v>
      </c>
      <c r="G1718" s="35" t="n">
        <v>4120120285</v>
      </c>
      <c r="H1718" s="47" t="s">
        <v>1781</v>
      </c>
      <c r="I1718" s="30" t="n">
        <v>0.69</v>
      </c>
      <c r="J1718" s="0" t="n">
        <f aca="false">I1718/5</f>
        <v>0.138</v>
      </c>
      <c r="K1718" s="13" t="n">
        <v>136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30" t="n">
        <v>7.052</v>
      </c>
      <c r="U1718" s="30" t="n">
        <v>14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7.19</v>
      </c>
      <c r="AA1718" s="0" t="n">
        <v>400</v>
      </c>
      <c r="AB1718" s="0" t="n">
        <v>0</v>
      </c>
    </row>
    <row r="1719" customFormat="false" ht="15" hidden="false" customHeight="false" outlineLevel="0" collapsed="false">
      <c r="A1719" s="13" t="s">
        <v>1582</v>
      </c>
      <c r="B1719" s="0" t="n">
        <v>0</v>
      </c>
      <c r="C1719" s="0" t="n">
        <v>0</v>
      </c>
      <c r="D1719" s="0" t="n">
        <v>1</v>
      </c>
      <c r="E1719" s="13" t="s">
        <v>674</v>
      </c>
      <c r="F1719" s="46" t="n">
        <v>41</v>
      </c>
      <c r="G1719" s="35" t="n">
        <v>4120120286</v>
      </c>
      <c r="H1719" s="47" t="s">
        <v>1782</v>
      </c>
      <c r="I1719" s="30" t="n">
        <v>1.979</v>
      </c>
      <c r="J1719" s="0" t="n">
        <f aca="false">I1719/5</f>
        <v>0.3958</v>
      </c>
      <c r="K1719" s="13" t="n">
        <v>239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30" t="n">
        <v>8.704</v>
      </c>
      <c r="U1719" s="30" t="n">
        <v>14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9.0998</v>
      </c>
      <c r="AA1719" s="0" t="n">
        <v>400</v>
      </c>
      <c r="AB1719" s="0" t="n">
        <v>0</v>
      </c>
    </row>
    <row r="1720" customFormat="false" ht="15" hidden="false" customHeight="false" outlineLevel="0" collapsed="false">
      <c r="A1720" s="13" t="s">
        <v>1582</v>
      </c>
      <c r="B1720" s="0" t="n">
        <v>0</v>
      </c>
      <c r="C1720" s="0" t="n">
        <v>0</v>
      </c>
      <c r="D1720" s="0" t="n">
        <v>1</v>
      </c>
      <c r="E1720" s="13" t="s">
        <v>674</v>
      </c>
      <c r="F1720" s="46" t="n">
        <v>41</v>
      </c>
      <c r="G1720" s="35" t="n">
        <v>4120120287</v>
      </c>
      <c r="H1720" s="47" t="s">
        <v>1783</v>
      </c>
      <c r="I1720" s="30" t="n">
        <v>0.67</v>
      </c>
      <c r="J1720" s="0" t="n">
        <f aca="false">I1720/5</f>
        <v>0.134</v>
      </c>
      <c r="K1720" s="13" t="n">
        <v>37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30" t="n">
        <v>2.416</v>
      </c>
      <c r="U1720" s="30" t="n">
        <v>14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2.55</v>
      </c>
      <c r="AA1720" s="0" t="n">
        <v>400</v>
      </c>
      <c r="AB1720" s="0" t="n">
        <v>0</v>
      </c>
    </row>
    <row r="1721" customFormat="false" ht="15" hidden="false" customHeight="false" outlineLevel="0" collapsed="false">
      <c r="A1721" s="13" t="s">
        <v>1582</v>
      </c>
      <c r="B1721" s="0" t="n">
        <v>0</v>
      </c>
      <c r="C1721" s="0" t="n">
        <v>0</v>
      </c>
      <c r="D1721" s="0" t="n">
        <v>1</v>
      </c>
      <c r="E1721" s="13" t="s">
        <v>674</v>
      </c>
      <c r="F1721" s="46" t="n">
        <v>41</v>
      </c>
      <c r="G1721" s="35" t="n">
        <v>4120120288</v>
      </c>
      <c r="H1721" s="47" t="s">
        <v>1784</v>
      </c>
      <c r="I1721" s="30" t="n">
        <v>0.96</v>
      </c>
      <c r="J1721" s="0" t="n">
        <f aca="false">I1721/5</f>
        <v>0.192</v>
      </c>
      <c r="K1721" s="13" t="n">
        <v>11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30" t="n">
        <v>3.728</v>
      </c>
      <c r="U1721" s="30" t="n">
        <v>14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3.92</v>
      </c>
      <c r="AA1721" s="0" t="n">
        <v>400</v>
      </c>
      <c r="AB1721" s="0" t="n">
        <v>0</v>
      </c>
    </row>
    <row r="1722" customFormat="false" ht="15" hidden="false" customHeight="false" outlineLevel="0" collapsed="false">
      <c r="A1722" s="13" t="s">
        <v>1582</v>
      </c>
      <c r="B1722" s="0" t="n">
        <v>0</v>
      </c>
      <c r="C1722" s="0" t="n">
        <v>0</v>
      </c>
      <c r="D1722" s="0" t="n">
        <v>1</v>
      </c>
      <c r="E1722" s="13" t="s">
        <v>674</v>
      </c>
      <c r="F1722" s="46" t="n">
        <v>41</v>
      </c>
      <c r="G1722" s="35" t="n">
        <v>4120120289</v>
      </c>
      <c r="H1722" s="47" t="s">
        <v>1785</v>
      </c>
      <c r="I1722" s="30" t="n">
        <v>1.79</v>
      </c>
      <c r="J1722" s="0" t="n">
        <f aca="false">I1722/5</f>
        <v>0.358</v>
      </c>
      <c r="K1722" s="13" t="n">
        <v>121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30" t="n">
        <v>3.932</v>
      </c>
      <c r="U1722" s="30" t="n">
        <v>14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4.29</v>
      </c>
      <c r="AA1722" s="0" t="n">
        <v>400</v>
      </c>
      <c r="AB1722" s="0" t="n">
        <v>0</v>
      </c>
    </row>
    <row r="1723" customFormat="false" ht="15" hidden="false" customHeight="false" outlineLevel="0" collapsed="false">
      <c r="A1723" s="13" t="s">
        <v>1582</v>
      </c>
      <c r="B1723" s="0" t="n">
        <v>0</v>
      </c>
      <c r="C1723" s="0" t="n">
        <v>0</v>
      </c>
      <c r="D1723" s="0" t="n">
        <v>1</v>
      </c>
      <c r="E1723" s="13" t="s">
        <v>674</v>
      </c>
      <c r="F1723" s="46" t="n">
        <v>41</v>
      </c>
      <c r="G1723" s="35" t="n">
        <v>4120120290</v>
      </c>
      <c r="H1723" s="47" t="s">
        <v>1786</v>
      </c>
      <c r="I1723" s="30" t="n">
        <v>3.722</v>
      </c>
      <c r="J1723" s="0" t="n">
        <f aca="false">I1723/5</f>
        <v>0.7444</v>
      </c>
      <c r="K1723" s="13" t="n">
        <v>314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30" t="n">
        <v>13.156</v>
      </c>
      <c r="U1723" s="30" t="n">
        <v>14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13.9004</v>
      </c>
      <c r="AA1723" s="0" t="n">
        <v>400</v>
      </c>
      <c r="AB1723" s="0" t="n">
        <v>0</v>
      </c>
    </row>
    <row r="1724" customFormat="false" ht="15" hidden="false" customHeight="false" outlineLevel="0" collapsed="false">
      <c r="A1724" s="13" t="s">
        <v>1582</v>
      </c>
      <c r="B1724" s="0" t="n">
        <v>0</v>
      </c>
      <c r="C1724" s="0" t="n">
        <v>0</v>
      </c>
      <c r="D1724" s="0" t="n">
        <v>1</v>
      </c>
      <c r="E1724" s="13" t="s">
        <v>674</v>
      </c>
      <c r="F1724" s="46" t="n">
        <v>41</v>
      </c>
      <c r="G1724" s="35" t="n">
        <v>4120120291</v>
      </c>
      <c r="H1724" s="47" t="s">
        <v>1787</v>
      </c>
      <c r="I1724" s="30" t="n">
        <v>5.67</v>
      </c>
      <c r="J1724" s="0" t="n">
        <f aca="false">I1724/5</f>
        <v>1.134</v>
      </c>
      <c r="K1724" s="13" t="n">
        <v>277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30" t="n">
        <v>12.303</v>
      </c>
      <c r="U1724" s="30" t="n">
        <v>14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13.437</v>
      </c>
      <c r="AA1724" s="0" t="n">
        <v>400</v>
      </c>
      <c r="AB1724" s="0" t="n">
        <v>0</v>
      </c>
    </row>
    <row r="1725" customFormat="false" ht="15" hidden="false" customHeight="false" outlineLevel="0" collapsed="false">
      <c r="A1725" s="13" t="s">
        <v>1582</v>
      </c>
      <c r="B1725" s="0" t="n">
        <v>0</v>
      </c>
      <c r="C1725" s="0" t="n">
        <v>0</v>
      </c>
      <c r="D1725" s="0" t="n">
        <v>1</v>
      </c>
      <c r="E1725" s="13" t="s">
        <v>674</v>
      </c>
      <c r="F1725" s="46" t="n">
        <v>41</v>
      </c>
      <c r="G1725" s="35" t="n">
        <v>4120120292</v>
      </c>
      <c r="H1725" s="47" t="s">
        <v>1788</v>
      </c>
      <c r="I1725" s="30" t="n">
        <v>2.118</v>
      </c>
      <c r="J1725" s="0" t="n">
        <f aca="false">I1725/5</f>
        <v>0.4236</v>
      </c>
      <c r="K1725" s="13" t="n">
        <v>221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30" t="n">
        <v>11.046</v>
      </c>
      <c r="U1725" s="30" t="n">
        <v>14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11.4696</v>
      </c>
      <c r="AA1725" s="0" t="n">
        <v>400</v>
      </c>
      <c r="AB1725" s="0" t="n">
        <v>0</v>
      </c>
    </row>
    <row r="1726" customFormat="false" ht="15" hidden="false" customHeight="false" outlineLevel="0" collapsed="false">
      <c r="A1726" s="13" t="s">
        <v>1582</v>
      </c>
      <c r="B1726" s="0" t="n">
        <v>0</v>
      </c>
      <c r="C1726" s="0" t="n">
        <v>0</v>
      </c>
      <c r="D1726" s="0" t="n">
        <v>1</v>
      </c>
      <c r="E1726" s="13" t="s">
        <v>674</v>
      </c>
      <c r="F1726" s="46" t="n">
        <v>41</v>
      </c>
      <c r="G1726" s="35" t="n">
        <v>4120120293</v>
      </c>
      <c r="H1726" s="47" t="s">
        <v>1789</v>
      </c>
      <c r="I1726" s="30" t="n">
        <v>1.21</v>
      </c>
      <c r="J1726" s="0" t="n">
        <f aca="false">I1726/5</f>
        <v>0.242</v>
      </c>
      <c r="K1726" s="13" t="n">
        <v>107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30" t="n">
        <v>4.268</v>
      </c>
      <c r="U1726" s="30" t="n">
        <v>14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4.51</v>
      </c>
      <c r="AA1726" s="0" t="n">
        <v>400</v>
      </c>
      <c r="AB1726" s="0" t="n">
        <v>0</v>
      </c>
    </row>
    <row r="1727" customFormat="false" ht="15" hidden="false" customHeight="false" outlineLevel="0" collapsed="false">
      <c r="A1727" s="13" t="s">
        <v>1582</v>
      </c>
      <c r="B1727" s="0" t="n">
        <v>0</v>
      </c>
      <c r="C1727" s="0" t="n">
        <v>0</v>
      </c>
      <c r="D1727" s="0" t="n">
        <v>1</v>
      </c>
      <c r="E1727" s="13" t="s">
        <v>674</v>
      </c>
      <c r="F1727" s="46" t="n">
        <v>41</v>
      </c>
      <c r="G1727" s="35" t="n">
        <v>4120120294</v>
      </c>
      <c r="H1727" s="47" t="s">
        <v>1790</v>
      </c>
      <c r="I1727" s="30" t="n">
        <v>1.3</v>
      </c>
      <c r="J1727" s="0" t="n">
        <f aca="false">I1727/5</f>
        <v>0.26</v>
      </c>
      <c r="K1727" s="13" t="n">
        <v>132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30" t="n">
        <v>7.246</v>
      </c>
      <c r="U1727" s="30" t="n">
        <v>14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17.276</v>
      </c>
      <c r="AA1727" s="0" t="n">
        <v>400</v>
      </c>
      <c r="AB1727" s="0" t="n">
        <v>0</v>
      </c>
    </row>
    <row r="1728" customFormat="false" ht="15" hidden="false" customHeight="false" outlineLevel="0" collapsed="false">
      <c r="A1728" s="13" t="s">
        <v>1582</v>
      </c>
      <c r="B1728" s="0" t="n">
        <v>0</v>
      </c>
      <c r="C1728" s="0" t="n">
        <v>0</v>
      </c>
      <c r="D1728" s="0" t="n">
        <v>1</v>
      </c>
      <c r="E1728" s="13" t="s">
        <v>674</v>
      </c>
      <c r="F1728" s="46" t="n">
        <v>41</v>
      </c>
      <c r="G1728" s="35" t="n">
        <v>4120120295</v>
      </c>
      <c r="H1728" s="47" t="s">
        <v>1791</v>
      </c>
      <c r="I1728" s="30" t="n">
        <v>1.69</v>
      </c>
      <c r="J1728" s="0" t="n">
        <f aca="false">I1728/5</f>
        <v>0.338</v>
      </c>
      <c r="K1728" s="13" t="n">
        <v>114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30" t="n">
        <v>5.562</v>
      </c>
      <c r="U1728" s="30" t="n">
        <v>14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5.9</v>
      </c>
      <c r="AA1728" s="0" t="n">
        <v>400</v>
      </c>
      <c r="AB1728" s="0" t="n">
        <v>0</v>
      </c>
    </row>
    <row r="1729" customFormat="false" ht="15" hidden="false" customHeight="false" outlineLevel="0" collapsed="false">
      <c r="A1729" s="13" t="s">
        <v>1582</v>
      </c>
      <c r="B1729" s="0" t="n">
        <v>0</v>
      </c>
      <c r="C1729" s="0" t="n">
        <v>0</v>
      </c>
      <c r="D1729" s="0" t="n">
        <v>1</v>
      </c>
      <c r="E1729" s="13" t="s">
        <v>674</v>
      </c>
      <c r="F1729" s="46" t="n">
        <v>41</v>
      </c>
      <c r="G1729" s="35" t="n">
        <v>4120120296</v>
      </c>
      <c r="H1729" s="47" t="s">
        <v>1792</v>
      </c>
      <c r="I1729" s="30" t="n">
        <v>1.65</v>
      </c>
      <c r="J1729" s="0" t="n">
        <f aca="false">I1729/5</f>
        <v>0.33</v>
      </c>
      <c r="K1729" s="13" t="n">
        <v>155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30" t="n">
        <v>6.25</v>
      </c>
      <c r="U1729" s="30" t="n">
        <v>14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6.58</v>
      </c>
      <c r="AA1729" s="0" t="n">
        <v>400</v>
      </c>
      <c r="AB1729" s="0" t="n">
        <v>0</v>
      </c>
    </row>
    <row r="1730" customFormat="false" ht="15" hidden="false" customHeight="false" outlineLevel="0" collapsed="false">
      <c r="A1730" s="13" t="s">
        <v>1582</v>
      </c>
      <c r="B1730" s="0" t="n">
        <v>0</v>
      </c>
      <c r="C1730" s="0" t="n">
        <v>0</v>
      </c>
      <c r="D1730" s="0" t="n">
        <v>1</v>
      </c>
      <c r="E1730" s="13" t="s">
        <v>674</v>
      </c>
      <c r="F1730" s="46" t="n">
        <v>41</v>
      </c>
      <c r="G1730" s="35" t="n">
        <v>4120120297</v>
      </c>
      <c r="H1730" s="47" t="s">
        <v>1793</v>
      </c>
      <c r="I1730" s="30" t="n">
        <v>0.818</v>
      </c>
      <c r="J1730" s="0" t="n">
        <f aca="false">I1730/5</f>
        <v>0.1636</v>
      </c>
      <c r="K1730" s="13" t="n">
        <v>11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30" t="n">
        <v>6.076</v>
      </c>
      <c r="U1730" s="30" t="n">
        <v>14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7.2396</v>
      </c>
      <c r="AA1730" s="0" t="n">
        <v>400</v>
      </c>
      <c r="AB1730" s="0" t="n">
        <v>0</v>
      </c>
    </row>
    <row r="1731" customFormat="false" ht="15" hidden="false" customHeight="false" outlineLevel="0" collapsed="false">
      <c r="A1731" s="13" t="s">
        <v>1582</v>
      </c>
      <c r="B1731" s="0" t="n">
        <v>0</v>
      </c>
      <c r="C1731" s="0" t="n">
        <v>0</v>
      </c>
      <c r="D1731" s="0" t="n">
        <v>1</v>
      </c>
      <c r="E1731" s="13" t="s">
        <v>674</v>
      </c>
      <c r="F1731" s="46" t="n">
        <v>41</v>
      </c>
      <c r="G1731" s="35" t="n">
        <v>4120120298</v>
      </c>
      <c r="H1731" s="47" t="s">
        <v>1794</v>
      </c>
      <c r="I1731" s="30" t="n">
        <v>4.508</v>
      </c>
      <c r="J1731" s="0" t="n">
        <f aca="false">I1731/5</f>
        <v>0.9016</v>
      </c>
      <c r="K1731" s="13" t="n">
        <v>50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30" t="n">
        <v>18.678</v>
      </c>
      <c r="U1731" s="30" t="n">
        <v>14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19.5796</v>
      </c>
      <c r="AA1731" s="0" t="n">
        <v>400</v>
      </c>
      <c r="AB1731" s="0" t="n">
        <v>0</v>
      </c>
    </row>
    <row r="1732" customFormat="false" ht="15" hidden="false" customHeight="false" outlineLevel="0" collapsed="false">
      <c r="A1732" s="13" t="s">
        <v>1582</v>
      </c>
      <c r="B1732" s="0" t="n">
        <v>0</v>
      </c>
      <c r="C1732" s="0" t="n">
        <v>0</v>
      </c>
      <c r="D1732" s="0" t="n">
        <v>1</v>
      </c>
      <c r="E1732" s="13" t="s">
        <v>674</v>
      </c>
      <c r="F1732" s="46" t="n">
        <v>41</v>
      </c>
      <c r="G1732" s="35" t="n">
        <v>4120120299</v>
      </c>
      <c r="H1732" s="47" t="s">
        <v>1795</v>
      </c>
      <c r="I1732" s="30" t="n">
        <v>2.597</v>
      </c>
      <c r="J1732" s="0" t="n">
        <f aca="false">I1732/5</f>
        <v>0.5194</v>
      </c>
      <c r="K1732" s="13" t="n">
        <v>268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30" t="n">
        <v>6.561</v>
      </c>
      <c r="U1732" s="30" t="n">
        <v>14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7.0804</v>
      </c>
      <c r="AA1732" s="0" t="n">
        <v>400</v>
      </c>
      <c r="AB1732" s="0" t="n">
        <v>0</v>
      </c>
    </row>
    <row r="1733" customFormat="false" ht="15" hidden="false" customHeight="false" outlineLevel="0" collapsed="false">
      <c r="A1733" s="13" t="s">
        <v>1582</v>
      </c>
      <c r="B1733" s="0" t="n">
        <v>0</v>
      </c>
      <c r="C1733" s="0" t="n">
        <v>0</v>
      </c>
      <c r="D1733" s="0" t="n">
        <v>1</v>
      </c>
      <c r="E1733" s="13" t="s">
        <v>674</v>
      </c>
      <c r="F1733" s="46" t="n">
        <v>41</v>
      </c>
      <c r="G1733" s="35" t="n">
        <v>4120120300</v>
      </c>
      <c r="H1733" s="47" t="s">
        <v>1796</v>
      </c>
      <c r="I1733" s="30" t="n">
        <v>2.563</v>
      </c>
      <c r="J1733" s="0" t="n">
        <f aca="false">I1733/5</f>
        <v>0.5126</v>
      </c>
      <c r="K1733" s="13" t="n">
        <v>246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30" t="n">
        <v>8.987</v>
      </c>
      <c r="U1733" s="30" t="n">
        <v>14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9.4996</v>
      </c>
      <c r="AA1733" s="0" t="n">
        <v>400</v>
      </c>
      <c r="AB1733" s="0" t="n">
        <v>0</v>
      </c>
    </row>
    <row r="1734" customFormat="false" ht="15" hidden="false" customHeight="false" outlineLevel="0" collapsed="false">
      <c r="A1734" s="13" t="s">
        <v>1582</v>
      </c>
      <c r="B1734" s="0" t="n">
        <v>0</v>
      </c>
      <c r="C1734" s="0" t="n">
        <v>0</v>
      </c>
      <c r="D1734" s="0" t="n">
        <v>1</v>
      </c>
      <c r="E1734" s="13" t="s">
        <v>674</v>
      </c>
      <c r="F1734" s="46" t="n">
        <v>41</v>
      </c>
      <c r="G1734" s="35" t="n">
        <v>4120120301</v>
      </c>
      <c r="H1734" s="47" t="s">
        <v>1797</v>
      </c>
      <c r="I1734" s="30" t="n">
        <v>1.707</v>
      </c>
      <c r="J1734" s="0" t="n">
        <f aca="false">I1734/5</f>
        <v>0.3414</v>
      </c>
      <c r="K1734" s="13" t="n">
        <v>254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30" t="n">
        <v>11.489</v>
      </c>
      <c r="U1734" s="30" t="n">
        <v>14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11.8304</v>
      </c>
      <c r="AA1734" s="0" t="n">
        <v>400</v>
      </c>
      <c r="AB1734" s="0" t="n">
        <v>0</v>
      </c>
    </row>
    <row r="1735" customFormat="false" ht="15" hidden="false" customHeight="false" outlineLevel="0" collapsed="false">
      <c r="A1735" s="13" t="s">
        <v>1582</v>
      </c>
      <c r="B1735" s="0" t="n">
        <v>0</v>
      </c>
      <c r="C1735" s="0" t="n">
        <v>0</v>
      </c>
      <c r="D1735" s="0" t="n">
        <v>1</v>
      </c>
      <c r="E1735" s="13" t="s">
        <v>674</v>
      </c>
      <c r="F1735" s="46" t="n">
        <v>41</v>
      </c>
      <c r="G1735" s="35" t="n">
        <v>4120120302</v>
      </c>
      <c r="H1735" s="47" t="s">
        <v>1798</v>
      </c>
      <c r="I1735" s="30" t="n">
        <v>2.131</v>
      </c>
      <c r="J1735" s="0" t="n">
        <f aca="false">I1735/5</f>
        <v>0.4262</v>
      </c>
      <c r="K1735" s="13" t="n">
        <v>218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30" t="n">
        <v>9.974</v>
      </c>
      <c r="U1735" s="30" t="n">
        <v>14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10.4002</v>
      </c>
      <c r="AA1735" s="0" t="n">
        <v>400</v>
      </c>
      <c r="AB1735" s="0" t="n">
        <v>0</v>
      </c>
    </row>
    <row r="1736" customFormat="false" ht="15" hidden="false" customHeight="false" outlineLevel="0" collapsed="false">
      <c r="A1736" s="13" t="s">
        <v>1582</v>
      </c>
      <c r="B1736" s="0" t="n">
        <v>0</v>
      </c>
      <c r="C1736" s="0" t="n">
        <v>0</v>
      </c>
      <c r="D1736" s="0" t="n">
        <v>1</v>
      </c>
      <c r="E1736" s="13" t="s">
        <v>674</v>
      </c>
      <c r="F1736" s="46" t="n">
        <v>41</v>
      </c>
      <c r="G1736" s="35" t="n">
        <v>4120120303</v>
      </c>
      <c r="H1736" s="47" t="s">
        <v>1799</v>
      </c>
      <c r="I1736" s="30" t="n">
        <v>2.891</v>
      </c>
      <c r="J1736" s="0" t="n">
        <f aca="false">I1736/5</f>
        <v>0.5782</v>
      </c>
      <c r="K1736" s="13" t="n">
        <v>259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30" t="n">
        <v>11.582</v>
      </c>
      <c r="U1736" s="30" t="n">
        <v>14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12.1602</v>
      </c>
      <c r="AA1736" s="0" t="n">
        <v>400</v>
      </c>
      <c r="AB1736" s="0" t="n">
        <v>0</v>
      </c>
    </row>
    <row r="1737" customFormat="false" ht="15" hidden="false" customHeight="false" outlineLevel="0" collapsed="false">
      <c r="A1737" s="13" t="s">
        <v>1582</v>
      </c>
      <c r="B1737" s="0" t="n">
        <v>0</v>
      </c>
      <c r="C1737" s="0" t="n">
        <v>0</v>
      </c>
      <c r="D1737" s="0" t="n">
        <v>1</v>
      </c>
      <c r="E1737" s="13" t="s">
        <v>674</v>
      </c>
      <c r="F1737" s="46" t="n">
        <v>41</v>
      </c>
      <c r="G1737" s="35" t="n">
        <v>4120120304</v>
      </c>
      <c r="H1737" s="47" t="s">
        <v>1800</v>
      </c>
      <c r="I1737" s="30" t="n">
        <v>1.813</v>
      </c>
      <c r="J1737" s="0" t="n">
        <f aca="false">I1737/5</f>
        <v>0.3626</v>
      </c>
      <c r="K1737" s="13" t="n">
        <v>272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30" t="n">
        <v>13.587</v>
      </c>
      <c r="U1737" s="30" t="n">
        <v>14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13.9496</v>
      </c>
      <c r="AA1737" s="0" t="n">
        <v>400</v>
      </c>
      <c r="AB1737" s="0" t="n">
        <v>0</v>
      </c>
    </row>
    <row r="1738" customFormat="false" ht="15" hidden="false" customHeight="false" outlineLevel="0" collapsed="false">
      <c r="A1738" s="13" t="s">
        <v>1582</v>
      </c>
      <c r="B1738" s="0" t="n">
        <v>0</v>
      </c>
      <c r="C1738" s="0" t="n">
        <v>0</v>
      </c>
      <c r="D1738" s="0" t="n">
        <v>1</v>
      </c>
      <c r="E1738" s="13" t="s">
        <v>674</v>
      </c>
      <c r="F1738" s="46" t="n">
        <v>41</v>
      </c>
      <c r="G1738" s="35" t="n">
        <v>4120120305</v>
      </c>
      <c r="H1738" s="47" t="s">
        <v>1801</v>
      </c>
      <c r="I1738" s="30" t="n">
        <v>3.131</v>
      </c>
      <c r="J1738" s="0" t="n">
        <f aca="false">I1738/5</f>
        <v>0.6262</v>
      </c>
      <c r="K1738" s="13" t="n">
        <v>246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30" t="n">
        <v>16.024</v>
      </c>
      <c r="U1738" s="30" t="n">
        <v>14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16.6502</v>
      </c>
      <c r="AA1738" s="0" t="n">
        <v>400</v>
      </c>
      <c r="AB1738" s="0" t="n">
        <v>0</v>
      </c>
    </row>
    <row r="1739" customFormat="false" ht="15" hidden="false" customHeight="false" outlineLevel="0" collapsed="false">
      <c r="A1739" s="13" t="s">
        <v>1582</v>
      </c>
      <c r="B1739" s="0" t="n">
        <v>0</v>
      </c>
      <c r="C1739" s="0" t="n">
        <v>0</v>
      </c>
      <c r="D1739" s="0" t="n">
        <v>1</v>
      </c>
      <c r="E1739" s="13" t="s">
        <v>674</v>
      </c>
      <c r="F1739" s="46" t="n">
        <v>41</v>
      </c>
      <c r="G1739" s="35" t="n">
        <v>4120120306</v>
      </c>
      <c r="H1739" s="47" t="s">
        <v>1802</v>
      </c>
      <c r="I1739" s="30" t="n">
        <v>3.987</v>
      </c>
      <c r="J1739" s="0" t="n">
        <f aca="false">I1739/5</f>
        <v>0.7974</v>
      </c>
      <c r="K1739" s="13" t="n">
        <v>371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30" t="n">
        <v>14.573</v>
      </c>
      <c r="U1739" s="30" t="n">
        <v>14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15.3704</v>
      </c>
      <c r="AA1739" s="0" t="n">
        <v>400</v>
      </c>
      <c r="AB1739" s="0" t="n">
        <v>0</v>
      </c>
    </row>
    <row r="1740" customFormat="false" ht="15" hidden="false" customHeight="false" outlineLevel="0" collapsed="false">
      <c r="A1740" s="13" t="s">
        <v>1582</v>
      </c>
      <c r="B1740" s="0" t="n">
        <v>0</v>
      </c>
      <c r="C1740" s="0" t="n">
        <v>0</v>
      </c>
      <c r="D1740" s="0" t="n">
        <v>1</v>
      </c>
      <c r="E1740" s="13" t="s">
        <v>674</v>
      </c>
      <c r="F1740" s="46" t="n">
        <v>41</v>
      </c>
      <c r="G1740" s="35" t="n">
        <v>4120120307</v>
      </c>
      <c r="H1740" s="47" t="s">
        <v>1803</v>
      </c>
      <c r="I1740" s="30" t="n">
        <v>1.422</v>
      </c>
      <c r="J1740" s="0" t="n">
        <f aca="false">I1740/5</f>
        <v>0.2844</v>
      </c>
      <c r="K1740" s="13" t="n">
        <v>166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30" t="n">
        <v>5.666</v>
      </c>
      <c r="U1740" s="30" t="n">
        <v>14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5.9504</v>
      </c>
      <c r="AA1740" s="0" t="n">
        <v>400</v>
      </c>
      <c r="AB1740" s="0" t="n">
        <v>0</v>
      </c>
    </row>
    <row r="1741" customFormat="false" ht="15" hidden="false" customHeight="false" outlineLevel="0" collapsed="false">
      <c r="A1741" s="13" t="s">
        <v>1582</v>
      </c>
      <c r="B1741" s="0" t="n">
        <v>0</v>
      </c>
      <c r="C1741" s="0" t="n">
        <v>0</v>
      </c>
      <c r="D1741" s="0" t="n">
        <v>1</v>
      </c>
      <c r="E1741" s="13" t="s">
        <v>674</v>
      </c>
      <c r="F1741" s="46" t="n">
        <v>41</v>
      </c>
      <c r="G1741" s="35" t="n">
        <v>4120120308</v>
      </c>
      <c r="H1741" s="47" t="s">
        <v>1804</v>
      </c>
      <c r="I1741" s="30" t="n">
        <v>3.994</v>
      </c>
      <c r="J1741" s="0" t="n">
        <f aca="false">I1741/5</f>
        <v>0.7988</v>
      </c>
      <c r="K1741" s="13" t="n">
        <v>466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30" t="n">
        <v>21.071</v>
      </c>
      <c r="U1741" s="30" t="n">
        <v>14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21.8698</v>
      </c>
      <c r="AA1741" s="0" t="n">
        <v>400</v>
      </c>
      <c r="AB1741" s="0" t="n">
        <v>0</v>
      </c>
    </row>
    <row r="1742" customFormat="false" ht="15" hidden="false" customHeight="false" outlineLevel="0" collapsed="false">
      <c r="A1742" s="13" t="s">
        <v>1582</v>
      </c>
      <c r="B1742" s="0" t="n">
        <v>0</v>
      </c>
      <c r="C1742" s="0" t="n">
        <v>0</v>
      </c>
      <c r="D1742" s="0" t="n">
        <v>1</v>
      </c>
      <c r="E1742" s="13" t="s">
        <v>674</v>
      </c>
      <c r="F1742" s="46" t="n">
        <v>41</v>
      </c>
      <c r="G1742" s="35" t="n">
        <v>4120120309</v>
      </c>
      <c r="H1742" s="47" t="s">
        <v>1805</v>
      </c>
      <c r="I1742" s="30" t="n">
        <v>1.465</v>
      </c>
      <c r="J1742" s="0" t="n">
        <f aca="false">I1742/5</f>
        <v>0.293</v>
      </c>
      <c r="K1742" s="13" t="n">
        <v>176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30" t="n">
        <v>8.307</v>
      </c>
      <c r="U1742" s="30" t="n">
        <v>14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8.6</v>
      </c>
      <c r="AA1742" s="0" t="n">
        <v>400</v>
      </c>
      <c r="AB1742" s="0" t="n">
        <v>0</v>
      </c>
    </row>
    <row r="1743" customFormat="false" ht="15" hidden="false" customHeight="false" outlineLevel="0" collapsed="false">
      <c r="A1743" s="13" t="s">
        <v>1582</v>
      </c>
      <c r="B1743" s="0" t="n">
        <v>0</v>
      </c>
      <c r="C1743" s="0" t="n">
        <v>0</v>
      </c>
      <c r="D1743" s="0" t="n">
        <v>1</v>
      </c>
      <c r="E1743" s="13" t="s">
        <v>674</v>
      </c>
      <c r="F1743" s="46" t="n">
        <v>41</v>
      </c>
      <c r="G1743" s="35" t="n">
        <v>4120120310</v>
      </c>
      <c r="H1743" s="47" t="s">
        <v>1806</v>
      </c>
      <c r="I1743" s="30" t="n">
        <v>2.443</v>
      </c>
      <c r="J1743" s="0" t="n">
        <f aca="false">I1743/5</f>
        <v>0.4886</v>
      </c>
      <c r="K1743" s="13" t="n">
        <v>264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30" t="n">
        <v>10.411</v>
      </c>
      <c r="U1743" s="30" t="n">
        <v>14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10.8996</v>
      </c>
      <c r="AA1743" s="0" t="n">
        <v>400</v>
      </c>
      <c r="AB1743" s="0" t="n">
        <v>0</v>
      </c>
    </row>
    <row r="1744" customFormat="false" ht="15" hidden="false" customHeight="false" outlineLevel="0" collapsed="false">
      <c r="A1744" s="13" t="s">
        <v>1582</v>
      </c>
      <c r="B1744" s="0" t="n">
        <v>0</v>
      </c>
      <c r="C1744" s="0" t="n">
        <v>0</v>
      </c>
      <c r="D1744" s="0" t="n">
        <v>1</v>
      </c>
      <c r="E1744" s="13" t="s">
        <v>674</v>
      </c>
      <c r="F1744" s="46" t="n">
        <v>41</v>
      </c>
      <c r="G1744" s="35" t="n">
        <v>4120120311</v>
      </c>
      <c r="H1744" s="47" t="s">
        <v>1807</v>
      </c>
      <c r="I1744" s="30" t="n">
        <v>1.25</v>
      </c>
      <c r="J1744" s="0" t="n">
        <f aca="false">I1744/5</f>
        <v>0.25</v>
      </c>
      <c r="K1744" s="13" t="n">
        <v>143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30" t="n">
        <v>7.01</v>
      </c>
      <c r="U1744" s="30" t="n">
        <v>14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7.26</v>
      </c>
      <c r="AA1744" s="0" t="n">
        <v>400</v>
      </c>
      <c r="AB1744" s="0" t="n">
        <v>0</v>
      </c>
    </row>
    <row r="1745" customFormat="false" ht="15" hidden="false" customHeight="false" outlineLevel="0" collapsed="false">
      <c r="A1745" s="13" t="s">
        <v>1582</v>
      </c>
      <c r="B1745" s="0" t="n">
        <v>0</v>
      </c>
      <c r="C1745" s="0" t="n">
        <v>0</v>
      </c>
      <c r="D1745" s="0" t="n">
        <v>1</v>
      </c>
      <c r="E1745" s="13" t="s">
        <v>674</v>
      </c>
      <c r="F1745" s="46" t="n">
        <v>41</v>
      </c>
      <c r="G1745" s="35" t="n">
        <v>4120120312</v>
      </c>
      <c r="H1745" s="47" t="s">
        <v>1808</v>
      </c>
      <c r="I1745" s="30" t="n">
        <v>2.314</v>
      </c>
      <c r="J1745" s="0" t="n">
        <f aca="false">I1745/5</f>
        <v>0.4628</v>
      </c>
      <c r="K1745" s="13" t="n">
        <v>201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30" t="n">
        <v>9.787</v>
      </c>
      <c r="U1745" s="30" t="n">
        <v>14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10.2498</v>
      </c>
      <c r="AA1745" s="0" t="n">
        <v>400</v>
      </c>
      <c r="AB1745" s="0" t="n">
        <v>0</v>
      </c>
    </row>
    <row r="1746" customFormat="false" ht="15" hidden="false" customHeight="false" outlineLevel="0" collapsed="false">
      <c r="A1746" s="13" t="s">
        <v>1582</v>
      </c>
      <c r="B1746" s="0" t="n">
        <v>0</v>
      </c>
      <c r="C1746" s="0" t="n">
        <v>0</v>
      </c>
      <c r="D1746" s="0" t="n">
        <v>1</v>
      </c>
      <c r="E1746" s="13" t="s">
        <v>674</v>
      </c>
      <c r="F1746" s="46" t="n">
        <v>41</v>
      </c>
      <c r="G1746" s="35" t="n">
        <v>4120120313</v>
      </c>
      <c r="H1746" s="47" t="s">
        <v>1809</v>
      </c>
      <c r="I1746" s="30" t="n">
        <v>1.151</v>
      </c>
      <c r="J1746" s="0" t="n">
        <f aca="false">I1746/5</f>
        <v>0.2302</v>
      </c>
      <c r="K1746" s="13" t="n">
        <v>119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30" t="n">
        <v>4.29</v>
      </c>
      <c r="U1746" s="30" t="n">
        <v>14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4.5202</v>
      </c>
      <c r="AA1746" s="0" t="n">
        <v>400</v>
      </c>
      <c r="AB1746" s="0" t="n">
        <v>0</v>
      </c>
    </row>
    <row r="1747" customFormat="false" ht="15" hidden="false" customHeight="false" outlineLevel="0" collapsed="false">
      <c r="A1747" s="13" t="s">
        <v>1582</v>
      </c>
      <c r="B1747" s="0" t="n">
        <v>0</v>
      </c>
      <c r="C1747" s="0" t="n">
        <v>0</v>
      </c>
      <c r="D1747" s="0" t="n">
        <v>1</v>
      </c>
      <c r="E1747" s="13" t="s">
        <v>674</v>
      </c>
      <c r="F1747" s="46" t="n">
        <v>41</v>
      </c>
      <c r="G1747" s="35" t="n">
        <v>4120120314</v>
      </c>
      <c r="H1747" s="47" t="s">
        <v>1810</v>
      </c>
      <c r="I1747" s="30" t="n">
        <v>3.253</v>
      </c>
      <c r="J1747" s="0" t="n">
        <f aca="false">I1747/5</f>
        <v>0.6506</v>
      </c>
      <c r="K1747" s="13" t="n">
        <v>246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30" t="n">
        <v>10.599</v>
      </c>
      <c r="U1747" s="30" t="n">
        <v>14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11.2496</v>
      </c>
      <c r="AA1747" s="0" t="n">
        <v>400</v>
      </c>
      <c r="AB1747" s="0" t="n">
        <v>0</v>
      </c>
    </row>
    <row r="1748" customFormat="false" ht="15" hidden="false" customHeight="false" outlineLevel="0" collapsed="false">
      <c r="A1748" s="13" t="s">
        <v>1582</v>
      </c>
      <c r="B1748" s="0" t="n">
        <v>0</v>
      </c>
      <c r="C1748" s="0" t="n">
        <v>0</v>
      </c>
      <c r="D1748" s="0" t="n">
        <v>1</v>
      </c>
      <c r="E1748" s="13" t="s">
        <v>674</v>
      </c>
      <c r="F1748" s="46" t="n">
        <v>41</v>
      </c>
      <c r="G1748" s="35" t="n">
        <v>4120120315</v>
      </c>
      <c r="H1748" s="47" t="s">
        <v>1811</v>
      </c>
      <c r="I1748" s="30" t="n">
        <v>2.836</v>
      </c>
      <c r="J1748" s="0" t="n">
        <f aca="false">I1748/5</f>
        <v>0.5672</v>
      </c>
      <c r="K1748" s="13" t="n">
        <v>282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30" t="n">
        <v>12.523</v>
      </c>
      <c r="U1748" s="30" t="n">
        <v>14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13.0902</v>
      </c>
      <c r="AA1748" s="0" t="n">
        <v>400</v>
      </c>
      <c r="AB1748" s="0" t="n">
        <v>0</v>
      </c>
    </row>
    <row r="1749" customFormat="false" ht="15" hidden="false" customHeight="false" outlineLevel="0" collapsed="false">
      <c r="A1749" s="13" t="s">
        <v>1582</v>
      </c>
      <c r="B1749" s="0" t="n">
        <v>0</v>
      </c>
      <c r="C1749" s="0" t="n">
        <v>0</v>
      </c>
      <c r="D1749" s="0" t="n">
        <v>1</v>
      </c>
      <c r="E1749" s="13" t="s">
        <v>674</v>
      </c>
      <c r="F1749" s="46" t="n">
        <v>41</v>
      </c>
      <c r="G1749" s="35" t="n">
        <v>4120120316</v>
      </c>
      <c r="H1749" s="47" t="s">
        <v>1812</v>
      </c>
      <c r="I1749" s="30" t="n">
        <v>2.596</v>
      </c>
      <c r="J1749" s="0" t="n">
        <f aca="false">I1749/5</f>
        <v>0.5192</v>
      </c>
      <c r="K1749" s="13" t="n">
        <v>368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30" t="n">
        <v>16.731</v>
      </c>
      <c r="U1749" s="30" t="n">
        <v>14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17.2502</v>
      </c>
      <c r="AA1749" s="0" t="n">
        <v>400</v>
      </c>
      <c r="AB1749" s="0" t="n">
        <v>0</v>
      </c>
    </row>
    <row r="1750" customFormat="false" ht="15" hidden="false" customHeight="false" outlineLevel="0" collapsed="false">
      <c r="A1750" s="13" t="s">
        <v>1582</v>
      </c>
      <c r="B1750" s="0" t="n">
        <v>0</v>
      </c>
      <c r="C1750" s="0" t="n">
        <v>0</v>
      </c>
      <c r="D1750" s="0" t="n">
        <v>1</v>
      </c>
      <c r="E1750" s="13" t="s">
        <v>674</v>
      </c>
      <c r="F1750" s="46" t="n">
        <v>41</v>
      </c>
      <c r="G1750" s="35" t="n">
        <v>4120120317</v>
      </c>
      <c r="H1750" s="47" t="s">
        <v>1813</v>
      </c>
      <c r="I1750" s="30" t="n">
        <v>1.314</v>
      </c>
      <c r="J1750" s="0" t="n">
        <f aca="false">I1750/5</f>
        <v>0.2628</v>
      </c>
      <c r="K1750" s="13" t="n">
        <v>195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30" t="n">
        <v>8.947</v>
      </c>
      <c r="U1750" s="30" t="n">
        <v>14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9.2098</v>
      </c>
      <c r="AA1750" s="0" t="n">
        <v>400</v>
      </c>
      <c r="AB1750" s="0" t="n">
        <v>0</v>
      </c>
    </row>
    <row r="1751" customFormat="false" ht="15" hidden="false" customHeight="false" outlineLevel="0" collapsed="false">
      <c r="A1751" s="13" t="s">
        <v>1582</v>
      </c>
      <c r="B1751" s="0" t="n">
        <v>0</v>
      </c>
      <c r="C1751" s="0" t="n">
        <v>0</v>
      </c>
      <c r="D1751" s="0" t="n">
        <v>1</v>
      </c>
      <c r="E1751" s="13" t="s">
        <v>674</v>
      </c>
      <c r="F1751" s="46" t="n">
        <v>41</v>
      </c>
      <c r="G1751" s="35" t="n">
        <v>4120120318</v>
      </c>
      <c r="H1751" s="47" t="s">
        <v>1814</v>
      </c>
      <c r="I1751" s="30" t="n">
        <v>1.95</v>
      </c>
      <c r="J1751" s="0" t="n">
        <f aca="false">I1751/5</f>
        <v>0.39</v>
      </c>
      <c r="K1751" s="13" t="n">
        <v>20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30" t="n">
        <v>8.27</v>
      </c>
      <c r="U1751" s="30" t="n">
        <v>14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8.66</v>
      </c>
      <c r="AA1751" s="0" t="n">
        <v>400</v>
      </c>
      <c r="AB1751" s="0" t="n">
        <v>0</v>
      </c>
    </row>
    <row r="1752" customFormat="false" ht="15" hidden="false" customHeight="false" outlineLevel="0" collapsed="false">
      <c r="A1752" s="13" t="s">
        <v>1582</v>
      </c>
      <c r="B1752" s="0" t="n">
        <v>0</v>
      </c>
      <c r="C1752" s="0" t="n">
        <v>0</v>
      </c>
      <c r="D1752" s="0" t="n">
        <v>1</v>
      </c>
      <c r="E1752" s="13" t="s">
        <v>674</v>
      </c>
      <c r="F1752" s="46" t="n">
        <v>41</v>
      </c>
      <c r="G1752" s="35" t="n">
        <v>4120120319</v>
      </c>
      <c r="H1752" s="47" t="s">
        <v>1815</v>
      </c>
      <c r="I1752" s="30" t="n">
        <v>0.301</v>
      </c>
      <c r="J1752" s="0" t="n">
        <f aca="false">I1752/5</f>
        <v>0.0602</v>
      </c>
      <c r="K1752" s="13" t="n">
        <v>43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30" t="n">
        <v>1.81</v>
      </c>
      <c r="U1752" s="30" t="n">
        <v>14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1.8702</v>
      </c>
      <c r="AA1752" s="0" t="n">
        <v>400</v>
      </c>
      <c r="AB1752" s="0" t="n">
        <v>0</v>
      </c>
    </row>
    <row r="1753" customFormat="false" ht="15" hidden="false" customHeight="false" outlineLevel="0" collapsed="false">
      <c r="A1753" s="13" t="s">
        <v>1582</v>
      </c>
      <c r="B1753" s="0" t="n">
        <v>0</v>
      </c>
      <c r="C1753" s="0" t="n">
        <v>0</v>
      </c>
      <c r="D1753" s="0" t="n">
        <v>1</v>
      </c>
      <c r="E1753" s="13" t="s">
        <v>674</v>
      </c>
      <c r="F1753" s="46" t="n">
        <v>41</v>
      </c>
      <c r="G1753" s="35" t="n">
        <v>4120120320</v>
      </c>
      <c r="H1753" s="47" t="s">
        <v>1816</v>
      </c>
      <c r="I1753" s="30" t="n">
        <v>1.164</v>
      </c>
      <c r="J1753" s="0" t="n">
        <f aca="false">I1753/5</f>
        <v>0.2328</v>
      </c>
      <c r="K1753" s="13" t="n">
        <v>101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30" t="n">
        <v>3.797</v>
      </c>
      <c r="U1753" s="30" t="n">
        <v>14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4.0298</v>
      </c>
      <c r="AA1753" s="0" t="n">
        <v>400</v>
      </c>
      <c r="AB1753" s="0" t="n">
        <v>0</v>
      </c>
    </row>
    <row r="1754" customFormat="false" ht="15" hidden="false" customHeight="false" outlineLevel="0" collapsed="false">
      <c r="A1754" s="13" t="s">
        <v>1582</v>
      </c>
      <c r="B1754" s="0" t="n">
        <v>0</v>
      </c>
      <c r="C1754" s="0" t="n">
        <v>0</v>
      </c>
      <c r="D1754" s="0" t="n">
        <v>1</v>
      </c>
      <c r="E1754" s="13" t="s">
        <v>674</v>
      </c>
      <c r="F1754" s="46" t="n">
        <v>41</v>
      </c>
      <c r="G1754" s="35" t="n">
        <v>4120120321</v>
      </c>
      <c r="H1754" s="47" t="s">
        <v>1817</v>
      </c>
      <c r="I1754" s="30" t="n">
        <v>1.385</v>
      </c>
      <c r="J1754" s="0" t="n">
        <f aca="false">I1754/5</f>
        <v>0.277</v>
      </c>
      <c r="K1754" s="13" t="n">
        <v>118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30" t="n">
        <v>4.343</v>
      </c>
      <c r="U1754" s="30" t="n">
        <v>14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5.62</v>
      </c>
      <c r="AA1754" s="0" t="n">
        <v>400</v>
      </c>
      <c r="AB1754" s="0" t="n">
        <v>0</v>
      </c>
    </row>
    <row r="1755" customFormat="false" ht="15" hidden="false" customHeight="false" outlineLevel="0" collapsed="false">
      <c r="A1755" s="13" t="s">
        <v>1582</v>
      </c>
      <c r="B1755" s="0" t="n">
        <v>0</v>
      </c>
      <c r="C1755" s="0" t="n">
        <v>0</v>
      </c>
      <c r="D1755" s="0" t="n">
        <v>1</v>
      </c>
      <c r="E1755" s="13" t="s">
        <v>674</v>
      </c>
      <c r="F1755" s="46" t="n">
        <v>41</v>
      </c>
      <c r="G1755" s="35" t="n">
        <v>4120120322</v>
      </c>
      <c r="H1755" s="47" t="s">
        <v>1818</v>
      </c>
      <c r="I1755" s="30" t="n">
        <v>2.369</v>
      </c>
      <c r="J1755" s="0" t="n">
        <f aca="false">I1755/5</f>
        <v>0.4738</v>
      </c>
      <c r="K1755" s="13" t="n">
        <v>191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30" t="n">
        <v>9.796</v>
      </c>
      <c r="U1755" s="30" t="n">
        <v>14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10.2698</v>
      </c>
      <c r="AA1755" s="0" t="n">
        <v>400</v>
      </c>
      <c r="AB1755" s="0" t="n">
        <v>0</v>
      </c>
    </row>
    <row r="1756" customFormat="false" ht="15" hidden="false" customHeight="false" outlineLevel="0" collapsed="false">
      <c r="A1756" s="13" t="s">
        <v>1582</v>
      </c>
      <c r="B1756" s="0" t="n">
        <v>0</v>
      </c>
      <c r="C1756" s="0" t="n">
        <v>0</v>
      </c>
      <c r="D1756" s="0" t="n">
        <v>1</v>
      </c>
      <c r="E1756" s="13" t="s">
        <v>674</v>
      </c>
      <c r="F1756" s="46" t="n">
        <v>41</v>
      </c>
      <c r="G1756" s="35" t="n">
        <v>4120120323</v>
      </c>
      <c r="H1756" s="47" t="s">
        <v>1819</v>
      </c>
      <c r="I1756" s="30" t="n">
        <v>1.384</v>
      </c>
      <c r="J1756" s="0" t="n">
        <f aca="false">I1756/5</f>
        <v>0.2768</v>
      </c>
      <c r="K1756" s="13" t="n">
        <v>242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30" t="n">
        <v>7.503</v>
      </c>
      <c r="U1756" s="30" t="n">
        <v>14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7.7798</v>
      </c>
      <c r="AA1756" s="0" t="n">
        <v>400</v>
      </c>
      <c r="AB1756" s="0" t="n">
        <v>0</v>
      </c>
    </row>
    <row r="1757" customFormat="false" ht="15" hidden="false" customHeight="false" outlineLevel="0" collapsed="false">
      <c r="A1757" s="13" t="s">
        <v>1582</v>
      </c>
      <c r="B1757" s="0" t="n">
        <v>0</v>
      </c>
      <c r="C1757" s="0" t="n">
        <v>0</v>
      </c>
      <c r="D1757" s="0" t="n">
        <v>1</v>
      </c>
      <c r="E1757" s="13" t="s">
        <v>674</v>
      </c>
      <c r="F1757" s="46" t="n">
        <v>41</v>
      </c>
      <c r="G1757" s="35" t="n">
        <v>4120120324</v>
      </c>
      <c r="H1757" s="47" t="s">
        <v>1820</v>
      </c>
      <c r="I1757" s="30" t="n">
        <v>3.597</v>
      </c>
      <c r="J1757" s="0" t="n">
        <f aca="false">I1757/5</f>
        <v>0.7194</v>
      </c>
      <c r="K1757" s="13" t="n">
        <v>185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30" t="n">
        <v>8.391</v>
      </c>
      <c r="U1757" s="30" t="n">
        <v>14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9.1104</v>
      </c>
      <c r="AA1757" s="0" t="n">
        <v>400</v>
      </c>
      <c r="AB1757" s="0" t="n">
        <v>0</v>
      </c>
    </row>
    <row r="1758" customFormat="false" ht="15" hidden="false" customHeight="false" outlineLevel="0" collapsed="false">
      <c r="A1758" s="13" t="s">
        <v>1582</v>
      </c>
      <c r="B1758" s="0" t="n">
        <v>0</v>
      </c>
      <c r="C1758" s="0" t="n">
        <v>0</v>
      </c>
      <c r="D1758" s="0" t="n">
        <v>1</v>
      </c>
      <c r="E1758" s="13" t="s">
        <v>674</v>
      </c>
      <c r="F1758" s="46" t="n">
        <v>41</v>
      </c>
      <c r="G1758" s="35" t="n">
        <v>4120120325</v>
      </c>
      <c r="H1758" s="47" t="s">
        <v>1821</v>
      </c>
      <c r="I1758" s="30" t="n">
        <v>1.249</v>
      </c>
      <c r="J1758" s="0" t="n">
        <f aca="false">I1758/5</f>
        <v>0.2498</v>
      </c>
      <c r="K1758" s="13" t="n">
        <v>186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30" t="n">
        <v>9.12</v>
      </c>
      <c r="U1758" s="30" t="n">
        <v>14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10.3698</v>
      </c>
      <c r="AA1758" s="0" t="n">
        <v>400</v>
      </c>
      <c r="AB1758" s="0" t="n">
        <v>0</v>
      </c>
    </row>
    <row r="1759" customFormat="false" ht="15" hidden="false" customHeight="false" outlineLevel="0" collapsed="false">
      <c r="A1759" s="13" t="s">
        <v>1582</v>
      </c>
      <c r="B1759" s="0" t="n">
        <v>0</v>
      </c>
      <c r="C1759" s="0" t="n">
        <v>0</v>
      </c>
      <c r="D1759" s="0" t="n">
        <v>1</v>
      </c>
      <c r="E1759" s="13" t="s">
        <v>674</v>
      </c>
      <c r="F1759" s="46" t="n">
        <v>41</v>
      </c>
      <c r="G1759" s="35" t="n">
        <v>4120120326</v>
      </c>
      <c r="H1759" s="47" t="s">
        <v>1822</v>
      </c>
      <c r="I1759" s="30" t="n">
        <v>1.216</v>
      </c>
      <c r="J1759" s="0" t="n">
        <f aca="false">I1759/5</f>
        <v>0.2432</v>
      </c>
      <c r="K1759" s="13" t="n">
        <v>164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30" t="n">
        <v>5.857</v>
      </c>
      <c r="U1759" s="30" t="n">
        <v>14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6.1002</v>
      </c>
      <c r="AA1759" s="0" t="n">
        <v>400</v>
      </c>
      <c r="AB1759" s="0" t="n">
        <v>0</v>
      </c>
    </row>
    <row r="1760" customFormat="false" ht="15" hidden="false" customHeight="false" outlineLevel="0" collapsed="false">
      <c r="A1760" s="13" t="s">
        <v>1582</v>
      </c>
      <c r="B1760" s="0" t="n">
        <v>0</v>
      </c>
      <c r="C1760" s="0" t="n">
        <v>0</v>
      </c>
      <c r="D1760" s="0" t="n">
        <v>1</v>
      </c>
      <c r="E1760" s="13" t="s">
        <v>674</v>
      </c>
      <c r="F1760" s="46" t="n">
        <v>41</v>
      </c>
      <c r="G1760" s="35" t="n">
        <v>4120120327</v>
      </c>
      <c r="H1760" s="47" t="s">
        <v>1823</v>
      </c>
      <c r="I1760" s="30" t="n">
        <v>1.441</v>
      </c>
      <c r="J1760" s="0" t="n">
        <f aca="false">I1760/5</f>
        <v>0.2882</v>
      </c>
      <c r="K1760" s="13" t="n">
        <v>176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30" t="n">
        <v>9.482</v>
      </c>
      <c r="U1760" s="30" t="n">
        <v>14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9.7702</v>
      </c>
      <c r="AA1760" s="0" t="n">
        <v>400</v>
      </c>
      <c r="AB1760" s="0" t="n">
        <v>0</v>
      </c>
    </row>
    <row r="1761" customFormat="false" ht="15" hidden="false" customHeight="false" outlineLevel="0" collapsed="false">
      <c r="A1761" s="13" t="s">
        <v>1582</v>
      </c>
      <c r="B1761" s="0" t="n">
        <v>0</v>
      </c>
      <c r="C1761" s="0" t="n">
        <v>0</v>
      </c>
      <c r="D1761" s="0" t="n">
        <v>1</v>
      </c>
      <c r="E1761" s="13" t="s">
        <v>674</v>
      </c>
      <c r="F1761" s="46" t="n">
        <v>41</v>
      </c>
      <c r="G1761" s="35" t="n">
        <v>4120120328</v>
      </c>
      <c r="H1761" s="47" t="s">
        <v>1824</v>
      </c>
      <c r="I1761" s="30" t="n">
        <v>1.263</v>
      </c>
      <c r="J1761" s="0" t="n">
        <f aca="false">I1761/5</f>
        <v>0.2526</v>
      </c>
      <c r="K1761" s="13" t="n">
        <v>134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30" t="n">
        <v>6.327</v>
      </c>
      <c r="U1761" s="30" t="n">
        <v>14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6.5796</v>
      </c>
      <c r="AA1761" s="0" t="n">
        <v>400</v>
      </c>
      <c r="AB1761" s="0" t="n">
        <v>0</v>
      </c>
    </row>
    <row r="1762" customFormat="false" ht="15" hidden="false" customHeight="false" outlineLevel="0" collapsed="false">
      <c r="A1762" s="13" t="s">
        <v>1582</v>
      </c>
      <c r="B1762" s="0" t="n">
        <v>0</v>
      </c>
      <c r="C1762" s="0" t="n">
        <v>0</v>
      </c>
      <c r="D1762" s="0" t="n">
        <v>1</v>
      </c>
      <c r="E1762" s="13" t="s">
        <v>674</v>
      </c>
      <c r="F1762" s="46" t="n">
        <v>41</v>
      </c>
      <c r="G1762" s="35" t="n">
        <v>4120120329</v>
      </c>
      <c r="H1762" s="47" t="s">
        <v>1825</v>
      </c>
      <c r="I1762" s="30" t="n">
        <v>1.267</v>
      </c>
      <c r="J1762" s="0" t="n">
        <f aca="false">I1762/5</f>
        <v>0.2534</v>
      </c>
      <c r="K1762" s="13" t="n">
        <v>165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30" t="n">
        <v>5.607</v>
      </c>
      <c r="U1762" s="30" t="n">
        <v>14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5.8604</v>
      </c>
      <c r="AA1762" s="0" t="n">
        <v>400</v>
      </c>
      <c r="AB1762" s="0" t="n">
        <v>0</v>
      </c>
    </row>
    <row r="1763" customFormat="false" ht="15" hidden="false" customHeight="false" outlineLevel="0" collapsed="false">
      <c r="A1763" s="13" t="s">
        <v>1582</v>
      </c>
      <c r="B1763" s="0" t="n">
        <v>0</v>
      </c>
      <c r="C1763" s="0" t="n">
        <v>0</v>
      </c>
      <c r="D1763" s="0" t="n">
        <v>1</v>
      </c>
      <c r="E1763" s="13" t="s">
        <v>674</v>
      </c>
      <c r="F1763" s="46" t="n">
        <v>41</v>
      </c>
      <c r="G1763" s="35" t="n">
        <v>4120120330</v>
      </c>
      <c r="H1763" s="47" t="s">
        <v>1826</v>
      </c>
      <c r="I1763" s="30" t="n">
        <v>1.542</v>
      </c>
      <c r="J1763" s="0" t="n">
        <f aca="false">I1763/5</f>
        <v>0.3084</v>
      </c>
      <c r="K1763" s="13" t="n">
        <v>209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30" t="n">
        <v>6.712</v>
      </c>
      <c r="U1763" s="30" t="n">
        <v>14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8.0204</v>
      </c>
      <c r="AA1763" s="0" t="n">
        <v>400</v>
      </c>
      <c r="AB1763" s="0" t="n">
        <v>0</v>
      </c>
    </row>
    <row r="1764" customFormat="false" ht="15" hidden="false" customHeight="false" outlineLevel="0" collapsed="false">
      <c r="A1764" s="13" t="s">
        <v>1582</v>
      </c>
      <c r="B1764" s="0" t="n">
        <v>0</v>
      </c>
      <c r="C1764" s="0" t="n">
        <v>0</v>
      </c>
      <c r="D1764" s="0" t="n">
        <v>1</v>
      </c>
      <c r="E1764" s="13" t="s">
        <v>674</v>
      </c>
      <c r="F1764" s="46" t="n">
        <v>41</v>
      </c>
      <c r="G1764" s="35" t="n">
        <v>4120120331</v>
      </c>
      <c r="H1764" s="47" t="s">
        <v>1827</v>
      </c>
      <c r="I1764" s="30" t="n">
        <v>1.785</v>
      </c>
      <c r="J1764" s="0" t="n">
        <f aca="false">I1764/5</f>
        <v>0.357</v>
      </c>
      <c r="K1764" s="13" t="n">
        <v>184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30" t="n">
        <v>9.413</v>
      </c>
      <c r="U1764" s="30" t="n">
        <v>14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10.77</v>
      </c>
      <c r="AA1764" s="0" t="n">
        <v>400</v>
      </c>
      <c r="AB1764" s="0" t="n">
        <v>0</v>
      </c>
    </row>
    <row r="1765" customFormat="false" ht="15" hidden="false" customHeight="false" outlineLevel="0" collapsed="false">
      <c r="A1765" s="13" t="s">
        <v>1582</v>
      </c>
      <c r="B1765" s="0" t="n">
        <v>0</v>
      </c>
      <c r="C1765" s="0" t="n">
        <v>0</v>
      </c>
      <c r="D1765" s="0" t="n">
        <v>1</v>
      </c>
      <c r="E1765" s="13" t="s">
        <v>674</v>
      </c>
      <c r="F1765" s="46" t="n">
        <v>41</v>
      </c>
      <c r="G1765" s="35" t="n">
        <v>4120120332</v>
      </c>
      <c r="H1765" s="47" t="s">
        <v>1828</v>
      </c>
      <c r="I1765" s="30" t="n">
        <v>1.906</v>
      </c>
      <c r="J1765" s="0" t="n">
        <f aca="false">I1765/5</f>
        <v>0.3812</v>
      </c>
      <c r="K1765" s="13" t="n">
        <v>156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30" t="n">
        <v>10.879</v>
      </c>
      <c r="U1765" s="30" t="n">
        <v>14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11.2602</v>
      </c>
      <c r="AA1765" s="0" t="n">
        <v>400</v>
      </c>
      <c r="AB1765" s="0" t="n">
        <v>0</v>
      </c>
    </row>
    <row r="1766" customFormat="false" ht="15" hidden="false" customHeight="false" outlineLevel="0" collapsed="false">
      <c r="A1766" s="13" t="s">
        <v>1582</v>
      </c>
      <c r="B1766" s="0" t="n">
        <v>0</v>
      </c>
      <c r="C1766" s="0" t="n">
        <v>0</v>
      </c>
      <c r="D1766" s="0" t="n">
        <v>1</v>
      </c>
      <c r="E1766" s="13" t="s">
        <v>674</v>
      </c>
      <c r="F1766" s="46" t="n">
        <v>41</v>
      </c>
      <c r="G1766" s="35" t="n">
        <v>4120120333</v>
      </c>
      <c r="H1766" s="47" t="s">
        <v>1829</v>
      </c>
      <c r="I1766" s="30" t="n">
        <v>1.772</v>
      </c>
      <c r="J1766" s="0" t="n">
        <f aca="false">I1766/5</f>
        <v>0.3544</v>
      </c>
      <c r="K1766" s="13" t="n">
        <v>195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30" t="n">
        <v>9.026</v>
      </c>
      <c r="U1766" s="30" t="n">
        <v>14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10.3804</v>
      </c>
      <c r="AA1766" s="0" t="n">
        <v>400</v>
      </c>
      <c r="AB1766" s="0" t="n">
        <v>0</v>
      </c>
    </row>
    <row r="1767" customFormat="false" ht="15" hidden="false" customHeight="false" outlineLevel="0" collapsed="false">
      <c r="A1767" s="13" t="s">
        <v>1582</v>
      </c>
      <c r="B1767" s="0" t="n">
        <v>0</v>
      </c>
      <c r="C1767" s="0" t="n">
        <v>0</v>
      </c>
      <c r="D1767" s="0" t="n">
        <v>1</v>
      </c>
      <c r="E1767" s="13" t="s">
        <v>674</v>
      </c>
      <c r="F1767" s="46" t="n">
        <v>41</v>
      </c>
      <c r="G1767" s="35" t="n">
        <v>4120120334</v>
      </c>
      <c r="H1767" s="47" t="s">
        <v>1830</v>
      </c>
      <c r="I1767" s="30" t="n">
        <v>1.078</v>
      </c>
      <c r="J1767" s="0" t="n">
        <f aca="false">I1767/5</f>
        <v>0.2156</v>
      </c>
      <c r="K1767" s="13" t="n">
        <v>79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30" t="n">
        <v>6.844</v>
      </c>
      <c r="U1767" s="30" t="n">
        <v>14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7.0596</v>
      </c>
      <c r="AA1767" s="0" t="n">
        <v>400</v>
      </c>
      <c r="AB1767" s="0" t="n">
        <v>0</v>
      </c>
    </row>
    <row r="1768" customFormat="false" ht="15" hidden="false" customHeight="false" outlineLevel="0" collapsed="false">
      <c r="A1768" s="13" t="s">
        <v>1582</v>
      </c>
      <c r="B1768" s="0" t="n">
        <v>0</v>
      </c>
      <c r="C1768" s="0" t="n">
        <v>0</v>
      </c>
      <c r="D1768" s="0" t="n">
        <v>1</v>
      </c>
      <c r="E1768" s="13" t="s">
        <v>674</v>
      </c>
      <c r="F1768" s="46" t="n">
        <v>41</v>
      </c>
      <c r="G1768" s="35" t="n">
        <v>4120120335</v>
      </c>
      <c r="H1768" s="47" t="s">
        <v>1831</v>
      </c>
      <c r="I1768" s="30" t="n">
        <v>1.598</v>
      </c>
      <c r="J1768" s="0" t="n">
        <f aca="false">I1768/5</f>
        <v>0.3196</v>
      </c>
      <c r="K1768" s="13" t="n">
        <v>17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30" t="n">
        <v>9.22</v>
      </c>
      <c r="U1768" s="30" t="n">
        <v>14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10.5396</v>
      </c>
      <c r="AA1768" s="0" t="n">
        <v>400</v>
      </c>
      <c r="AB1768" s="0" t="n">
        <v>0</v>
      </c>
    </row>
    <row r="1769" customFormat="false" ht="15" hidden="false" customHeight="false" outlineLevel="0" collapsed="false">
      <c r="A1769" s="13" t="s">
        <v>1582</v>
      </c>
      <c r="B1769" s="0" t="n">
        <v>0</v>
      </c>
      <c r="C1769" s="0" t="n">
        <v>0</v>
      </c>
      <c r="D1769" s="0" t="n">
        <v>1</v>
      </c>
      <c r="E1769" s="13" t="s">
        <v>674</v>
      </c>
      <c r="F1769" s="46" t="n">
        <v>41</v>
      </c>
      <c r="G1769" s="35" t="n">
        <v>4120120336</v>
      </c>
      <c r="H1769" s="47" t="s">
        <v>1832</v>
      </c>
      <c r="I1769" s="30" t="n">
        <v>1.62</v>
      </c>
      <c r="J1769" s="0" t="n">
        <f aca="false">I1769/5</f>
        <v>0.324</v>
      </c>
      <c r="K1769" s="13" t="n">
        <v>125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30" t="n">
        <v>7.896</v>
      </c>
      <c r="U1769" s="30" t="n">
        <v>14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8.22</v>
      </c>
      <c r="AA1769" s="0" t="n">
        <v>400</v>
      </c>
      <c r="AB1769" s="0" t="n">
        <v>0</v>
      </c>
    </row>
    <row r="1770" customFormat="false" ht="15" hidden="false" customHeight="false" outlineLevel="0" collapsed="false">
      <c r="A1770" s="13" t="s">
        <v>1582</v>
      </c>
      <c r="B1770" s="0" t="n">
        <v>0</v>
      </c>
      <c r="C1770" s="0" t="n">
        <v>0</v>
      </c>
      <c r="D1770" s="0" t="n">
        <v>1</v>
      </c>
      <c r="E1770" s="13" t="s">
        <v>674</v>
      </c>
      <c r="F1770" s="46" t="n">
        <v>41</v>
      </c>
      <c r="G1770" s="35" t="n">
        <v>4120120337</v>
      </c>
      <c r="H1770" s="47" t="s">
        <v>1833</v>
      </c>
      <c r="I1770" s="30" t="n">
        <v>2.64</v>
      </c>
      <c r="J1770" s="0" t="n">
        <f aca="false">I1770/5</f>
        <v>0.528</v>
      </c>
      <c r="K1770" s="13" t="n">
        <v>176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30" t="n">
        <v>6.462</v>
      </c>
      <c r="U1770" s="30" t="n">
        <v>14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6.99</v>
      </c>
      <c r="AA1770" s="0" t="n">
        <v>400</v>
      </c>
      <c r="AB1770" s="0" t="n">
        <v>0</v>
      </c>
    </row>
    <row r="1771" customFormat="false" ht="15" hidden="false" customHeight="false" outlineLevel="0" collapsed="false">
      <c r="A1771" s="13" t="s">
        <v>1582</v>
      </c>
      <c r="B1771" s="0" t="n">
        <v>0</v>
      </c>
      <c r="C1771" s="0" t="n">
        <v>0</v>
      </c>
      <c r="D1771" s="0" t="n">
        <v>1</v>
      </c>
      <c r="E1771" s="13" t="s">
        <v>674</v>
      </c>
      <c r="F1771" s="46" t="n">
        <v>41</v>
      </c>
      <c r="G1771" s="35" t="n">
        <v>4120120338</v>
      </c>
      <c r="H1771" s="47" t="s">
        <v>1834</v>
      </c>
      <c r="I1771" s="30" t="n">
        <v>1.787</v>
      </c>
      <c r="J1771" s="0" t="n">
        <f aca="false">I1771/5</f>
        <v>0.3574</v>
      </c>
      <c r="K1771" s="13" t="n">
        <v>22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30" t="n">
        <v>14.353</v>
      </c>
      <c r="U1771" s="30" t="n">
        <v>14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14.7104</v>
      </c>
      <c r="AA1771" s="0" t="n">
        <v>400</v>
      </c>
      <c r="AB1771" s="0" t="n">
        <v>0</v>
      </c>
    </row>
    <row r="1772" customFormat="false" ht="15" hidden="false" customHeight="false" outlineLevel="0" collapsed="false">
      <c r="A1772" s="13" t="s">
        <v>1582</v>
      </c>
      <c r="B1772" s="0" t="n">
        <v>0</v>
      </c>
      <c r="C1772" s="0" t="n">
        <v>0</v>
      </c>
      <c r="D1772" s="0" t="n">
        <v>1</v>
      </c>
      <c r="E1772" s="13" t="s">
        <v>674</v>
      </c>
      <c r="F1772" s="46" t="n">
        <v>41</v>
      </c>
      <c r="G1772" s="35" t="n">
        <v>4120120339</v>
      </c>
      <c r="H1772" s="47" t="s">
        <v>1835</v>
      </c>
      <c r="I1772" s="30" t="n">
        <v>7.959</v>
      </c>
      <c r="J1772" s="0" t="n">
        <f aca="false">I1772/5</f>
        <v>1.5918</v>
      </c>
      <c r="K1772" s="13" t="n">
        <v>202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30" t="n">
        <v>5.738</v>
      </c>
      <c r="U1772" s="30" t="n">
        <v>14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7.3298</v>
      </c>
      <c r="AA1772" s="0" t="n">
        <v>400</v>
      </c>
      <c r="AB1772" s="0" t="n">
        <v>0</v>
      </c>
    </row>
    <row r="1773" customFormat="false" ht="15" hidden="false" customHeight="false" outlineLevel="0" collapsed="false">
      <c r="A1773" s="13" t="s">
        <v>1582</v>
      </c>
      <c r="B1773" s="0" t="n">
        <v>0</v>
      </c>
      <c r="C1773" s="0" t="n">
        <v>0</v>
      </c>
      <c r="D1773" s="0" t="n">
        <v>1</v>
      </c>
      <c r="E1773" s="13" t="s">
        <v>674</v>
      </c>
      <c r="F1773" s="46" t="n">
        <v>41</v>
      </c>
      <c r="G1773" s="35" t="n">
        <v>4120120340</v>
      </c>
      <c r="H1773" s="47" t="s">
        <v>1836</v>
      </c>
      <c r="I1773" s="30" t="n">
        <v>1.321</v>
      </c>
      <c r="J1773" s="0" t="n">
        <f aca="false">I1773/5</f>
        <v>0.2642</v>
      </c>
      <c r="K1773" s="13" t="n">
        <v>153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30" t="n">
        <v>5.586</v>
      </c>
      <c r="U1773" s="30" t="n">
        <v>14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5.8502</v>
      </c>
      <c r="AA1773" s="0" t="n">
        <v>400</v>
      </c>
      <c r="AB1773" s="0" t="n">
        <v>0</v>
      </c>
    </row>
    <row r="1774" customFormat="false" ht="15" hidden="false" customHeight="false" outlineLevel="0" collapsed="false">
      <c r="A1774" s="13" t="s">
        <v>1582</v>
      </c>
      <c r="B1774" s="0" t="n">
        <v>0</v>
      </c>
      <c r="C1774" s="0" t="n">
        <v>0</v>
      </c>
      <c r="D1774" s="0" t="n">
        <v>1</v>
      </c>
      <c r="E1774" s="13" t="s">
        <v>674</v>
      </c>
      <c r="F1774" s="46" t="n">
        <v>41</v>
      </c>
      <c r="G1774" s="35" t="n">
        <v>4120120341</v>
      </c>
      <c r="H1774" s="47" t="s">
        <v>1837</v>
      </c>
      <c r="I1774" s="30" t="n">
        <v>1.452</v>
      </c>
      <c r="J1774" s="0" t="n">
        <f aca="false">I1774/5</f>
        <v>0.2904</v>
      </c>
      <c r="K1774" s="13" t="n">
        <v>154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30" t="n">
        <v>7.46</v>
      </c>
      <c r="U1774" s="30" t="n">
        <v>14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7.7504</v>
      </c>
      <c r="AA1774" s="0" t="n">
        <v>400</v>
      </c>
      <c r="AB1774" s="0" t="n">
        <v>0</v>
      </c>
    </row>
    <row r="1775" customFormat="false" ht="15" hidden="false" customHeight="false" outlineLevel="0" collapsed="false">
      <c r="A1775" s="13" t="s">
        <v>1582</v>
      </c>
      <c r="B1775" s="0" t="n">
        <v>0</v>
      </c>
      <c r="C1775" s="0" t="n">
        <v>0</v>
      </c>
      <c r="D1775" s="0" t="n">
        <v>1</v>
      </c>
      <c r="E1775" s="13" t="s">
        <v>674</v>
      </c>
      <c r="F1775" s="46" t="n">
        <v>41</v>
      </c>
      <c r="G1775" s="35" t="n">
        <v>4120120342</v>
      </c>
      <c r="H1775" s="47" t="s">
        <v>1838</v>
      </c>
      <c r="I1775" s="30" t="n">
        <v>2.482</v>
      </c>
      <c r="J1775" s="0" t="n">
        <f aca="false">I1775/5</f>
        <v>0.4964</v>
      </c>
      <c r="K1775" s="13" t="n">
        <v>136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30" t="n">
        <v>7.484</v>
      </c>
      <c r="U1775" s="30" t="n">
        <v>14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8.9804</v>
      </c>
      <c r="AA1775" s="0" t="n">
        <v>400</v>
      </c>
      <c r="AB1775" s="0" t="n">
        <v>0</v>
      </c>
    </row>
    <row r="1776" customFormat="false" ht="15" hidden="false" customHeight="false" outlineLevel="0" collapsed="false">
      <c r="A1776" s="13" t="s">
        <v>1582</v>
      </c>
      <c r="B1776" s="0" t="n">
        <v>0</v>
      </c>
      <c r="C1776" s="0" t="n">
        <v>0</v>
      </c>
      <c r="D1776" s="0" t="n">
        <v>1</v>
      </c>
      <c r="E1776" s="13" t="s">
        <v>674</v>
      </c>
      <c r="F1776" s="46" t="n">
        <v>41</v>
      </c>
      <c r="G1776" s="35" t="n">
        <v>4120120343</v>
      </c>
      <c r="H1776" s="47" t="s">
        <v>1839</v>
      </c>
      <c r="I1776" s="30" t="n">
        <v>1.251</v>
      </c>
      <c r="J1776" s="0" t="n">
        <f aca="false">I1776/5</f>
        <v>0.2502</v>
      </c>
      <c r="K1776" s="13" t="n">
        <v>174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30" t="n">
        <v>7.93</v>
      </c>
      <c r="U1776" s="30" t="n">
        <v>14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9.1802</v>
      </c>
      <c r="AA1776" s="0" t="n">
        <v>400</v>
      </c>
      <c r="AB1776" s="0" t="n">
        <v>0</v>
      </c>
    </row>
    <row r="1777" customFormat="false" ht="15" hidden="false" customHeight="false" outlineLevel="0" collapsed="false">
      <c r="A1777" s="13" t="s">
        <v>1582</v>
      </c>
      <c r="B1777" s="0" t="n">
        <v>0</v>
      </c>
      <c r="C1777" s="0" t="n">
        <v>0</v>
      </c>
      <c r="D1777" s="0" t="n">
        <v>1</v>
      </c>
      <c r="E1777" s="13" t="s">
        <v>674</v>
      </c>
      <c r="F1777" s="46" t="n">
        <v>41</v>
      </c>
      <c r="G1777" s="35" t="n">
        <v>4120120344</v>
      </c>
      <c r="H1777" s="47" t="s">
        <v>1840</v>
      </c>
      <c r="I1777" s="30" t="n">
        <v>1.288</v>
      </c>
      <c r="J1777" s="0" t="n">
        <f aca="false">I1777/5</f>
        <v>0.2576</v>
      </c>
      <c r="K1777" s="13" t="n">
        <v>161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30" t="n">
        <v>5.252</v>
      </c>
      <c r="U1777" s="30" t="n">
        <v>14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5.5096</v>
      </c>
      <c r="AA1777" s="0" t="n">
        <v>400</v>
      </c>
      <c r="AB1777" s="0" t="n">
        <v>0</v>
      </c>
    </row>
    <row r="1778" customFormat="false" ht="15" hidden="false" customHeight="false" outlineLevel="0" collapsed="false">
      <c r="A1778" s="13" t="s">
        <v>1582</v>
      </c>
      <c r="B1778" s="0" t="n">
        <v>0</v>
      </c>
      <c r="C1778" s="0" t="n">
        <v>0</v>
      </c>
      <c r="D1778" s="0" t="n">
        <v>1</v>
      </c>
      <c r="E1778" s="13" t="s">
        <v>674</v>
      </c>
      <c r="F1778" s="46" t="n">
        <v>41</v>
      </c>
      <c r="G1778" s="35" t="n">
        <v>4120120345</v>
      </c>
      <c r="H1778" s="47" t="s">
        <v>1841</v>
      </c>
      <c r="I1778" s="30" t="n">
        <v>1.704</v>
      </c>
      <c r="J1778" s="0" t="n">
        <f aca="false">I1778/5</f>
        <v>0.3408</v>
      </c>
      <c r="K1778" s="13" t="n">
        <v>212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30" t="n">
        <v>11.089</v>
      </c>
      <c r="U1778" s="30" t="n">
        <v>14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12.4298</v>
      </c>
      <c r="AA1778" s="0" t="n">
        <v>400</v>
      </c>
      <c r="AB1778" s="0" t="n">
        <v>0</v>
      </c>
    </row>
    <row r="1779" customFormat="false" ht="15" hidden="false" customHeight="false" outlineLevel="0" collapsed="false">
      <c r="A1779" s="13" t="s">
        <v>1582</v>
      </c>
      <c r="B1779" s="0" t="n">
        <v>0</v>
      </c>
      <c r="C1779" s="0" t="n">
        <v>0</v>
      </c>
      <c r="D1779" s="0" t="n">
        <v>1</v>
      </c>
      <c r="E1779" s="13" t="s">
        <v>674</v>
      </c>
      <c r="F1779" s="46" t="n">
        <v>41</v>
      </c>
      <c r="G1779" s="35" t="n">
        <v>4120120346</v>
      </c>
      <c r="H1779" s="47" t="s">
        <v>1842</v>
      </c>
      <c r="I1779" s="30" t="n">
        <v>3.508</v>
      </c>
      <c r="J1779" s="0" t="n">
        <f aca="false">I1779/5</f>
        <v>0.7016</v>
      </c>
      <c r="K1779" s="13" t="n">
        <v>509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30" t="n">
        <v>18.428</v>
      </c>
      <c r="U1779" s="30" t="n">
        <v>14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35.0796</v>
      </c>
      <c r="AA1779" s="0" t="n">
        <v>400</v>
      </c>
      <c r="AB1779" s="0" t="n">
        <v>0</v>
      </c>
    </row>
    <row r="1780" customFormat="false" ht="15" hidden="false" customHeight="false" outlineLevel="0" collapsed="false">
      <c r="A1780" s="13" t="s">
        <v>1582</v>
      </c>
      <c r="B1780" s="0" t="n">
        <v>0</v>
      </c>
      <c r="C1780" s="0" t="n">
        <v>0</v>
      </c>
      <c r="D1780" s="0" t="n">
        <v>1</v>
      </c>
      <c r="E1780" s="13" t="s">
        <v>674</v>
      </c>
      <c r="F1780" s="46" t="n">
        <v>41</v>
      </c>
      <c r="G1780" s="35" t="n">
        <v>4120120347</v>
      </c>
      <c r="H1780" s="47" t="s">
        <v>1843</v>
      </c>
      <c r="I1780" s="30" t="n">
        <v>4.896</v>
      </c>
      <c r="J1780" s="0" t="n">
        <f aca="false">I1780/5</f>
        <v>0.9792</v>
      </c>
      <c r="K1780" s="13" t="n">
        <v>323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30" t="n">
        <v>10.801</v>
      </c>
      <c r="U1780" s="30" t="n">
        <v>14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11.7802</v>
      </c>
      <c r="AA1780" s="0" t="n">
        <v>400</v>
      </c>
      <c r="AB1780" s="0" t="n">
        <v>0</v>
      </c>
    </row>
    <row r="1781" customFormat="false" ht="15" hidden="false" customHeight="false" outlineLevel="0" collapsed="false">
      <c r="A1781" s="13" t="s">
        <v>1582</v>
      </c>
      <c r="B1781" s="0" t="n">
        <v>0</v>
      </c>
      <c r="C1781" s="0" t="n">
        <v>0</v>
      </c>
      <c r="D1781" s="0" t="n">
        <v>1</v>
      </c>
      <c r="E1781" s="13" t="s">
        <v>674</v>
      </c>
      <c r="F1781" s="46" t="n">
        <v>41</v>
      </c>
      <c r="G1781" s="35" t="n">
        <v>4120120348</v>
      </c>
      <c r="H1781" s="47" t="s">
        <v>1844</v>
      </c>
      <c r="I1781" s="30" t="n">
        <v>4.873</v>
      </c>
      <c r="J1781" s="0" t="n">
        <f aca="false">I1781/5</f>
        <v>0.9746</v>
      </c>
      <c r="K1781" s="13" t="n">
        <v>318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30" t="n">
        <v>10.105</v>
      </c>
      <c r="U1781" s="30" t="n">
        <v>14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11.0796</v>
      </c>
      <c r="AA1781" s="0" t="n">
        <v>400</v>
      </c>
      <c r="AB1781" s="0" t="n">
        <v>0</v>
      </c>
    </row>
    <row r="1782" customFormat="false" ht="15" hidden="false" customHeight="false" outlineLevel="0" collapsed="false">
      <c r="A1782" s="13" t="s">
        <v>1582</v>
      </c>
      <c r="B1782" s="0" t="n">
        <v>0</v>
      </c>
      <c r="C1782" s="0" t="n">
        <v>0</v>
      </c>
      <c r="D1782" s="0" t="n">
        <v>1</v>
      </c>
      <c r="E1782" s="13" t="s">
        <v>674</v>
      </c>
      <c r="F1782" s="46" t="n">
        <v>41</v>
      </c>
      <c r="G1782" s="35" t="n">
        <v>4120120349</v>
      </c>
      <c r="H1782" s="47" t="s">
        <v>1845</v>
      </c>
      <c r="I1782" s="30" t="n">
        <v>2.752</v>
      </c>
      <c r="J1782" s="0" t="n">
        <f aca="false">I1782/5</f>
        <v>0.5504</v>
      </c>
      <c r="K1782" s="13" t="n">
        <v>166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30" t="n">
        <v>11.676</v>
      </c>
      <c r="U1782" s="30" t="n">
        <v>14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12.2264</v>
      </c>
      <c r="AA1782" s="0" t="n">
        <v>400</v>
      </c>
      <c r="AB1782" s="0" t="n">
        <v>0</v>
      </c>
    </row>
    <row r="1783" customFormat="false" ht="15" hidden="false" customHeight="false" outlineLevel="0" collapsed="false">
      <c r="A1783" s="13" t="s">
        <v>1582</v>
      </c>
      <c r="B1783" s="0" t="n">
        <v>0</v>
      </c>
      <c r="C1783" s="0" t="n">
        <v>0</v>
      </c>
      <c r="D1783" s="0" t="n">
        <v>1</v>
      </c>
      <c r="E1783" s="13" t="s">
        <v>674</v>
      </c>
      <c r="F1783" s="46" t="n">
        <v>41</v>
      </c>
      <c r="G1783" s="35" t="n">
        <v>4120120350</v>
      </c>
      <c r="H1783" s="47" t="s">
        <v>1846</v>
      </c>
      <c r="I1783" s="30" t="n">
        <v>0.688</v>
      </c>
      <c r="J1783" s="0" t="n">
        <f aca="false">I1783/5</f>
        <v>0.1376</v>
      </c>
      <c r="K1783" s="13" t="n">
        <v>104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30" t="n">
        <v>2.742</v>
      </c>
      <c r="U1783" s="30" t="n">
        <v>14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3.8796</v>
      </c>
      <c r="AA1783" s="0" t="n">
        <v>400</v>
      </c>
      <c r="AB1783" s="0" t="n">
        <v>0</v>
      </c>
    </row>
    <row r="1784" customFormat="false" ht="15" hidden="false" customHeight="false" outlineLevel="0" collapsed="false">
      <c r="A1784" s="13" t="s">
        <v>1582</v>
      </c>
      <c r="B1784" s="0" t="n">
        <v>0</v>
      </c>
      <c r="C1784" s="0" t="n">
        <v>0</v>
      </c>
      <c r="D1784" s="0" t="n">
        <v>1</v>
      </c>
      <c r="E1784" s="13" t="s">
        <v>674</v>
      </c>
      <c r="F1784" s="46" t="n">
        <v>41</v>
      </c>
      <c r="G1784" s="35" t="n">
        <v>4120120351</v>
      </c>
      <c r="H1784" s="47" t="s">
        <v>1847</v>
      </c>
      <c r="I1784" s="30" t="n">
        <v>4.12</v>
      </c>
      <c r="J1784" s="0" t="n">
        <f aca="false">I1784/5</f>
        <v>0.824</v>
      </c>
      <c r="K1784" s="13" t="n">
        <v>242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30" t="n">
        <v>8.356</v>
      </c>
      <c r="U1784" s="30" t="n">
        <v>14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9.18</v>
      </c>
      <c r="AA1784" s="0" t="n">
        <v>400</v>
      </c>
      <c r="AB1784" s="0" t="n">
        <v>0</v>
      </c>
    </row>
    <row r="1785" customFormat="false" ht="15" hidden="false" customHeight="false" outlineLevel="0" collapsed="false">
      <c r="A1785" s="13" t="s">
        <v>1582</v>
      </c>
      <c r="B1785" s="0" t="n">
        <v>0</v>
      </c>
      <c r="C1785" s="0" t="n">
        <v>0</v>
      </c>
      <c r="D1785" s="0" t="n">
        <v>1</v>
      </c>
      <c r="E1785" s="13" t="s">
        <v>674</v>
      </c>
      <c r="F1785" s="46" t="n">
        <v>41</v>
      </c>
      <c r="G1785" s="35" t="n">
        <v>4120120352</v>
      </c>
      <c r="H1785" s="47" t="s">
        <v>1848</v>
      </c>
      <c r="I1785" s="30" t="n">
        <v>2.603</v>
      </c>
      <c r="J1785" s="0" t="n">
        <f aca="false">I1785/5</f>
        <v>0.5206</v>
      </c>
      <c r="K1785" s="13" t="n">
        <v>182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30" t="n">
        <v>7.299</v>
      </c>
      <c r="U1785" s="30" t="n">
        <v>14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8.8196</v>
      </c>
      <c r="AA1785" s="0" t="n">
        <v>400</v>
      </c>
      <c r="AB1785" s="0" t="n">
        <v>0</v>
      </c>
    </row>
    <row r="1786" customFormat="false" ht="15" hidden="false" customHeight="false" outlineLevel="0" collapsed="false">
      <c r="A1786" s="13" t="s">
        <v>1582</v>
      </c>
      <c r="B1786" s="0" t="n">
        <v>0</v>
      </c>
      <c r="C1786" s="0" t="n">
        <v>0</v>
      </c>
      <c r="D1786" s="0" t="n">
        <v>1</v>
      </c>
      <c r="E1786" s="13" t="s">
        <v>674</v>
      </c>
      <c r="F1786" s="46" t="n">
        <v>41</v>
      </c>
      <c r="G1786" s="35" t="n">
        <v>4120120353</v>
      </c>
      <c r="H1786" s="47" t="s">
        <v>1849</v>
      </c>
      <c r="I1786" s="30" t="n">
        <v>1.535</v>
      </c>
      <c r="J1786" s="0" t="n">
        <f aca="false">I1786/5</f>
        <v>0.307</v>
      </c>
      <c r="K1786" s="13" t="n">
        <v>202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30" t="n">
        <v>6.783</v>
      </c>
      <c r="U1786" s="30" t="n">
        <v>14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7.09</v>
      </c>
      <c r="AA1786" s="0" t="n">
        <v>400</v>
      </c>
      <c r="AB1786" s="0" t="n">
        <v>0</v>
      </c>
    </row>
    <row r="1787" customFormat="false" ht="15" hidden="false" customHeight="false" outlineLevel="0" collapsed="false">
      <c r="A1787" s="13" t="s">
        <v>1582</v>
      </c>
      <c r="B1787" s="0" t="n">
        <v>0</v>
      </c>
      <c r="C1787" s="0" t="n">
        <v>0</v>
      </c>
      <c r="D1787" s="0" t="n">
        <v>1</v>
      </c>
      <c r="E1787" s="13" t="s">
        <v>674</v>
      </c>
      <c r="F1787" s="46" t="n">
        <v>41</v>
      </c>
      <c r="G1787" s="35" t="n">
        <v>4120120354</v>
      </c>
      <c r="H1787" s="47" t="s">
        <v>1850</v>
      </c>
      <c r="I1787" s="30" t="n">
        <v>2.729</v>
      </c>
      <c r="J1787" s="0" t="n">
        <f aca="false">I1787/5</f>
        <v>0.5458</v>
      </c>
      <c r="K1787" s="13" t="n">
        <v>221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30" t="n">
        <v>6.474</v>
      </c>
      <c r="U1787" s="30" t="n">
        <v>14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7.0198</v>
      </c>
      <c r="AA1787" s="0" t="n">
        <v>400</v>
      </c>
      <c r="AB1787" s="0" t="n">
        <v>0</v>
      </c>
    </row>
    <row r="1788" customFormat="false" ht="15" hidden="false" customHeight="false" outlineLevel="0" collapsed="false">
      <c r="A1788" s="13" t="s">
        <v>1582</v>
      </c>
      <c r="B1788" s="0" t="n">
        <v>0</v>
      </c>
      <c r="C1788" s="0" t="n">
        <v>0</v>
      </c>
      <c r="D1788" s="0" t="n">
        <v>1</v>
      </c>
      <c r="E1788" s="13" t="s">
        <v>674</v>
      </c>
      <c r="F1788" s="46" t="n">
        <v>41</v>
      </c>
      <c r="G1788" s="35" t="n">
        <v>4120120355</v>
      </c>
      <c r="H1788" s="47" t="s">
        <v>1851</v>
      </c>
      <c r="I1788" s="30" t="n">
        <v>4.149</v>
      </c>
      <c r="J1788" s="0" t="n">
        <f aca="false">I1788/5</f>
        <v>0.8298</v>
      </c>
      <c r="K1788" s="13" t="n">
        <v>205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30" t="n">
        <v>7.68</v>
      </c>
      <c r="U1788" s="30" t="n">
        <v>14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8.5098</v>
      </c>
      <c r="AA1788" s="0" t="n">
        <v>400</v>
      </c>
      <c r="AB1788" s="0" t="n">
        <v>0</v>
      </c>
    </row>
    <row r="1789" customFormat="false" ht="15" hidden="false" customHeight="false" outlineLevel="0" collapsed="false">
      <c r="A1789" s="13" t="s">
        <v>1582</v>
      </c>
      <c r="B1789" s="0" t="n">
        <v>0</v>
      </c>
      <c r="C1789" s="0" t="n">
        <v>0</v>
      </c>
      <c r="D1789" s="0" t="n">
        <v>1</v>
      </c>
      <c r="E1789" s="13" t="s">
        <v>674</v>
      </c>
      <c r="F1789" s="46" t="n">
        <v>41</v>
      </c>
      <c r="G1789" s="35" t="n">
        <v>4120120356</v>
      </c>
      <c r="H1789" s="47" t="s">
        <v>1852</v>
      </c>
      <c r="I1789" s="30" t="n">
        <v>4.75</v>
      </c>
      <c r="J1789" s="0" t="n">
        <f aca="false">I1789/5</f>
        <v>0.95</v>
      </c>
      <c r="K1789" s="13" t="n">
        <v>23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30" t="n">
        <v>8.97</v>
      </c>
      <c r="U1789" s="30" t="n">
        <v>14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9.92</v>
      </c>
      <c r="AA1789" s="0" t="n">
        <v>400</v>
      </c>
      <c r="AB1789" s="0" t="n">
        <v>0</v>
      </c>
    </row>
    <row r="1790" customFormat="false" ht="15" hidden="false" customHeight="false" outlineLevel="0" collapsed="false">
      <c r="A1790" s="13" t="s">
        <v>1582</v>
      </c>
      <c r="B1790" s="0" t="n">
        <v>0</v>
      </c>
      <c r="C1790" s="0" t="n">
        <v>0</v>
      </c>
      <c r="D1790" s="0" t="n">
        <v>1</v>
      </c>
      <c r="E1790" s="13" t="s">
        <v>674</v>
      </c>
      <c r="F1790" s="46" t="n">
        <v>41</v>
      </c>
      <c r="G1790" s="35" t="n">
        <v>4120120357</v>
      </c>
      <c r="H1790" s="47" t="s">
        <v>1853</v>
      </c>
      <c r="I1790" s="30" t="n">
        <v>6.912</v>
      </c>
      <c r="J1790" s="0" t="n">
        <f aca="false">I1790/5</f>
        <v>1.3824</v>
      </c>
      <c r="K1790" s="13" t="n">
        <v>318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30" t="n">
        <v>12.828</v>
      </c>
      <c r="U1790" s="30" t="n">
        <v>14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14.2104</v>
      </c>
      <c r="AA1790" s="0" t="n">
        <v>400</v>
      </c>
      <c r="AB1790" s="0" t="n">
        <v>0</v>
      </c>
    </row>
    <row r="1791" customFormat="false" ht="15" hidden="false" customHeight="false" outlineLevel="0" collapsed="false">
      <c r="A1791" s="13" t="s">
        <v>1582</v>
      </c>
      <c r="B1791" s="0" t="n">
        <v>0</v>
      </c>
      <c r="C1791" s="0" t="n">
        <v>0</v>
      </c>
      <c r="D1791" s="0" t="n">
        <v>1</v>
      </c>
      <c r="E1791" s="13" t="s">
        <v>674</v>
      </c>
      <c r="F1791" s="46" t="n">
        <v>41</v>
      </c>
      <c r="G1791" s="35" t="n">
        <v>4120120358</v>
      </c>
      <c r="H1791" s="47" t="s">
        <v>1854</v>
      </c>
      <c r="I1791" s="30" t="n">
        <v>1.32</v>
      </c>
      <c r="J1791" s="0" t="n">
        <f aca="false">I1791/5</f>
        <v>0.264</v>
      </c>
      <c r="K1791" s="13" t="n">
        <v>142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30" t="n">
        <v>12.207</v>
      </c>
      <c r="U1791" s="30" t="n">
        <v>14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12.471</v>
      </c>
      <c r="AA1791" s="0" t="n">
        <v>400</v>
      </c>
      <c r="AB1791" s="0" t="n">
        <v>0</v>
      </c>
    </row>
    <row r="1792" customFormat="false" ht="15" hidden="false" customHeight="false" outlineLevel="0" collapsed="false">
      <c r="A1792" s="13" t="s">
        <v>1582</v>
      </c>
      <c r="B1792" s="0" t="n">
        <v>0</v>
      </c>
      <c r="C1792" s="0" t="n">
        <v>0</v>
      </c>
      <c r="D1792" s="0" t="n">
        <v>1</v>
      </c>
      <c r="E1792" s="13" t="s">
        <v>674</v>
      </c>
      <c r="F1792" s="46" t="n">
        <v>41</v>
      </c>
      <c r="G1792" s="35" t="n">
        <v>4120120359</v>
      </c>
      <c r="H1792" s="47" t="s">
        <v>1855</v>
      </c>
      <c r="I1792" s="30" t="n">
        <v>0.673</v>
      </c>
      <c r="J1792" s="0" t="n">
        <f aca="false">I1792/5</f>
        <v>0.1346</v>
      </c>
      <c r="K1792" s="13" t="n">
        <v>73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30" t="n">
        <v>3.695</v>
      </c>
      <c r="U1792" s="30" t="n">
        <v>14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3.8296</v>
      </c>
      <c r="AA1792" s="0" t="n">
        <v>400</v>
      </c>
      <c r="AB1792" s="0" t="n">
        <v>0</v>
      </c>
    </row>
    <row r="1793" customFormat="false" ht="15" hidden="false" customHeight="false" outlineLevel="0" collapsed="false">
      <c r="A1793" s="13" t="s">
        <v>1582</v>
      </c>
      <c r="B1793" s="0" t="n">
        <v>0</v>
      </c>
      <c r="C1793" s="0" t="n">
        <v>0</v>
      </c>
      <c r="D1793" s="0" t="n">
        <v>1</v>
      </c>
      <c r="E1793" s="13" t="s">
        <v>674</v>
      </c>
      <c r="F1793" s="46" t="n">
        <v>41</v>
      </c>
      <c r="G1793" s="35" t="n">
        <v>4120120360</v>
      </c>
      <c r="H1793" s="47" t="s">
        <v>1856</v>
      </c>
      <c r="I1793" s="30" t="n">
        <v>2.111</v>
      </c>
      <c r="J1793" s="0" t="n">
        <f aca="false">I1793/5</f>
        <v>0.4222</v>
      </c>
      <c r="K1793" s="13" t="n">
        <v>18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30" t="n">
        <v>4.378</v>
      </c>
      <c r="U1793" s="30" t="n">
        <v>14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4.8002</v>
      </c>
      <c r="AA1793" s="0" t="n">
        <v>400</v>
      </c>
      <c r="AB1793" s="0" t="n">
        <v>0</v>
      </c>
    </row>
    <row r="1794" customFormat="false" ht="15" hidden="false" customHeight="false" outlineLevel="0" collapsed="false">
      <c r="A1794" s="13" t="s">
        <v>1582</v>
      </c>
      <c r="B1794" s="0" t="n">
        <v>0</v>
      </c>
      <c r="C1794" s="0" t="n">
        <v>0</v>
      </c>
      <c r="D1794" s="0" t="n">
        <v>1</v>
      </c>
      <c r="E1794" s="13" t="s">
        <v>674</v>
      </c>
      <c r="F1794" s="46" t="n">
        <v>41</v>
      </c>
      <c r="G1794" s="35" t="n">
        <v>4120120361</v>
      </c>
      <c r="H1794" s="47" t="s">
        <v>1857</v>
      </c>
      <c r="I1794" s="30" t="n">
        <v>3.026</v>
      </c>
      <c r="J1794" s="0" t="n">
        <f aca="false">I1794/5</f>
        <v>0.6052</v>
      </c>
      <c r="K1794" s="13" t="n">
        <v>276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30" t="n">
        <v>10.435</v>
      </c>
      <c r="U1794" s="30" t="n">
        <v>14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11.0402</v>
      </c>
      <c r="AA1794" s="0" t="n">
        <v>400</v>
      </c>
      <c r="AB1794" s="0" t="n">
        <v>0</v>
      </c>
    </row>
    <row r="1795" customFormat="false" ht="15" hidden="false" customHeight="false" outlineLevel="0" collapsed="false">
      <c r="A1795" s="13" t="s">
        <v>1582</v>
      </c>
      <c r="B1795" s="0" t="n">
        <v>0</v>
      </c>
      <c r="C1795" s="0" t="n">
        <v>0</v>
      </c>
      <c r="D1795" s="0" t="n">
        <v>1</v>
      </c>
      <c r="E1795" s="13" t="s">
        <v>674</v>
      </c>
      <c r="F1795" s="46" t="n">
        <v>41</v>
      </c>
      <c r="G1795" s="35" t="n">
        <v>4120120362</v>
      </c>
      <c r="H1795" s="47" t="s">
        <v>1858</v>
      </c>
      <c r="I1795" s="30" t="n">
        <v>1.384</v>
      </c>
      <c r="J1795" s="0" t="n">
        <f aca="false">I1795/5</f>
        <v>0.2768</v>
      </c>
      <c r="K1795" s="13" t="n">
        <v>242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30" t="n">
        <v>10.473</v>
      </c>
      <c r="U1795" s="30" t="n">
        <v>14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10.7498</v>
      </c>
      <c r="AA1795" s="0" t="n">
        <v>400</v>
      </c>
      <c r="AB1795" s="0" t="n">
        <v>0</v>
      </c>
    </row>
    <row r="1796" customFormat="false" ht="15" hidden="false" customHeight="false" outlineLevel="0" collapsed="false">
      <c r="A1796" s="13" t="s">
        <v>1582</v>
      </c>
      <c r="B1796" s="0" t="n">
        <v>0</v>
      </c>
      <c r="C1796" s="0" t="n">
        <v>0</v>
      </c>
      <c r="D1796" s="0" t="n">
        <v>1</v>
      </c>
      <c r="E1796" s="13" t="s">
        <v>674</v>
      </c>
      <c r="F1796" s="46" t="n">
        <v>41</v>
      </c>
      <c r="G1796" s="35" t="n">
        <v>4120120363</v>
      </c>
      <c r="H1796" s="47" t="s">
        <v>1859</v>
      </c>
      <c r="I1796" s="30" t="n">
        <v>2.723</v>
      </c>
      <c r="J1796" s="0" t="n">
        <f aca="false">I1796/5</f>
        <v>0.5446</v>
      </c>
      <c r="K1796" s="13" t="n">
        <v>263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30" t="n">
        <v>8.185</v>
      </c>
      <c r="U1796" s="30" t="n">
        <v>14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8.7296</v>
      </c>
      <c r="AA1796" s="0" t="n">
        <v>400</v>
      </c>
      <c r="AB1796" s="0" t="n">
        <v>0</v>
      </c>
    </row>
    <row r="1797" customFormat="false" ht="15" hidden="false" customHeight="false" outlineLevel="0" collapsed="false">
      <c r="A1797" s="13" t="s">
        <v>1582</v>
      </c>
      <c r="B1797" s="0" t="n">
        <v>0</v>
      </c>
      <c r="C1797" s="0" t="n">
        <v>0</v>
      </c>
      <c r="D1797" s="0" t="n">
        <v>1</v>
      </c>
      <c r="E1797" s="13" t="s">
        <v>674</v>
      </c>
      <c r="F1797" s="46" t="n">
        <v>41</v>
      </c>
      <c r="G1797" s="35" t="n">
        <v>4120120364</v>
      </c>
      <c r="H1797" s="35" t="s">
        <v>1860</v>
      </c>
      <c r="I1797" s="30" t="n">
        <v>2.816</v>
      </c>
      <c r="J1797" s="0" t="n">
        <f aca="false">I1797/5</f>
        <v>0.5632</v>
      </c>
      <c r="K1797" s="13" t="n">
        <v>29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30" t="n">
        <v>14.327</v>
      </c>
      <c r="U1797" s="30" t="n">
        <v>14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15.8902</v>
      </c>
      <c r="AA1797" s="0" t="n">
        <v>400</v>
      </c>
      <c r="AB1797" s="0" t="n">
        <v>0</v>
      </c>
    </row>
    <row r="1798" customFormat="false" ht="15" hidden="false" customHeight="false" outlineLevel="0" collapsed="false">
      <c r="A1798" s="13" t="s">
        <v>1582</v>
      </c>
      <c r="B1798" s="0" t="n">
        <v>0</v>
      </c>
      <c r="C1798" s="0" t="n">
        <v>0</v>
      </c>
      <c r="D1798" s="0" t="n">
        <v>1</v>
      </c>
      <c r="E1798" s="13" t="s">
        <v>674</v>
      </c>
      <c r="F1798" s="46" t="n">
        <v>41</v>
      </c>
      <c r="G1798" s="35" t="n">
        <v>4120120365</v>
      </c>
      <c r="H1798" s="35" t="s">
        <v>1861</v>
      </c>
      <c r="I1798" s="30" t="n">
        <v>1.974</v>
      </c>
      <c r="J1798" s="0" t="n">
        <f aca="false">I1798/5</f>
        <v>0.3948</v>
      </c>
      <c r="K1798" s="13" t="n">
        <v>20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30" t="n">
        <v>10.343</v>
      </c>
      <c r="U1798" s="30" t="n">
        <v>14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23.8978</v>
      </c>
      <c r="AA1798" s="0" t="n">
        <v>400</v>
      </c>
      <c r="AB1798" s="0" t="n">
        <v>0</v>
      </c>
    </row>
    <row r="1799" customFormat="false" ht="15" hidden="false" customHeight="false" outlineLevel="0" collapsed="false">
      <c r="A1799" s="13" t="s">
        <v>1582</v>
      </c>
      <c r="B1799" s="0" t="n">
        <v>0</v>
      </c>
      <c r="C1799" s="0" t="n">
        <v>0</v>
      </c>
      <c r="D1799" s="0" t="n">
        <v>1</v>
      </c>
      <c r="E1799" s="13" t="s">
        <v>674</v>
      </c>
      <c r="F1799" s="46" t="n">
        <v>41</v>
      </c>
      <c r="G1799" s="35" t="n">
        <v>4120120366</v>
      </c>
      <c r="H1799" s="35" t="s">
        <v>1862</v>
      </c>
      <c r="I1799" s="30" t="n">
        <v>3.808</v>
      </c>
      <c r="J1799" s="0" t="n">
        <f aca="false">I1799/5</f>
        <v>0.7616</v>
      </c>
      <c r="K1799" s="13" t="n">
        <v>274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30" t="n">
        <v>12.176</v>
      </c>
      <c r="U1799" s="30" t="n">
        <v>14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23.1976</v>
      </c>
      <c r="AA1799" s="0" t="n">
        <v>400</v>
      </c>
      <c r="AB1799" s="0" t="n">
        <v>0</v>
      </c>
    </row>
    <row r="1800" customFormat="false" ht="15" hidden="false" customHeight="false" outlineLevel="0" collapsed="false">
      <c r="A1800" s="13" t="s">
        <v>1582</v>
      </c>
      <c r="B1800" s="0" t="n">
        <v>0</v>
      </c>
      <c r="C1800" s="0" t="n">
        <v>0</v>
      </c>
      <c r="D1800" s="0" t="n">
        <v>1</v>
      </c>
      <c r="E1800" s="13" t="s">
        <v>674</v>
      </c>
      <c r="F1800" s="46" t="n">
        <v>41</v>
      </c>
      <c r="G1800" s="35" t="n">
        <v>4120120367</v>
      </c>
      <c r="H1800" s="35" t="s">
        <v>1863</v>
      </c>
      <c r="I1800" s="30" t="n">
        <v>3.59</v>
      </c>
      <c r="J1800" s="0" t="n">
        <f aca="false">I1800/5</f>
        <v>0.718</v>
      </c>
      <c r="K1800" s="13" t="n">
        <v>361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30" t="n">
        <v>11.84</v>
      </c>
      <c r="U1800" s="30" t="n">
        <v>14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19.768</v>
      </c>
      <c r="AA1800" s="0" t="n">
        <v>400</v>
      </c>
      <c r="AB1800" s="0" t="n">
        <v>0</v>
      </c>
    </row>
    <row r="1801" customFormat="false" ht="15" hidden="false" customHeight="false" outlineLevel="0" collapsed="false">
      <c r="A1801" s="13" t="s">
        <v>1582</v>
      </c>
      <c r="B1801" s="0" t="n">
        <v>0</v>
      </c>
      <c r="C1801" s="0" t="n">
        <v>0</v>
      </c>
      <c r="D1801" s="0" t="n">
        <v>1</v>
      </c>
      <c r="E1801" s="13" t="s">
        <v>674</v>
      </c>
      <c r="F1801" s="46" t="n">
        <v>41</v>
      </c>
      <c r="G1801" s="35" t="n">
        <v>4120120368</v>
      </c>
      <c r="H1801" s="35" t="s">
        <v>1864</v>
      </c>
      <c r="I1801" s="30" t="n">
        <v>4.504</v>
      </c>
      <c r="J1801" s="0" t="n">
        <f aca="false">I1801/5</f>
        <v>0.9008</v>
      </c>
      <c r="K1801" s="13" t="n">
        <v>218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30" t="n">
        <v>11.111</v>
      </c>
      <c r="U1801" s="30" t="n">
        <v>14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15.5518</v>
      </c>
      <c r="AA1801" s="0" t="n">
        <v>400</v>
      </c>
      <c r="AB1801" s="0" t="n">
        <v>0</v>
      </c>
    </row>
    <row r="1802" customFormat="false" ht="15" hidden="false" customHeight="false" outlineLevel="0" collapsed="false">
      <c r="A1802" s="13" t="s">
        <v>1582</v>
      </c>
      <c r="B1802" s="0" t="n">
        <v>0</v>
      </c>
      <c r="C1802" s="0" t="n">
        <v>0</v>
      </c>
      <c r="D1802" s="0" t="n">
        <v>1</v>
      </c>
      <c r="E1802" s="13" t="s">
        <v>674</v>
      </c>
      <c r="F1802" s="46" t="n">
        <v>41</v>
      </c>
      <c r="G1802" s="35" t="n">
        <v>4120120369</v>
      </c>
      <c r="H1802" s="35" t="s">
        <v>1865</v>
      </c>
      <c r="I1802" s="30" t="n">
        <v>2.167</v>
      </c>
      <c r="J1802" s="0" t="n">
        <f aca="false">I1802/5</f>
        <v>0.4334</v>
      </c>
      <c r="K1802" s="13" t="n">
        <v>188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30" t="n">
        <v>9.407</v>
      </c>
      <c r="U1802" s="30" t="n">
        <v>14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21.5404</v>
      </c>
      <c r="AA1802" s="0" t="n">
        <v>400</v>
      </c>
      <c r="AB1802" s="0" t="n">
        <v>0</v>
      </c>
    </row>
    <row r="1803" customFormat="false" ht="15" hidden="false" customHeight="false" outlineLevel="0" collapsed="false">
      <c r="A1803" s="13" t="s">
        <v>1582</v>
      </c>
      <c r="B1803" s="0" t="n">
        <v>0</v>
      </c>
      <c r="C1803" s="0" t="n">
        <v>0</v>
      </c>
      <c r="D1803" s="0" t="n">
        <v>1</v>
      </c>
      <c r="E1803" s="13" t="s">
        <v>674</v>
      </c>
      <c r="F1803" s="46" t="n">
        <v>41</v>
      </c>
      <c r="G1803" s="35" t="n">
        <v>4120120370</v>
      </c>
      <c r="H1803" s="35" t="s">
        <v>1866</v>
      </c>
      <c r="I1803" s="30" t="n">
        <v>3.012</v>
      </c>
      <c r="J1803" s="0" t="n">
        <f aca="false">I1803/5</f>
        <v>0.6024</v>
      </c>
      <c r="K1803" s="13" t="n">
        <v>328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30" t="n">
        <v>15.378</v>
      </c>
      <c r="U1803" s="30" t="n">
        <v>14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15.9804</v>
      </c>
      <c r="AA1803" s="0" t="n">
        <v>400</v>
      </c>
      <c r="AB1803" s="0" t="n">
        <v>0</v>
      </c>
    </row>
    <row r="1804" customFormat="false" ht="15" hidden="false" customHeight="false" outlineLevel="0" collapsed="false">
      <c r="A1804" s="13" t="s">
        <v>1582</v>
      </c>
      <c r="B1804" s="0" t="n">
        <v>0</v>
      </c>
      <c r="C1804" s="0" t="n">
        <v>0</v>
      </c>
      <c r="D1804" s="0" t="n">
        <v>1</v>
      </c>
      <c r="E1804" s="13" t="s">
        <v>674</v>
      </c>
      <c r="F1804" s="46" t="n">
        <v>41</v>
      </c>
      <c r="G1804" s="35" t="n">
        <v>4120120371</v>
      </c>
      <c r="H1804" s="35" t="s">
        <v>1867</v>
      </c>
      <c r="I1804" s="30" t="n">
        <v>5.877</v>
      </c>
      <c r="J1804" s="0" t="n">
        <f aca="false">I1804/5</f>
        <v>1.1754</v>
      </c>
      <c r="K1804" s="13" t="n">
        <v>513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30" t="n">
        <v>17.805</v>
      </c>
      <c r="U1804" s="30" t="n">
        <v>14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18.9804</v>
      </c>
      <c r="AA1804" s="0" t="n">
        <v>400</v>
      </c>
      <c r="AB1804" s="0" t="n">
        <v>0</v>
      </c>
    </row>
    <row r="1805" customFormat="false" ht="15" hidden="false" customHeight="false" outlineLevel="0" collapsed="false">
      <c r="A1805" s="13" t="s">
        <v>1582</v>
      </c>
      <c r="B1805" s="0" t="n">
        <v>0</v>
      </c>
      <c r="C1805" s="0" t="n">
        <v>0</v>
      </c>
      <c r="D1805" s="0" t="n">
        <v>1</v>
      </c>
      <c r="E1805" s="13" t="s">
        <v>674</v>
      </c>
      <c r="F1805" s="46" t="n">
        <v>41</v>
      </c>
      <c r="G1805" s="35" t="n">
        <v>4120120372</v>
      </c>
      <c r="H1805" s="35" t="s">
        <v>1868</v>
      </c>
      <c r="I1805" s="30" t="n">
        <v>3.008</v>
      </c>
      <c r="J1805" s="0" t="n">
        <f aca="false">I1805/5</f>
        <v>0.6016</v>
      </c>
      <c r="K1805" s="13" t="n">
        <v>244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30" t="n">
        <v>8.078</v>
      </c>
      <c r="U1805" s="30" t="n">
        <v>14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8.6796</v>
      </c>
      <c r="AA1805" s="0" t="n">
        <v>400</v>
      </c>
      <c r="AB1805" s="0" t="n">
        <v>0</v>
      </c>
    </row>
    <row r="1806" customFormat="false" ht="15" hidden="false" customHeight="false" outlineLevel="0" collapsed="false">
      <c r="A1806" s="13" t="s">
        <v>1582</v>
      </c>
      <c r="B1806" s="0" t="n">
        <v>0</v>
      </c>
      <c r="C1806" s="0" t="n">
        <v>0</v>
      </c>
      <c r="D1806" s="0" t="n">
        <v>1</v>
      </c>
      <c r="E1806" s="13" t="s">
        <v>674</v>
      </c>
      <c r="F1806" s="46" t="n">
        <v>41</v>
      </c>
      <c r="G1806" s="35" t="n">
        <v>4120120373</v>
      </c>
      <c r="H1806" s="35" t="s">
        <v>1869</v>
      </c>
      <c r="I1806" s="30" t="n">
        <v>3.238</v>
      </c>
      <c r="J1806" s="0" t="n">
        <f aca="false">I1806/5</f>
        <v>0.6476</v>
      </c>
      <c r="K1806" s="13" t="n">
        <v>324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30" t="n">
        <v>17.232</v>
      </c>
      <c r="U1806" s="30" t="n">
        <v>14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18.8796</v>
      </c>
      <c r="AA1806" s="0" t="n">
        <v>400</v>
      </c>
      <c r="AB1806" s="0" t="n">
        <v>0</v>
      </c>
    </row>
    <row r="1807" customFormat="false" ht="15" hidden="false" customHeight="false" outlineLevel="0" collapsed="false">
      <c r="A1807" s="13" t="s">
        <v>1582</v>
      </c>
      <c r="B1807" s="0" t="n">
        <v>0</v>
      </c>
      <c r="C1807" s="0" t="n">
        <v>0</v>
      </c>
      <c r="D1807" s="0" t="n">
        <v>1</v>
      </c>
      <c r="E1807" s="13" t="s">
        <v>674</v>
      </c>
      <c r="F1807" s="46" t="n">
        <v>41</v>
      </c>
      <c r="G1807" s="35" t="n">
        <v>4120120374</v>
      </c>
      <c r="H1807" s="35" t="s">
        <v>1870</v>
      </c>
      <c r="I1807" s="30" t="n">
        <v>1.503</v>
      </c>
      <c r="J1807" s="0" t="n">
        <f aca="false">I1807/5</f>
        <v>0.3006</v>
      </c>
      <c r="K1807" s="13" t="n">
        <v>192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30" t="n">
        <v>7.249</v>
      </c>
      <c r="U1807" s="30" t="n">
        <v>14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7.5496</v>
      </c>
      <c r="AA1807" s="0" t="n">
        <v>400</v>
      </c>
      <c r="AB1807" s="0" t="n">
        <v>0</v>
      </c>
    </row>
    <row r="1808" customFormat="false" ht="15" hidden="false" customHeight="false" outlineLevel="0" collapsed="false">
      <c r="A1808" s="13" t="s">
        <v>1582</v>
      </c>
      <c r="B1808" s="0" t="n">
        <v>0</v>
      </c>
      <c r="C1808" s="0" t="n">
        <v>0</v>
      </c>
      <c r="D1808" s="0" t="n">
        <v>1</v>
      </c>
      <c r="E1808" s="13" t="s">
        <v>674</v>
      </c>
      <c r="F1808" s="46" t="n">
        <v>41</v>
      </c>
      <c r="G1808" s="35" t="n">
        <v>4120120375</v>
      </c>
      <c r="H1808" s="35" t="s">
        <v>1871</v>
      </c>
      <c r="I1808" s="30" t="n">
        <v>1.14</v>
      </c>
      <c r="J1808" s="0" t="n">
        <f aca="false">I1808/5</f>
        <v>0.228</v>
      </c>
      <c r="K1808" s="13" t="n">
        <v>128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30" t="n">
        <v>5.722</v>
      </c>
      <c r="U1808" s="30" t="n">
        <v>14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6.95</v>
      </c>
      <c r="AA1808" s="0" t="n">
        <v>400</v>
      </c>
      <c r="AB1808" s="0" t="n">
        <v>0</v>
      </c>
    </row>
    <row r="1809" customFormat="false" ht="15" hidden="false" customHeight="false" outlineLevel="0" collapsed="false">
      <c r="A1809" s="13" t="s">
        <v>1582</v>
      </c>
      <c r="B1809" s="0" t="n">
        <v>0</v>
      </c>
      <c r="C1809" s="0" t="n">
        <v>0</v>
      </c>
      <c r="D1809" s="0" t="n">
        <v>1</v>
      </c>
      <c r="E1809" s="13" t="s">
        <v>674</v>
      </c>
      <c r="F1809" s="46" t="n">
        <v>41</v>
      </c>
      <c r="G1809" s="35" t="n">
        <v>4120120376</v>
      </c>
      <c r="H1809" s="35" t="s">
        <v>1872</v>
      </c>
      <c r="I1809" s="30" t="n">
        <v>2.839</v>
      </c>
      <c r="J1809" s="0" t="n">
        <f aca="false">I1809/5</f>
        <v>0.5678</v>
      </c>
      <c r="K1809" s="13" t="n">
        <v>222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30" t="n">
        <v>8.172</v>
      </c>
      <c r="U1809" s="30" t="n">
        <v>14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8.7398</v>
      </c>
      <c r="AA1809" s="0" t="n">
        <v>400</v>
      </c>
      <c r="AB1809" s="0" t="n">
        <v>0</v>
      </c>
    </row>
    <row r="1810" customFormat="false" ht="15" hidden="false" customHeight="false" outlineLevel="0" collapsed="false">
      <c r="A1810" s="13" t="s">
        <v>1582</v>
      </c>
      <c r="B1810" s="0" t="n">
        <v>0</v>
      </c>
      <c r="C1810" s="0" t="n">
        <v>0</v>
      </c>
      <c r="D1810" s="0" t="n">
        <v>1</v>
      </c>
      <c r="E1810" s="13" t="s">
        <v>674</v>
      </c>
      <c r="F1810" s="46" t="n">
        <v>41</v>
      </c>
      <c r="G1810" s="35" t="n">
        <v>4120120377</v>
      </c>
      <c r="H1810" s="35" t="s">
        <v>1873</v>
      </c>
      <c r="I1810" s="30" t="n">
        <v>1.993</v>
      </c>
      <c r="J1810" s="0" t="n">
        <f aca="false">I1810/5</f>
        <v>0.3986</v>
      </c>
      <c r="K1810" s="13" t="n">
        <v>132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30" t="n">
        <v>8.131</v>
      </c>
      <c r="U1810" s="30" t="n">
        <v>14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9.5296</v>
      </c>
      <c r="AA1810" s="0" t="n">
        <v>400</v>
      </c>
      <c r="AB1810" s="0" t="n">
        <v>0</v>
      </c>
    </row>
    <row r="1811" customFormat="false" ht="15" hidden="false" customHeight="false" outlineLevel="0" collapsed="false">
      <c r="A1811" s="13" t="s">
        <v>1582</v>
      </c>
      <c r="B1811" s="0" t="n">
        <v>0</v>
      </c>
      <c r="C1811" s="0" t="n">
        <v>0</v>
      </c>
      <c r="D1811" s="0" t="n">
        <v>1</v>
      </c>
      <c r="E1811" s="13" t="s">
        <v>674</v>
      </c>
      <c r="F1811" s="46" t="n">
        <v>41</v>
      </c>
      <c r="G1811" s="35" t="n">
        <v>4120120378</v>
      </c>
      <c r="H1811" s="35" t="s">
        <v>1874</v>
      </c>
      <c r="I1811" s="30" t="n">
        <v>2.842</v>
      </c>
      <c r="J1811" s="0" t="n">
        <f aca="false">I1811/5</f>
        <v>0.5684</v>
      </c>
      <c r="K1811" s="13" t="n">
        <v>187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30" t="n">
        <v>9.222</v>
      </c>
      <c r="U1811" s="30" t="n">
        <v>14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9.7904</v>
      </c>
      <c r="AA1811" s="0" t="n">
        <v>400</v>
      </c>
      <c r="AB1811" s="0" t="n">
        <v>0</v>
      </c>
    </row>
    <row r="1812" customFormat="false" ht="15" hidden="false" customHeight="false" outlineLevel="0" collapsed="false">
      <c r="A1812" s="13" t="s">
        <v>1582</v>
      </c>
      <c r="B1812" s="0" t="n">
        <v>0</v>
      </c>
      <c r="C1812" s="0" t="n">
        <v>0</v>
      </c>
      <c r="D1812" s="0" t="n">
        <v>1</v>
      </c>
      <c r="E1812" s="13" t="s">
        <v>674</v>
      </c>
      <c r="F1812" s="46" t="n">
        <v>41</v>
      </c>
      <c r="G1812" s="35" t="n">
        <v>4120120379</v>
      </c>
      <c r="H1812" s="35" t="s">
        <v>1875</v>
      </c>
      <c r="I1812" s="30" t="n">
        <v>3.353</v>
      </c>
      <c r="J1812" s="0" t="n">
        <f aca="false">I1812/5</f>
        <v>0.6706</v>
      </c>
      <c r="K1812" s="13" t="n">
        <v>23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30" t="n">
        <v>12.099</v>
      </c>
      <c r="U1812" s="30" t="n">
        <v>14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12.7696</v>
      </c>
      <c r="AA1812" s="0" t="n">
        <v>400</v>
      </c>
      <c r="AB1812" s="0" t="n">
        <v>0</v>
      </c>
    </row>
    <row r="1813" customFormat="false" ht="15" hidden="false" customHeight="false" outlineLevel="0" collapsed="false">
      <c r="A1813" s="13" t="s">
        <v>1582</v>
      </c>
      <c r="B1813" s="0" t="n">
        <v>0</v>
      </c>
      <c r="C1813" s="0" t="n">
        <v>0</v>
      </c>
      <c r="D1813" s="0" t="n">
        <v>1</v>
      </c>
      <c r="E1813" s="13" t="s">
        <v>674</v>
      </c>
      <c r="F1813" s="46" t="n">
        <v>41</v>
      </c>
      <c r="G1813" s="35" t="n">
        <v>4120120380</v>
      </c>
      <c r="H1813" s="35" t="s">
        <v>1876</v>
      </c>
      <c r="I1813" s="30" t="n">
        <v>4.011</v>
      </c>
      <c r="J1813" s="0" t="n">
        <f aca="false">I1813/5</f>
        <v>0.8022</v>
      </c>
      <c r="K1813" s="13" t="n">
        <v>363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30" t="n">
        <v>19.944</v>
      </c>
      <c r="U1813" s="30" t="n">
        <v>14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24.8662</v>
      </c>
      <c r="AA1813" s="0" t="n">
        <v>400</v>
      </c>
      <c r="AB1813" s="0" t="n">
        <v>0</v>
      </c>
    </row>
    <row r="1814" customFormat="false" ht="15" hidden="false" customHeight="false" outlineLevel="0" collapsed="false">
      <c r="A1814" s="13" t="s">
        <v>1582</v>
      </c>
      <c r="B1814" s="0" t="n">
        <v>0</v>
      </c>
      <c r="C1814" s="0" t="n">
        <v>0</v>
      </c>
      <c r="D1814" s="0" t="n">
        <v>1</v>
      </c>
      <c r="E1814" s="13" t="s">
        <v>674</v>
      </c>
      <c r="F1814" s="46" t="n">
        <v>41</v>
      </c>
      <c r="G1814" s="35" t="n">
        <v>4120120381</v>
      </c>
      <c r="H1814" s="35" t="s">
        <v>1877</v>
      </c>
      <c r="I1814" s="30" t="n">
        <v>1.808</v>
      </c>
      <c r="J1814" s="0" t="n">
        <f aca="false">I1814/5</f>
        <v>0.3616</v>
      </c>
      <c r="K1814" s="13" t="n">
        <v>249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30" t="n">
        <v>14.098</v>
      </c>
      <c r="U1814" s="30" t="n">
        <v>14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14.4596</v>
      </c>
      <c r="AA1814" s="0" t="n">
        <v>400</v>
      </c>
      <c r="AB1814" s="0" t="n">
        <v>0</v>
      </c>
    </row>
    <row r="1815" customFormat="false" ht="15" hidden="false" customHeight="false" outlineLevel="0" collapsed="false">
      <c r="A1815" s="13" t="s">
        <v>1582</v>
      </c>
      <c r="B1815" s="0" t="n">
        <v>0</v>
      </c>
      <c r="C1815" s="0" t="n">
        <v>0</v>
      </c>
      <c r="D1815" s="0" t="n">
        <v>1</v>
      </c>
      <c r="E1815" s="13" t="s">
        <v>674</v>
      </c>
      <c r="F1815" s="46" t="n">
        <v>41</v>
      </c>
      <c r="G1815" s="35" t="n">
        <v>4120120382</v>
      </c>
      <c r="H1815" s="35" t="s">
        <v>1878</v>
      </c>
      <c r="I1815" s="30" t="n">
        <v>3.532</v>
      </c>
      <c r="J1815" s="0" t="n">
        <f aca="false">I1815/5</f>
        <v>0.7064</v>
      </c>
      <c r="K1815" s="13" t="n">
        <v>311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30" t="n">
        <v>15.254</v>
      </c>
      <c r="U1815" s="30" t="n">
        <v>14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15.9604</v>
      </c>
      <c r="AA1815" s="0" t="n">
        <v>400</v>
      </c>
      <c r="AB1815" s="0" t="n">
        <v>0</v>
      </c>
    </row>
    <row r="1816" customFormat="false" ht="15" hidden="false" customHeight="false" outlineLevel="0" collapsed="false">
      <c r="A1816" s="13" t="s">
        <v>1582</v>
      </c>
      <c r="B1816" s="0" t="n">
        <v>0</v>
      </c>
      <c r="C1816" s="0" t="n">
        <v>0</v>
      </c>
      <c r="D1816" s="0" t="n">
        <v>1</v>
      </c>
      <c r="E1816" s="13" t="s">
        <v>674</v>
      </c>
      <c r="F1816" s="46" t="n">
        <v>41</v>
      </c>
      <c r="G1816" s="35" t="n">
        <v>4120120383</v>
      </c>
      <c r="H1816" s="35" t="s">
        <v>1879</v>
      </c>
      <c r="I1816" s="30" t="n">
        <v>3.568</v>
      </c>
      <c r="J1816" s="0" t="n">
        <f aca="false">I1816/5</f>
        <v>0.7136</v>
      </c>
      <c r="K1816" s="13" t="n">
        <v>257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30" t="n">
        <v>13.376</v>
      </c>
      <c r="U1816" s="30" t="n">
        <v>14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14.0896</v>
      </c>
      <c r="AA1816" s="0" t="n">
        <v>400</v>
      </c>
      <c r="AB1816" s="0" t="n">
        <v>0</v>
      </c>
    </row>
    <row r="1817" customFormat="false" ht="15" hidden="false" customHeight="false" outlineLevel="0" collapsed="false">
      <c r="A1817" s="13" t="s">
        <v>1582</v>
      </c>
      <c r="B1817" s="0" t="n">
        <v>0</v>
      </c>
      <c r="C1817" s="0" t="n">
        <v>0</v>
      </c>
      <c r="D1817" s="0" t="n">
        <v>1</v>
      </c>
      <c r="E1817" s="13" t="s">
        <v>674</v>
      </c>
      <c r="F1817" s="46" t="n">
        <v>41</v>
      </c>
      <c r="G1817" s="35" t="n">
        <v>4120120384</v>
      </c>
      <c r="H1817" s="35" t="s">
        <v>1880</v>
      </c>
      <c r="I1817" s="30" t="n">
        <v>1.354</v>
      </c>
      <c r="J1817" s="0" t="n">
        <f aca="false">I1817/5</f>
        <v>0.2708</v>
      </c>
      <c r="K1817" s="13" t="n">
        <v>158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30" t="n">
        <v>7.159</v>
      </c>
      <c r="U1817" s="30" t="n">
        <v>14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7.4298</v>
      </c>
      <c r="AA1817" s="0" t="n">
        <v>400</v>
      </c>
      <c r="AB1817" s="0" t="n">
        <v>0</v>
      </c>
    </row>
    <row r="1818" customFormat="false" ht="15" hidden="false" customHeight="false" outlineLevel="0" collapsed="false">
      <c r="A1818" s="13" t="s">
        <v>1582</v>
      </c>
      <c r="B1818" s="0" t="n">
        <v>0</v>
      </c>
      <c r="C1818" s="0" t="n">
        <v>0</v>
      </c>
      <c r="D1818" s="0" t="n">
        <v>1</v>
      </c>
      <c r="E1818" s="13" t="s">
        <v>674</v>
      </c>
      <c r="F1818" s="46" t="n">
        <v>41</v>
      </c>
      <c r="G1818" s="35" t="n">
        <v>4120120385</v>
      </c>
      <c r="H1818" s="35" t="s">
        <v>1881</v>
      </c>
      <c r="I1818" s="30" t="n">
        <v>1.481</v>
      </c>
      <c r="J1818" s="0" t="n">
        <f aca="false">I1818/5</f>
        <v>0.2962</v>
      </c>
      <c r="K1818" s="13" t="n">
        <v>152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30" t="n">
        <v>8.264</v>
      </c>
      <c r="U1818" s="30" t="n">
        <v>14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8.5602</v>
      </c>
      <c r="AA1818" s="0" t="n">
        <v>400</v>
      </c>
      <c r="AB1818" s="0" t="n">
        <v>0</v>
      </c>
    </row>
    <row r="1819" customFormat="false" ht="15" hidden="false" customHeight="false" outlineLevel="0" collapsed="false">
      <c r="A1819" s="13" t="s">
        <v>1582</v>
      </c>
      <c r="B1819" s="0" t="n">
        <v>0</v>
      </c>
      <c r="C1819" s="0" t="n">
        <v>0</v>
      </c>
      <c r="D1819" s="0" t="n">
        <v>1</v>
      </c>
      <c r="E1819" s="13" t="s">
        <v>674</v>
      </c>
      <c r="F1819" s="46" t="n">
        <v>41</v>
      </c>
      <c r="G1819" s="35" t="n">
        <v>4120120386</v>
      </c>
      <c r="H1819" s="35" t="s">
        <v>1882</v>
      </c>
      <c r="I1819" s="30" t="n">
        <v>4.019</v>
      </c>
      <c r="J1819" s="0" t="n">
        <f aca="false">I1819/5</f>
        <v>0.8038</v>
      </c>
      <c r="K1819" s="13" t="n">
        <v>501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30" t="n">
        <v>13.326</v>
      </c>
      <c r="U1819" s="30" t="n">
        <v>14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14.1298</v>
      </c>
      <c r="AA1819" s="0" t="n">
        <v>400</v>
      </c>
      <c r="AB1819" s="0" t="n">
        <v>0</v>
      </c>
    </row>
    <row r="1820" customFormat="false" ht="15" hidden="false" customHeight="false" outlineLevel="0" collapsed="false">
      <c r="A1820" s="13" t="s">
        <v>1582</v>
      </c>
      <c r="B1820" s="0" t="n">
        <v>0</v>
      </c>
      <c r="C1820" s="0" t="n">
        <v>0</v>
      </c>
      <c r="D1820" s="0" t="n">
        <v>1</v>
      </c>
      <c r="E1820" s="13" t="s">
        <v>674</v>
      </c>
      <c r="F1820" s="46" t="n">
        <v>41</v>
      </c>
      <c r="G1820" s="35" t="n">
        <v>4120120387</v>
      </c>
      <c r="H1820" s="35" t="s">
        <v>1883</v>
      </c>
      <c r="I1820" s="30" t="n">
        <v>3.324</v>
      </c>
      <c r="J1820" s="0" t="n">
        <f aca="false">I1820/5</f>
        <v>0.6648</v>
      </c>
      <c r="K1820" s="13" t="n">
        <v>307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30" t="n">
        <v>13.025</v>
      </c>
      <c r="U1820" s="30" t="n">
        <v>14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13.6898</v>
      </c>
      <c r="AA1820" s="0" t="n">
        <v>400</v>
      </c>
      <c r="AB1820" s="0" t="n">
        <v>0</v>
      </c>
    </row>
    <row r="1821" customFormat="false" ht="15" hidden="false" customHeight="false" outlineLevel="0" collapsed="false">
      <c r="A1821" s="13" t="s">
        <v>1582</v>
      </c>
      <c r="B1821" s="0" t="n">
        <v>0</v>
      </c>
      <c r="C1821" s="0" t="n">
        <v>0</v>
      </c>
      <c r="D1821" s="0" t="n">
        <v>1</v>
      </c>
      <c r="E1821" s="13" t="s">
        <v>674</v>
      </c>
      <c r="F1821" s="46" t="n">
        <v>41</v>
      </c>
      <c r="G1821" s="35" t="n">
        <v>4120120388</v>
      </c>
      <c r="H1821" s="35" t="s">
        <v>1884</v>
      </c>
      <c r="I1821" s="30" t="n">
        <v>0.664</v>
      </c>
      <c r="J1821" s="0" t="n">
        <f aca="false">I1821/5</f>
        <v>0.1328</v>
      </c>
      <c r="K1821" s="13" t="n">
        <v>106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30" t="n">
        <v>3.157</v>
      </c>
      <c r="U1821" s="30" t="n">
        <v>14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3.2898</v>
      </c>
      <c r="AA1821" s="0" t="n">
        <v>400</v>
      </c>
      <c r="AB1821" s="0" t="n">
        <v>0</v>
      </c>
    </row>
    <row r="1822" customFormat="false" ht="15" hidden="false" customHeight="false" outlineLevel="0" collapsed="false">
      <c r="A1822" s="13" t="s">
        <v>1582</v>
      </c>
      <c r="B1822" s="0" t="n">
        <v>0</v>
      </c>
      <c r="C1822" s="0" t="n">
        <v>0</v>
      </c>
      <c r="D1822" s="0" t="n">
        <v>1</v>
      </c>
      <c r="E1822" s="13" t="s">
        <v>674</v>
      </c>
      <c r="F1822" s="46" t="n">
        <v>41</v>
      </c>
      <c r="G1822" s="35" t="n">
        <v>4120120389</v>
      </c>
      <c r="H1822" s="35" t="s">
        <v>1885</v>
      </c>
      <c r="I1822" s="30" t="n">
        <v>1.762</v>
      </c>
      <c r="J1822" s="0" t="n">
        <f aca="false">I1822/5</f>
        <v>0.3524</v>
      </c>
      <c r="K1822" s="13" t="n">
        <v>223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30" t="n">
        <v>9.258</v>
      </c>
      <c r="U1822" s="30" t="n">
        <v>14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9.6104</v>
      </c>
      <c r="AA1822" s="0" t="n">
        <v>400</v>
      </c>
      <c r="AB1822" s="0" t="n">
        <v>0</v>
      </c>
    </row>
    <row r="1823" customFormat="false" ht="15" hidden="false" customHeight="false" outlineLevel="0" collapsed="false">
      <c r="A1823" s="13" t="s">
        <v>1582</v>
      </c>
      <c r="B1823" s="0" t="n">
        <v>0</v>
      </c>
      <c r="C1823" s="0" t="n">
        <v>0</v>
      </c>
      <c r="D1823" s="0" t="n">
        <v>1</v>
      </c>
      <c r="E1823" s="13" t="s">
        <v>674</v>
      </c>
      <c r="F1823" s="46" t="n">
        <v>41</v>
      </c>
      <c r="G1823" s="35" t="n">
        <v>4120120390</v>
      </c>
      <c r="H1823" s="35" t="s">
        <v>1886</v>
      </c>
      <c r="I1823" s="30" t="n">
        <v>1.912</v>
      </c>
      <c r="J1823" s="0" t="n">
        <f aca="false">I1823/5</f>
        <v>0.3824</v>
      </c>
      <c r="K1823" s="13" t="n">
        <v>386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30" t="n">
        <v>12.178</v>
      </c>
      <c r="U1823" s="30" t="n">
        <v>14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12.5604</v>
      </c>
      <c r="AA1823" s="0" t="n">
        <v>400</v>
      </c>
      <c r="AB1823" s="0" t="n">
        <v>0</v>
      </c>
    </row>
    <row r="1824" customFormat="false" ht="15" hidden="false" customHeight="false" outlineLevel="0" collapsed="false">
      <c r="A1824" s="13" t="s">
        <v>1582</v>
      </c>
      <c r="B1824" s="0" t="n">
        <v>0</v>
      </c>
      <c r="C1824" s="0" t="n">
        <v>0</v>
      </c>
      <c r="D1824" s="0" t="n">
        <v>1</v>
      </c>
      <c r="E1824" s="13" t="s">
        <v>674</v>
      </c>
      <c r="F1824" s="46" t="n">
        <v>41</v>
      </c>
      <c r="G1824" s="35" t="n">
        <v>4120120391</v>
      </c>
      <c r="H1824" s="35" t="s">
        <v>1887</v>
      </c>
      <c r="I1824" s="30" t="n">
        <v>2.232</v>
      </c>
      <c r="J1824" s="0" t="n">
        <f aca="false">I1824/5</f>
        <v>0.4464</v>
      </c>
      <c r="K1824" s="13" t="n">
        <v>358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30" t="n">
        <v>11.804</v>
      </c>
      <c r="U1824" s="30" t="n">
        <v>14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12.2504</v>
      </c>
      <c r="AA1824" s="0" t="n">
        <v>400</v>
      </c>
      <c r="AB1824" s="0" t="n">
        <v>0</v>
      </c>
    </row>
    <row r="1825" customFormat="false" ht="15" hidden="false" customHeight="false" outlineLevel="0" collapsed="false">
      <c r="A1825" s="13" t="s">
        <v>1582</v>
      </c>
      <c r="B1825" s="0" t="n">
        <v>0</v>
      </c>
      <c r="C1825" s="0" t="n">
        <v>0</v>
      </c>
      <c r="D1825" s="0" t="n">
        <v>1</v>
      </c>
      <c r="E1825" s="13" t="s">
        <v>674</v>
      </c>
      <c r="F1825" s="46" t="n">
        <v>41</v>
      </c>
      <c r="G1825" s="35" t="n">
        <v>4120120392</v>
      </c>
      <c r="H1825" s="35" t="s">
        <v>1888</v>
      </c>
      <c r="I1825" s="30" t="n">
        <v>1.82</v>
      </c>
      <c r="J1825" s="0" t="n">
        <f aca="false">I1825/5</f>
        <v>0.364</v>
      </c>
      <c r="K1825" s="13" t="n">
        <v>225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30" t="n">
        <v>10.436</v>
      </c>
      <c r="U1825" s="30" t="n">
        <v>14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10.8</v>
      </c>
      <c r="AA1825" s="0" t="n">
        <v>400</v>
      </c>
      <c r="AB1825" s="0" t="n">
        <v>0</v>
      </c>
    </row>
    <row r="1826" customFormat="false" ht="15" hidden="false" customHeight="false" outlineLevel="0" collapsed="false">
      <c r="A1826" s="13" t="s">
        <v>1582</v>
      </c>
      <c r="B1826" s="0" t="n">
        <v>0</v>
      </c>
      <c r="C1826" s="0" t="n">
        <v>0</v>
      </c>
      <c r="D1826" s="0" t="n">
        <v>1</v>
      </c>
      <c r="E1826" s="13" t="s">
        <v>674</v>
      </c>
      <c r="F1826" s="46" t="n">
        <v>41</v>
      </c>
      <c r="G1826" s="35" t="n">
        <v>4120120393</v>
      </c>
      <c r="H1826" s="35" t="s">
        <v>1889</v>
      </c>
      <c r="I1826" s="30" t="n">
        <v>1.616</v>
      </c>
      <c r="J1826" s="0" t="n">
        <f aca="false">I1826/5</f>
        <v>0.3232</v>
      </c>
      <c r="K1826" s="13" t="n">
        <v>192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30" t="n">
        <v>11.277</v>
      </c>
      <c r="U1826" s="30" t="n">
        <v>14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11.6002</v>
      </c>
      <c r="AA1826" s="0" t="n">
        <v>400</v>
      </c>
      <c r="AB1826" s="0" t="n">
        <v>0</v>
      </c>
    </row>
    <row r="1827" customFormat="false" ht="15" hidden="false" customHeight="false" outlineLevel="0" collapsed="false">
      <c r="A1827" s="13" t="s">
        <v>1582</v>
      </c>
      <c r="B1827" s="0" t="n">
        <v>0</v>
      </c>
      <c r="C1827" s="0" t="n">
        <v>0</v>
      </c>
      <c r="D1827" s="0" t="n">
        <v>1</v>
      </c>
      <c r="E1827" s="13" t="s">
        <v>674</v>
      </c>
      <c r="F1827" s="46" t="n">
        <v>41</v>
      </c>
      <c r="G1827" s="35" t="n">
        <v>4120120394</v>
      </c>
      <c r="H1827" s="35" t="s">
        <v>1890</v>
      </c>
      <c r="I1827" s="30" t="n">
        <v>2.826</v>
      </c>
      <c r="J1827" s="0" t="n">
        <f aca="false">I1827/5</f>
        <v>0.5652</v>
      </c>
      <c r="K1827" s="13" t="n">
        <v>37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30" t="n">
        <v>8.915</v>
      </c>
      <c r="U1827" s="30" t="n">
        <v>14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9.4802</v>
      </c>
      <c r="AA1827" s="0" t="n">
        <v>400</v>
      </c>
      <c r="AB1827" s="0" t="n">
        <v>0</v>
      </c>
    </row>
    <row r="1828" customFormat="false" ht="15" hidden="false" customHeight="false" outlineLevel="0" collapsed="false">
      <c r="A1828" s="13" t="s">
        <v>1582</v>
      </c>
      <c r="B1828" s="0" t="n">
        <v>0</v>
      </c>
      <c r="C1828" s="0" t="n">
        <v>0</v>
      </c>
      <c r="D1828" s="0" t="n">
        <v>1</v>
      </c>
      <c r="E1828" s="13" t="s">
        <v>674</v>
      </c>
      <c r="F1828" s="46" t="n">
        <v>41</v>
      </c>
      <c r="G1828" s="35" t="n">
        <v>4120120395</v>
      </c>
      <c r="H1828" s="35" t="s">
        <v>1891</v>
      </c>
      <c r="I1828" s="30" t="n">
        <v>0.729</v>
      </c>
      <c r="J1828" s="0" t="n">
        <f aca="false">I1828/5</f>
        <v>0.1458</v>
      </c>
      <c r="K1828" s="13" t="n">
        <v>8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30" t="n">
        <v>6.054</v>
      </c>
      <c r="U1828" s="30" t="n">
        <v>14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7.1998</v>
      </c>
      <c r="AA1828" s="0" t="n">
        <v>400</v>
      </c>
      <c r="AB1828" s="0" t="n">
        <v>0</v>
      </c>
    </row>
    <row r="1829" customFormat="false" ht="15" hidden="false" customHeight="false" outlineLevel="0" collapsed="false">
      <c r="A1829" s="13" t="s">
        <v>1582</v>
      </c>
      <c r="B1829" s="0" t="n">
        <v>0</v>
      </c>
      <c r="C1829" s="0" t="n">
        <v>0</v>
      </c>
      <c r="D1829" s="0" t="n">
        <v>1</v>
      </c>
      <c r="E1829" s="13" t="s">
        <v>674</v>
      </c>
      <c r="F1829" s="46" t="n">
        <v>41</v>
      </c>
      <c r="G1829" s="35" t="n">
        <v>4120120396</v>
      </c>
      <c r="H1829" s="35" t="s">
        <v>1892</v>
      </c>
      <c r="I1829" s="30" t="n">
        <v>6.026</v>
      </c>
      <c r="J1829" s="0" t="n">
        <f aca="false">I1829/5</f>
        <v>1.2052</v>
      </c>
      <c r="K1829" s="13" t="n">
        <v>261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30" t="n">
        <v>16.465</v>
      </c>
      <c r="U1829" s="30" t="n">
        <v>14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17.6702</v>
      </c>
      <c r="AA1829" s="0" t="n">
        <v>400</v>
      </c>
      <c r="AB1829" s="0" t="n">
        <v>0</v>
      </c>
    </row>
    <row r="1830" customFormat="false" ht="15" hidden="false" customHeight="false" outlineLevel="0" collapsed="false">
      <c r="A1830" s="13" t="s">
        <v>1582</v>
      </c>
      <c r="B1830" s="0" t="n">
        <v>0</v>
      </c>
      <c r="C1830" s="0" t="n">
        <v>0</v>
      </c>
      <c r="D1830" s="0" t="n">
        <v>1</v>
      </c>
      <c r="E1830" s="13" t="s">
        <v>674</v>
      </c>
      <c r="F1830" s="46" t="n">
        <v>41</v>
      </c>
      <c r="G1830" s="35" t="n">
        <v>4120120397</v>
      </c>
      <c r="H1830" s="35" t="s">
        <v>1893</v>
      </c>
      <c r="I1830" s="30" t="n">
        <v>3.081</v>
      </c>
      <c r="J1830" s="0" t="n">
        <f aca="false">I1830/5</f>
        <v>0.6162</v>
      </c>
      <c r="K1830" s="13" t="n">
        <v>294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30" t="n">
        <v>14.824</v>
      </c>
      <c r="U1830" s="30" t="n">
        <v>14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15.4402</v>
      </c>
      <c r="AA1830" s="0" t="n">
        <v>400</v>
      </c>
      <c r="AB1830" s="0" t="n">
        <v>0</v>
      </c>
    </row>
    <row r="1831" customFormat="false" ht="15" hidden="false" customHeight="false" outlineLevel="0" collapsed="false">
      <c r="A1831" s="13" t="s">
        <v>1582</v>
      </c>
      <c r="B1831" s="0" t="n">
        <v>0</v>
      </c>
      <c r="C1831" s="0" t="n">
        <v>0</v>
      </c>
      <c r="D1831" s="0" t="n">
        <v>1</v>
      </c>
      <c r="E1831" s="13" t="s">
        <v>674</v>
      </c>
      <c r="F1831" s="46" t="n">
        <v>41</v>
      </c>
      <c r="G1831" s="35" t="n">
        <v>4120120398</v>
      </c>
      <c r="H1831" s="35" t="s">
        <v>1894</v>
      </c>
      <c r="I1831" s="30" t="n">
        <v>2.129</v>
      </c>
      <c r="J1831" s="0" t="n">
        <f aca="false">I1831/5</f>
        <v>0.4258</v>
      </c>
      <c r="K1831" s="13" t="n">
        <v>191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30" t="n">
        <v>10.744</v>
      </c>
      <c r="U1831" s="30" t="n">
        <v>14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11.1698</v>
      </c>
      <c r="AA1831" s="0" t="n">
        <v>400</v>
      </c>
      <c r="AB1831" s="0" t="n">
        <v>0</v>
      </c>
    </row>
    <row r="1832" customFormat="false" ht="15" hidden="false" customHeight="false" outlineLevel="0" collapsed="false">
      <c r="A1832" s="13" t="s">
        <v>1582</v>
      </c>
      <c r="B1832" s="0" t="n">
        <v>0</v>
      </c>
      <c r="C1832" s="0" t="n">
        <v>0</v>
      </c>
      <c r="D1832" s="0" t="n">
        <v>1</v>
      </c>
      <c r="E1832" s="13" t="s">
        <v>674</v>
      </c>
      <c r="F1832" s="46" t="n">
        <v>41</v>
      </c>
      <c r="G1832" s="35" t="n">
        <v>4120120399</v>
      </c>
      <c r="H1832" s="35" t="s">
        <v>1895</v>
      </c>
      <c r="I1832" s="30" t="n">
        <v>3.454</v>
      </c>
      <c r="J1832" s="0" t="n">
        <f aca="false">I1832/5</f>
        <v>0.6908</v>
      </c>
      <c r="K1832" s="13" t="n">
        <v>336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30" t="n">
        <v>15.194</v>
      </c>
      <c r="U1832" s="30" t="n">
        <v>14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26.9618</v>
      </c>
      <c r="AA1832" s="0" t="n">
        <v>400</v>
      </c>
      <c r="AB1832" s="0" t="n">
        <v>0</v>
      </c>
    </row>
    <row r="1833" customFormat="false" ht="15" hidden="false" customHeight="false" outlineLevel="0" collapsed="false">
      <c r="A1833" s="13" t="s">
        <v>1582</v>
      </c>
      <c r="B1833" s="0" t="n">
        <v>0</v>
      </c>
      <c r="C1833" s="0" t="n">
        <v>0</v>
      </c>
      <c r="D1833" s="0" t="n">
        <v>1</v>
      </c>
      <c r="E1833" s="13" t="s">
        <v>674</v>
      </c>
      <c r="F1833" s="46" t="n">
        <v>41</v>
      </c>
      <c r="G1833" s="35" t="n">
        <v>4120120400</v>
      </c>
      <c r="H1833" s="35" t="s">
        <v>1896</v>
      </c>
      <c r="I1833" s="30" t="n">
        <v>4.728</v>
      </c>
      <c r="J1833" s="0" t="n">
        <f aca="false">I1833/5</f>
        <v>0.9456</v>
      </c>
      <c r="K1833" s="13" t="n">
        <v>322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30" t="n">
        <v>13.704</v>
      </c>
      <c r="U1833" s="30" t="n">
        <v>14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14.6496</v>
      </c>
      <c r="AA1833" s="0" t="n">
        <v>400</v>
      </c>
      <c r="AB1833" s="0" t="n">
        <v>0</v>
      </c>
    </row>
    <row r="1834" customFormat="false" ht="15" hidden="false" customHeight="false" outlineLevel="0" collapsed="false">
      <c r="A1834" s="13" t="s">
        <v>1582</v>
      </c>
      <c r="B1834" s="0" t="n">
        <v>0</v>
      </c>
      <c r="C1834" s="0" t="n">
        <v>0</v>
      </c>
      <c r="D1834" s="0" t="n">
        <v>1</v>
      </c>
      <c r="E1834" s="13" t="s">
        <v>674</v>
      </c>
      <c r="F1834" s="46" t="n">
        <v>41</v>
      </c>
      <c r="G1834" s="35" t="n">
        <v>4120120401</v>
      </c>
      <c r="H1834" s="35" t="s">
        <v>1897</v>
      </c>
      <c r="I1834" s="30" t="n">
        <v>7.367</v>
      </c>
      <c r="J1834" s="0" t="n">
        <f aca="false">I1834/5</f>
        <v>1.4734</v>
      </c>
      <c r="K1834" s="13" t="n">
        <v>494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30" t="n">
        <v>21.747</v>
      </c>
      <c r="U1834" s="30" t="n">
        <v>14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23.2204</v>
      </c>
      <c r="AA1834" s="0" t="n">
        <v>400</v>
      </c>
      <c r="AB1834" s="0" t="n">
        <v>0</v>
      </c>
    </row>
    <row r="1835" customFormat="false" ht="15" hidden="false" customHeight="false" outlineLevel="0" collapsed="false">
      <c r="A1835" s="13" t="s">
        <v>1582</v>
      </c>
      <c r="B1835" s="0" t="n">
        <v>0</v>
      </c>
      <c r="C1835" s="0" t="n">
        <v>0</v>
      </c>
      <c r="D1835" s="0" t="n">
        <v>1</v>
      </c>
      <c r="E1835" s="13" t="s">
        <v>674</v>
      </c>
      <c r="F1835" s="46" t="n">
        <v>41</v>
      </c>
      <c r="G1835" s="35" t="n">
        <v>4120120402</v>
      </c>
      <c r="H1835" s="35" t="s">
        <v>1898</v>
      </c>
      <c r="I1835" s="30" t="n">
        <v>6.569</v>
      </c>
      <c r="J1835" s="0" t="n">
        <f aca="false">I1835/5</f>
        <v>1.3138</v>
      </c>
      <c r="K1835" s="13" t="n">
        <v>448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30" t="n">
        <v>20.036</v>
      </c>
      <c r="U1835" s="30" t="n">
        <v>14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21.3498</v>
      </c>
      <c r="AA1835" s="0" t="n">
        <v>400</v>
      </c>
      <c r="AB1835" s="0" t="n">
        <v>0</v>
      </c>
    </row>
    <row r="1836" customFormat="false" ht="15" hidden="false" customHeight="false" outlineLevel="0" collapsed="false">
      <c r="A1836" s="13" t="s">
        <v>1582</v>
      </c>
      <c r="B1836" s="0" t="n">
        <v>0</v>
      </c>
      <c r="C1836" s="0" t="n">
        <v>0</v>
      </c>
      <c r="D1836" s="0" t="n">
        <v>1</v>
      </c>
      <c r="E1836" s="13" t="s">
        <v>674</v>
      </c>
      <c r="F1836" s="46" t="n">
        <v>41</v>
      </c>
      <c r="G1836" s="35" t="n">
        <v>4120120403</v>
      </c>
      <c r="H1836" s="35" t="s">
        <v>1899</v>
      </c>
      <c r="I1836" s="30" t="n">
        <v>5.097</v>
      </c>
      <c r="J1836" s="0" t="n">
        <f aca="false">I1836/5</f>
        <v>1.0194</v>
      </c>
      <c r="K1836" s="13" t="n">
        <v>48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30" t="n">
        <v>14.751</v>
      </c>
      <c r="U1836" s="30" t="n">
        <v>14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15.7704</v>
      </c>
      <c r="AA1836" s="0" t="n">
        <v>400</v>
      </c>
      <c r="AB1836" s="0" t="n">
        <v>0</v>
      </c>
    </row>
    <row r="1837" customFormat="false" ht="15" hidden="false" customHeight="false" outlineLevel="0" collapsed="false">
      <c r="A1837" s="13" t="s">
        <v>1582</v>
      </c>
      <c r="B1837" s="0" t="n">
        <v>0</v>
      </c>
      <c r="C1837" s="0" t="n">
        <v>0</v>
      </c>
      <c r="D1837" s="0" t="n">
        <v>1</v>
      </c>
      <c r="E1837" s="13" t="s">
        <v>674</v>
      </c>
      <c r="F1837" s="46" t="n">
        <v>41</v>
      </c>
      <c r="G1837" s="35" t="n">
        <v>4120120404</v>
      </c>
      <c r="H1837" s="35" t="s">
        <v>1900</v>
      </c>
      <c r="I1837" s="30" t="n">
        <v>1.405</v>
      </c>
      <c r="J1837" s="0" t="n">
        <f aca="false">I1837/5</f>
        <v>0.281</v>
      </c>
      <c r="K1837" s="13" t="n">
        <v>126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30" t="n">
        <v>5.159</v>
      </c>
      <c r="U1837" s="30" t="n">
        <v>14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5.44</v>
      </c>
      <c r="AA1837" s="0" t="n">
        <v>400</v>
      </c>
      <c r="AB1837" s="0" t="n">
        <v>0</v>
      </c>
    </row>
    <row r="1838" customFormat="false" ht="15" hidden="false" customHeight="false" outlineLevel="0" collapsed="false">
      <c r="A1838" s="13" t="s">
        <v>1582</v>
      </c>
      <c r="B1838" s="0" t="n">
        <v>0</v>
      </c>
      <c r="C1838" s="0" t="n">
        <v>0</v>
      </c>
      <c r="D1838" s="0" t="n">
        <v>1</v>
      </c>
      <c r="E1838" s="13" t="s">
        <v>674</v>
      </c>
      <c r="F1838" s="46" t="n">
        <v>41</v>
      </c>
      <c r="G1838" s="35" t="n">
        <v>4120120405</v>
      </c>
      <c r="H1838" s="35" t="s">
        <v>1901</v>
      </c>
      <c r="I1838" s="30" t="n">
        <v>3.335</v>
      </c>
      <c r="J1838" s="0" t="n">
        <f aca="false">I1838/5</f>
        <v>0.667</v>
      </c>
      <c r="K1838" s="13" t="n">
        <v>149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30" t="n">
        <v>6.073</v>
      </c>
      <c r="U1838" s="30" t="n">
        <v>14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6.74</v>
      </c>
      <c r="AA1838" s="0" t="n">
        <v>400</v>
      </c>
      <c r="AB1838" s="0" t="n">
        <v>0</v>
      </c>
    </row>
    <row r="1839" customFormat="false" ht="15" hidden="false" customHeight="false" outlineLevel="0" collapsed="false">
      <c r="A1839" s="13" t="s">
        <v>1582</v>
      </c>
      <c r="B1839" s="0" t="n">
        <v>0</v>
      </c>
      <c r="C1839" s="0" t="n">
        <v>0</v>
      </c>
      <c r="D1839" s="0" t="n">
        <v>1</v>
      </c>
      <c r="E1839" s="13" t="s">
        <v>674</v>
      </c>
      <c r="F1839" s="46" t="n">
        <v>41</v>
      </c>
      <c r="G1839" s="35" t="n">
        <v>4120120406</v>
      </c>
      <c r="H1839" s="35" t="s">
        <v>1902</v>
      </c>
      <c r="I1839" s="30" t="n">
        <v>1.903</v>
      </c>
      <c r="J1839" s="0" t="n">
        <f aca="false">I1839/5</f>
        <v>0.3806</v>
      </c>
      <c r="K1839" s="13" t="n">
        <v>113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30" t="n">
        <v>9.207</v>
      </c>
      <c r="U1839" s="30" t="n">
        <v>14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9.5876</v>
      </c>
      <c r="AA1839" s="0" t="n">
        <v>400</v>
      </c>
      <c r="AB1839" s="0" t="n">
        <v>0</v>
      </c>
    </row>
    <row r="1840" customFormat="false" ht="15" hidden="false" customHeight="false" outlineLevel="0" collapsed="false">
      <c r="A1840" s="13" t="s">
        <v>1582</v>
      </c>
      <c r="B1840" s="0" t="n">
        <v>0</v>
      </c>
      <c r="C1840" s="0" t="n">
        <v>0</v>
      </c>
      <c r="D1840" s="0" t="n">
        <v>1</v>
      </c>
      <c r="E1840" s="13" t="s">
        <v>674</v>
      </c>
      <c r="F1840" s="46" t="n">
        <v>41</v>
      </c>
      <c r="G1840" s="35" t="n">
        <v>4120120407</v>
      </c>
      <c r="H1840" s="35" t="s">
        <v>1903</v>
      </c>
      <c r="I1840" s="30" t="n">
        <v>1.316</v>
      </c>
      <c r="J1840" s="0" t="n">
        <f aca="false">I1840/5</f>
        <v>0.2632</v>
      </c>
      <c r="K1840" s="13" t="n">
        <v>86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30" t="n">
        <v>5.082</v>
      </c>
      <c r="U1840" s="30" t="n">
        <v>14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5.3452</v>
      </c>
      <c r="AA1840" s="0" t="n">
        <v>400</v>
      </c>
      <c r="AB1840" s="0" t="n">
        <v>0</v>
      </c>
    </row>
    <row r="1841" customFormat="false" ht="15" hidden="false" customHeight="false" outlineLevel="0" collapsed="false">
      <c r="A1841" s="13" t="s">
        <v>1582</v>
      </c>
      <c r="B1841" s="0" t="n">
        <v>0</v>
      </c>
      <c r="C1841" s="0" t="n">
        <v>0</v>
      </c>
      <c r="D1841" s="0" t="n">
        <v>1</v>
      </c>
      <c r="E1841" s="13" t="s">
        <v>674</v>
      </c>
      <c r="F1841" s="46" t="n">
        <v>41</v>
      </c>
      <c r="G1841" s="35" t="n">
        <v>4120120408</v>
      </c>
      <c r="H1841" s="35" t="s">
        <v>1904</v>
      </c>
      <c r="I1841" s="30" t="n">
        <v>0.28</v>
      </c>
      <c r="J1841" s="0" t="n">
        <f aca="false">I1841/5</f>
        <v>0.056</v>
      </c>
      <c r="K1841" s="13" t="n">
        <v>48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30" t="n">
        <v>1.684</v>
      </c>
      <c r="U1841" s="30" t="n">
        <v>14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1.74</v>
      </c>
      <c r="AA1841" s="0" t="n">
        <v>400</v>
      </c>
      <c r="AB1841" s="0" t="n">
        <v>0</v>
      </c>
    </row>
    <row r="1842" customFormat="false" ht="15" hidden="false" customHeight="false" outlineLevel="0" collapsed="false">
      <c r="A1842" s="13" t="s">
        <v>1582</v>
      </c>
      <c r="B1842" s="0" t="n">
        <v>0</v>
      </c>
      <c r="C1842" s="0" t="n">
        <v>0</v>
      </c>
      <c r="D1842" s="0" t="n">
        <v>1</v>
      </c>
      <c r="E1842" s="13" t="s">
        <v>674</v>
      </c>
      <c r="F1842" s="46" t="n">
        <v>41</v>
      </c>
      <c r="G1842" s="35" t="n">
        <v>4120120409</v>
      </c>
      <c r="H1842" s="35" t="s">
        <v>1905</v>
      </c>
      <c r="I1842" s="30" t="n">
        <v>0.495</v>
      </c>
      <c r="J1842" s="0" t="n">
        <f aca="false">I1842/5</f>
        <v>0.099</v>
      </c>
      <c r="K1842" s="13" t="n">
        <v>64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30" t="n">
        <v>5.621</v>
      </c>
      <c r="U1842" s="30" t="n">
        <v>14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5.72</v>
      </c>
      <c r="AA1842" s="0" t="n">
        <v>400</v>
      </c>
      <c r="AB1842" s="0" t="n">
        <v>0</v>
      </c>
    </row>
    <row r="1843" customFormat="false" ht="15" hidden="false" customHeight="false" outlineLevel="0" collapsed="false">
      <c r="A1843" s="13" t="s">
        <v>1582</v>
      </c>
      <c r="B1843" s="0" t="n">
        <v>0</v>
      </c>
      <c r="C1843" s="0" t="n">
        <v>0</v>
      </c>
      <c r="D1843" s="0" t="n">
        <v>1</v>
      </c>
      <c r="E1843" s="13" t="s">
        <v>674</v>
      </c>
      <c r="F1843" s="46" t="n">
        <v>41</v>
      </c>
      <c r="G1843" s="35" t="n">
        <v>4120120410</v>
      </c>
      <c r="H1843" s="35" t="s">
        <v>1906</v>
      </c>
      <c r="I1843" s="30" t="n">
        <v>0.39</v>
      </c>
      <c r="J1843" s="0" t="n">
        <f aca="false">I1843/5</f>
        <v>0.078</v>
      </c>
      <c r="K1843" s="13" t="n">
        <v>42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30" t="n">
        <v>1.592</v>
      </c>
      <c r="U1843" s="30" t="n">
        <v>14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1.67</v>
      </c>
      <c r="AA1843" s="0" t="n">
        <v>400</v>
      </c>
      <c r="AB1843" s="0" t="n">
        <v>0</v>
      </c>
    </row>
    <row r="1844" customFormat="false" ht="15" hidden="false" customHeight="false" outlineLevel="0" collapsed="false">
      <c r="A1844" s="13" t="s">
        <v>1582</v>
      </c>
      <c r="B1844" s="0" t="n">
        <v>0</v>
      </c>
      <c r="C1844" s="0" t="n">
        <v>0</v>
      </c>
      <c r="D1844" s="0" t="n">
        <v>1</v>
      </c>
      <c r="E1844" s="13" t="s">
        <v>674</v>
      </c>
      <c r="F1844" s="46" t="n">
        <v>41</v>
      </c>
      <c r="G1844" s="35" t="n">
        <v>4120120411</v>
      </c>
      <c r="H1844" s="35" t="s">
        <v>1907</v>
      </c>
      <c r="I1844" s="30" t="n">
        <v>3.369</v>
      </c>
      <c r="J1844" s="0" t="n">
        <f aca="false">I1844/5</f>
        <v>0.6738</v>
      </c>
      <c r="K1844" s="13" t="n">
        <v>192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30" t="n">
        <v>7.596</v>
      </c>
      <c r="U1844" s="30" t="n">
        <v>14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8.2698</v>
      </c>
      <c r="AA1844" s="0" t="n">
        <v>400</v>
      </c>
      <c r="AB1844" s="0" t="n">
        <v>0</v>
      </c>
    </row>
    <row r="1845" customFormat="false" ht="15" hidden="false" customHeight="false" outlineLevel="0" collapsed="false">
      <c r="A1845" s="13" t="s">
        <v>1582</v>
      </c>
      <c r="B1845" s="0" t="n">
        <v>0</v>
      </c>
      <c r="C1845" s="0" t="n">
        <v>0</v>
      </c>
      <c r="D1845" s="0" t="n">
        <v>1</v>
      </c>
      <c r="E1845" s="13" t="s">
        <v>674</v>
      </c>
      <c r="F1845" s="46" t="n">
        <v>41</v>
      </c>
      <c r="G1845" s="35" t="n">
        <v>4120120412</v>
      </c>
      <c r="H1845" s="35" t="s">
        <v>1908</v>
      </c>
      <c r="I1845" s="30" t="n">
        <v>1.289</v>
      </c>
      <c r="J1845" s="0" t="n">
        <f aca="false">I1845/5</f>
        <v>0.2578</v>
      </c>
      <c r="K1845" s="13" t="n">
        <v>10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30" t="n">
        <v>6.782</v>
      </c>
      <c r="U1845" s="30" t="n">
        <v>14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7.0398</v>
      </c>
      <c r="AA1845" s="0" t="n">
        <v>400</v>
      </c>
      <c r="AB1845" s="0" t="n">
        <v>0</v>
      </c>
    </row>
    <row r="1846" customFormat="false" ht="15" hidden="false" customHeight="false" outlineLevel="0" collapsed="false">
      <c r="A1846" s="13" t="s">
        <v>1582</v>
      </c>
      <c r="B1846" s="0" t="n">
        <v>0</v>
      </c>
      <c r="C1846" s="0" t="n">
        <v>0</v>
      </c>
      <c r="D1846" s="0" t="n">
        <v>1</v>
      </c>
      <c r="E1846" s="13" t="s">
        <v>674</v>
      </c>
      <c r="F1846" s="46" t="n">
        <v>41</v>
      </c>
      <c r="G1846" s="35" t="n">
        <v>4120120413</v>
      </c>
      <c r="H1846" s="35" t="s">
        <v>1909</v>
      </c>
      <c r="I1846" s="30" t="n">
        <v>0.458</v>
      </c>
      <c r="J1846" s="0" t="n">
        <f aca="false">I1846/5</f>
        <v>0.0916</v>
      </c>
      <c r="K1846" s="13" t="n">
        <v>63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30" t="n">
        <v>2.638</v>
      </c>
      <c r="U1846" s="30" t="n">
        <v>14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2.7296</v>
      </c>
      <c r="AA1846" s="0" t="n">
        <v>400</v>
      </c>
      <c r="AB1846" s="0" t="n">
        <v>0</v>
      </c>
    </row>
    <row r="1847" customFormat="false" ht="15" hidden="false" customHeight="false" outlineLevel="0" collapsed="false">
      <c r="A1847" s="13" t="s">
        <v>1582</v>
      </c>
      <c r="B1847" s="0" t="n">
        <v>0</v>
      </c>
      <c r="C1847" s="0" t="n">
        <v>0</v>
      </c>
      <c r="D1847" s="0" t="n">
        <v>1</v>
      </c>
      <c r="E1847" s="13" t="s">
        <v>674</v>
      </c>
      <c r="F1847" s="46" t="n">
        <v>41</v>
      </c>
      <c r="G1847" s="35" t="n">
        <v>4120120414</v>
      </c>
      <c r="H1847" s="35" t="s">
        <v>1910</v>
      </c>
      <c r="I1847" s="30" t="n">
        <v>0.638</v>
      </c>
      <c r="J1847" s="0" t="n">
        <f aca="false">I1847/5</f>
        <v>0.1276</v>
      </c>
      <c r="K1847" s="13" t="n">
        <v>77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30" t="n">
        <v>3.342</v>
      </c>
      <c r="U1847" s="30" t="n">
        <v>14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3.4696</v>
      </c>
      <c r="AA1847" s="0" t="n">
        <v>400</v>
      </c>
      <c r="AB1847" s="0" t="n">
        <v>0</v>
      </c>
    </row>
    <row r="1848" customFormat="false" ht="15" hidden="false" customHeight="false" outlineLevel="0" collapsed="false">
      <c r="A1848" s="13" t="s">
        <v>1582</v>
      </c>
      <c r="B1848" s="0" t="n">
        <v>0</v>
      </c>
      <c r="C1848" s="0" t="n">
        <v>0</v>
      </c>
      <c r="D1848" s="0" t="n">
        <v>1</v>
      </c>
      <c r="E1848" s="13" t="s">
        <v>674</v>
      </c>
      <c r="F1848" s="46" t="n">
        <v>41</v>
      </c>
      <c r="G1848" s="35" t="n">
        <v>4120120415</v>
      </c>
      <c r="H1848" s="35" t="s">
        <v>1911</v>
      </c>
      <c r="I1848" s="30" t="n">
        <v>0.328</v>
      </c>
      <c r="J1848" s="0" t="n">
        <f aca="false">I1848/5</f>
        <v>0.0656</v>
      </c>
      <c r="K1848" s="13" t="n">
        <v>36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30" t="n">
        <v>2.064</v>
      </c>
      <c r="U1848" s="30" t="n">
        <v>14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2.1296</v>
      </c>
      <c r="AA1848" s="0" t="n">
        <v>400</v>
      </c>
      <c r="AB1848" s="0" t="n">
        <v>0</v>
      </c>
    </row>
    <row r="1849" customFormat="false" ht="15" hidden="false" customHeight="false" outlineLevel="0" collapsed="false">
      <c r="A1849" s="13" t="s">
        <v>1582</v>
      </c>
      <c r="B1849" s="0" t="n">
        <v>0</v>
      </c>
      <c r="C1849" s="0" t="n">
        <v>0</v>
      </c>
      <c r="D1849" s="0" t="n">
        <v>1</v>
      </c>
      <c r="E1849" s="13" t="s">
        <v>674</v>
      </c>
      <c r="F1849" s="46" t="n">
        <v>41</v>
      </c>
      <c r="G1849" s="35" t="n">
        <v>4120120416</v>
      </c>
      <c r="H1849" s="35" t="s">
        <v>1912</v>
      </c>
      <c r="I1849" s="30" t="n">
        <v>0.367</v>
      </c>
      <c r="J1849" s="0" t="n">
        <f aca="false">I1849/5</f>
        <v>0.0734</v>
      </c>
      <c r="K1849" s="13" t="n">
        <v>52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30" t="n">
        <v>2.357</v>
      </c>
      <c r="U1849" s="30" t="n">
        <v>14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2.4304</v>
      </c>
      <c r="AA1849" s="0" t="n">
        <v>400</v>
      </c>
      <c r="AB1849" s="0" t="n">
        <v>0</v>
      </c>
    </row>
    <row r="1850" customFormat="false" ht="15" hidden="false" customHeight="false" outlineLevel="0" collapsed="false">
      <c r="A1850" s="13" t="s">
        <v>1582</v>
      </c>
      <c r="B1850" s="0" t="n">
        <v>0</v>
      </c>
      <c r="C1850" s="0" t="n">
        <v>0</v>
      </c>
      <c r="D1850" s="0" t="n">
        <v>1</v>
      </c>
      <c r="E1850" s="13" t="s">
        <v>674</v>
      </c>
      <c r="F1850" s="46" t="n">
        <v>41</v>
      </c>
      <c r="G1850" s="35" t="n">
        <v>4120120417</v>
      </c>
      <c r="H1850" s="35" t="s">
        <v>1913</v>
      </c>
      <c r="I1850" s="30" t="n">
        <v>0.218</v>
      </c>
      <c r="J1850" s="0" t="n">
        <f aca="false">I1850/5</f>
        <v>0.0436</v>
      </c>
      <c r="K1850" s="13" t="n">
        <v>19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30" t="n">
        <v>3.424</v>
      </c>
      <c r="U1850" s="30" t="n">
        <v>14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3.4676</v>
      </c>
      <c r="AA1850" s="0" t="n">
        <v>400</v>
      </c>
      <c r="AB1850" s="0" t="n">
        <v>0</v>
      </c>
    </row>
    <row r="1851" customFormat="false" ht="15" hidden="false" customHeight="false" outlineLevel="0" collapsed="false">
      <c r="A1851" s="13" t="s">
        <v>1582</v>
      </c>
      <c r="B1851" s="0" t="n">
        <v>0</v>
      </c>
      <c r="C1851" s="0" t="n">
        <v>0</v>
      </c>
      <c r="D1851" s="0" t="n">
        <v>1</v>
      </c>
      <c r="E1851" s="13" t="s">
        <v>674</v>
      </c>
      <c r="F1851" s="46" t="n">
        <v>41</v>
      </c>
      <c r="G1851" s="35" t="n">
        <v>4120120418</v>
      </c>
      <c r="H1851" s="35" t="s">
        <v>1914</v>
      </c>
      <c r="I1851" s="30" t="n">
        <v>0.79</v>
      </c>
      <c r="J1851" s="0" t="n">
        <f aca="false">I1851/5</f>
        <v>0.158</v>
      </c>
      <c r="K1851" s="13" t="n">
        <v>63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30" t="n">
        <v>3.682</v>
      </c>
      <c r="U1851" s="30" t="n">
        <v>14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3.84</v>
      </c>
      <c r="AA1851" s="0" t="n">
        <v>400</v>
      </c>
      <c r="AB1851" s="0" t="n">
        <v>0</v>
      </c>
    </row>
    <row r="1852" customFormat="false" ht="15" hidden="false" customHeight="false" outlineLevel="0" collapsed="false">
      <c r="A1852" s="13" t="s">
        <v>1090</v>
      </c>
      <c r="B1852" s="0" t="n">
        <v>0</v>
      </c>
      <c r="C1852" s="0" t="n">
        <v>0</v>
      </c>
      <c r="D1852" s="0" t="n">
        <v>1</v>
      </c>
      <c r="E1852" s="13" t="s">
        <v>674</v>
      </c>
      <c r="F1852" s="46" t="n">
        <v>41</v>
      </c>
      <c r="G1852" s="35" t="n">
        <v>4120120419</v>
      </c>
      <c r="H1852" s="13" t="s">
        <v>1915</v>
      </c>
      <c r="I1852" s="30" t="n">
        <v>1.054</v>
      </c>
      <c r="J1852" s="0" t="n">
        <f aca="false">I1852/5</f>
        <v>0.2108</v>
      </c>
      <c r="K1852" s="13" t="n">
        <v>94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30" t="n">
        <v>1</v>
      </c>
      <c r="U1852" s="30" t="n">
        <v>14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1.2108</v>
      </c>
      <c r="AA1852" s="0" t="n">
        <v>400</v>
      </c>
      <c r="AB1852" s="0" t="n">
        <v>0</v>
      </c>
    </row>
    <row r="1853" customFormat="false" ht="15" hidden="false" customHeight="false" outlineLevel="0" collapsed="false">
      <c r="A1853" s="13" t="s">
        <v>1090</v>
      </c>
      <c r="B1853" s="0" t="n">
        <v>0</v>
      </c>
      <c r="C1853" s="0" t="n">
        <v>0</v>
      </c>
      <c r="D1853" s="0" t="n">
        <v>1</v>
      </c>
      <c r="E1853" s="13" t="s">
        <v>674</v>
      </c>
      <c r="F1853" s="46" t="n">
        <v>41</v>
      </c>
      <c r="G1853" s="35" t="n">
        <v>4120120420</v>
      </c>
      <c r="H1853" s="13" t="s">
        <v>1916</v>
      </c>
      <c r="I1853" s="30" t="n">
        <v>0.951</v>
      </c>
      <c r="J1853" s="0" t="n">
        <f aca="false">I1853/5</f>
        <v>0.1902</v>
      </c>
      <c r="K1853" s="13" t="n">
        <v>129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30" t="n">
        <v>5.49</v>
      </c>
      <c r="U1853" s="30" t="n">
        <v>14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5.6802</v>
      </c>
      <c r="AA1853" s="0" t="n">
        <v>400</v>
      </c>
      <c r="AB1853" s="0" t="n">
        <v>0</v>
      </c>
    </row>
    <row r="1854" customFormat="false" ht="15" hidden="false" customHeight="false" outlineLevel="0" collapsed="false">
      <c r="A1854" s="13" t="s">
        <v>1090</v>
      </c>
      <c r="B1854" s="0" t="n">
        <v>0</v>
      </c>
      <c r="C1854" s="0" t="n">
        <v>0</v>
      </c>
      <c r="D1854" s="0" t="n">
        <v>1</v>
      </c>
      <c r="E1854" s="13" t="s">
        <v>674</v>
      </c>
      <c r="F1854" s="46" t="n">
        <v>41</v>
      </c>
      <c r="G1854" s="35" t="n">
        <v>4120120421</v>
      </c>
      <c r="H1854" s="13" t="s">
        <v>1917</v>
      </c>
      <c r="I1854" s="30" t="n">
        <v>1.076</v>
      </c>
      <c r="J1854" s="0" t="n">
        <f aca="false">I1854/5</f>
        <v>0.2152</v>
      </c>
      <c r="K1854" s="13" t="n">
        <v>16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30" t="n">
        <v>5.885</v>
      </c>
      <c r="U1854" s="30" t="n">
        <v>14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6.1002</v>
      </c>
      <c r="AA1854" s="0" t="n">
        <v>400</v>
      </c>
      <c r="AB1854" s="0" t="n">
        <v>0</v>
      </c>
    </row>
    <row r="1855" customFormat="false" ht="15" hidden="false" customHeight="false" outlineLevel="0" collapsed="false">
      <c r="A1855" s="13" t="s">
        <v>1090</v>
      </c>
      <c r="B1855" s="0" t="n">
        <v>0</v>
      </c>
      <c r="C1855" s="0" t="n">
        <v>0</v>
      </c>
      <c r="D1855" s="0" t="n">
        <v>1</v>
      </c>
      <c r="E1855" s="13" t="s">
        <v>674</v>
      </c>
      <c r="F1855" s="46" t="n">
        <v>41</v>
      </c>
      <c r="G1855" s="35" t="n">
        <v>4120120422</v>
      </c>
      <c r="H1855" s="13" t="s">
        <v>1918</v>
      </c>
      <c r="I1855" s="30" t="n">
        <v>0.221</v>
      </c>
      <c r="J1855" s="0" t="n">
        <f aca="false">I1855/5</f>
        <v>0.0442</v>
      </c>
      <c r="K1855" s="13" t="n">
        <v>27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30" t="n">
        <v>2.296</v>
      </c>
      <c r="U1855" s="30" t="n">
        <v>14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2.3402</v>
      </c>
      <c r="AA1855" s="0" t="n">
        <v>400</v>
      </c>
      <c r="AB1855" s="0" t="n">
        <v>0</v>
      </c>
    </row>
    <row r="1856" customFormat="false" ht="15" hidden="false" customHeight="false" outlineLevel="0" collapsed="false">
      <c r="A1856" s="13" t="s">
        <v>1090</v>
      </c>
      <c r="B1856" s="0" t="n">
        <v>0</v>
      </c>
      <c r="C1856" s="0" t="n">
        <v>0</v>
      </c>
      <c r="D1856" s="0" t="n">
        <v>1</v>
      </c>
      <c r="E1856" s="13" t="s">
        <v>674</v>
      </c>
      <c r="F1856" s="46" t="n">
        <v>41</v>
      </c>
      <c r="G1856" s="35" t="n">
        <v>4120120423</v>
      </c>
      <c r="H1856" s="13" t="s">
        <v>1919</v>
      </c>
      <c r="I1856" s="30" t="n">
        <v>0.16</v>
      </c>
      <c r="J1856" s="0" t="n">
        <f aca="false">I1856/5</f>
        <v>0.032</v>
      </c>
      <c r="K1856" s="13" t="n">
        <v>17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30" t="n">
        <v>1.148</v>
      </c>
      <c r="U1856" s="30" t="n">
        <v>14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1.18</v>
      </c>
      <c r="AA1856" s="0" t="n">
        <v>400</v>
      </c>
      <c r="AB1856" s="0" t="n">
        <v>0</v>
      </c>
    </row>
    <row r="1857" customFormat="false" ht="15" hidden="false" customHeight="false" outlineLevel="0" collapsed="false">
      <c r="A1857" s="13" t="s">
        <v>1090</v>
      </c>
      <c r="B1857" s="0" t="n">
        <v>0</v>
      </c>
      <c r="C1857" s="0" t="n">
        <v>0</v>
      </c>
      <c r="D1857" s="0" t="n">
        <v>1</v>
      </c>
      <c r="E1857" s="13" t="s">
        <v>674</v>
      </c>
      <c r="F1857" s="46" t="n">
        <v>41</v>
      </c>
      <c r="G1857" s="35" t="n">
        <v>4120120424</v>
      </c>
      <c r="H1857" s="13" t="s">
        <v>1920</v>
      </c>
      <c r="I1857" s="30" t="n">
        <v>0.175</v>
      </c>
      <c r="J1857" s="0" t="n">
        <f aca="false">I1857/5</f>
        <v>0.035</v>
      </c>
      <c r="K1857" s="13" t="n">
        <v>14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30" t="n">
        <v>1.055</v>
      </c>
      <c r="U1857" s="30" t="n">
        <v>14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1.09</v>
      </c>
      <c r="AA1857" s="0" t="n">
        <v>400</v>
      </c>
      <c r="AB1857" s="0" t="n">
        <v>0</v>
      </c>
    </row>
    <row r="1858" customFormat="false" ht="15" hidden="false" customHeight="false" outlineLevel="0" collapsed="false">
      <c r="A1858" s="13" t="s">
        <v>1090</v>
      </c>
      <c r="B1858" s="0" t="n">
        <v>0</v>
      </c>
      <c r="C1858" s="0" t="n">
        <v>0</v>
      </c>
      <c r="D1858" s="0" t="n">
        <v>1</v>
      </c>
      <c r="E1858" s="13" t="s">
        <v>674</v>
      </c>
      <c r="F1858" s="46" t="n">
        <v>41</v>
      </c>
      <c r="G1858" s="35" t="n">
        <v>4120120425</v>
      </c>
      <c r="H1858" s="13" t="s">
        <v>1921</v>
      </c>
      <c r="I1858" s="30" t="n">
        <v>0.879</v>
      </c>
      <c r="J1858" s="0" t="n">
        <f aca="false">I1858/5</f>
        <v>0.1758</v>
      </c>
      <c r="K1858" s="13" t="n">
        <v>9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30" t="n">
        <v>1.974</v>
      </c>
      <c r="U1858" s="30" t="n">
        <v>14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2.1498</v>
      </c>
      <c r="AA1858" s="0" t="n">
        <v>400</v>
      </c>
      <c r="AB1858" s="0" t="n">
        <v>0</v>
      </c>
    </row>
    <row r="1859" customFormat="false" ht="15" hidden="false" customHeight="false" outlineLevel="0" collapsed="false">
      <c r="A1859" s="13" t="s">
        <v>1090</v>
      </c>
      <c r="B1859" s="0" t="n">
        <v>0</v>
      </c>
      <c r="C1859" s="0" t="n">
        <v>0</v>
      </c>
      <c r="D1859" s="0" t="n">
        <v>1</v>
      </c>
      <c r="E1859" s="13" t="s">
        <v>674</v>
      </c>
      <c r="F1859" s="46" t="n">
        <v>41</v>
      </c>
      <c r="G1859" s="35" t="n">
        <v>4120120426</v>
      </c>
      <c r="H1859" s="13" t="s">
        <v>1922</v>
      </c>
      <c r="I1859" s="30" t="n">
        <v>0.106</v>
      </c>
      <c r="J1859" s="0" t="n">
        <f aca="false">I1859/5</f>
        <v>0.0212</v>
      </c>
      <c r="K1859" s="13" t="n">
        <v>2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30" t="n">
        <v>1.239</v>
      </c>
      <c r="U1859" s="30" t="n">
        <v>14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1.2602</v>
      </c>
      <c r="AA1859" s="0" t="n">
        <v>400</v>
      </c>
      <c r="AB1859" s="0" t="n">
        <v>0</v>
      </c>
    </row>
    <row r="1860" customFormat="false" ht="15" hidden="false" customHeight="false" outlineLevel="0" collapsed="false">
      <c r="A1860" s="13" t="s">
        <v>1090</v>
      </c>
      <c r="B1860" s="0" t="n">
        <v>0</v>
      </c>
      <c r="C1860" s="0" t="n">
        <v>0</v>
      </c>
      <c r="D1860" s="0" t="n">
        <v>1</v>
      </c>
      <c r="E1860" s="13" t="s">
        <v>674</v>
      </c>
      <c r="F1860" s="46" t="n">
        <v>41</v>
      </c>
      <c r="G1860" s="35" t="n">
        <v>4120120427</v>
      </c>
      <c r="H1860" s="13" t="s">
        <v>1923</v>
      </c>
      <c r="I1860" s="30" t="n">
        <v>2.795</v>
      </c>
      <c r="J1860" s="0" t="n">
        <f aca="false">I1860/5</f>
        <v>0.559</v>
      </c>
      <c r="K1860" s="13" t="n">
        <v>448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30" t="n">
        <v>13.543</v>
      </c>
      <c r="U1860" s="30" t="n">
        <v>14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14.102</v>
      </c>
      <c r="AA1860" s="0" t="n">
        <v>400</v>
      </c>
      <c r="AB1860" s="0" t="n">
        <v>0</v>
      </c>
    </row>
    <row r="1861" customFormat="false" ht="15" hidden="false" customHeight="false" outlineLevel="0" collapsed="false">
      <c r="A1861" s="13" t="s">
        <v>1090</v>
      </c>
      <c r="B1861" s="0" t="n">
        <v>0</v>
      </c>
      <c r="C1861" s="0" t="n">
        <v>0</v>
      </c>
      <c r="D1861" s="0" t="n">
        <v>1</v>
      </c>
      <c r="E1861" s="13" t="s">
        <v>674</v>
      </c>
      <c r="F1861" s="46" t="n">
        <v>41</v>
      </c>
      <c r="G1861" s="35" t="n">
        <v>4120120428</v>
      </c>
      <c r="H1861" s="13" t="s">
        <v>1924</v>
      </c>
      <c r="I1861" s="30" t="n">
        <v>0.15</v>
      </c>
      <c r="J1861" s="0" t="n">
        <f aca="false">I1861/5</f>
        <v>0.03</v>
      </c>
      <c r="K1861" s="13" t="n">
        <v>11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30" t="n">
        <v>0.89</v>
      </c>
      <c r="U1861" s="30" t="n">
        <v>14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.92</v>
      </c>
      <c r="AA1861" s="0" t="n">
        <v>400</v>
      </c>
      <c r="AB1861" s="0" t="n">
        <v>0</v>
      </c>
    </row>
    <row r="1862" customFormat="false" ht="15" hidden="false" customHeight="false" outlineLevel="0" collapsed="false">
      <c r="A1862" s="13" t="s">
        <v>1090</v>
      </c>
      <c r="B1862" s="0" t="n">
        <v>0</v>
      </c>
      <c r="C1862" s="0" t="n">
        <v>0</v>
      </c>
      <c r="D1862" s="0" t="n">
        <v>1</v>
      </c>
      <c r="E1862" s="13" t="s">
        <v>674</v>
      </c>
      <c r="F1862" s="46" t="n">
        <v>41</v>
      </c>
      <c r="G1862" s="35" t="n">
        <v>4120120429</v>
      </c>
      <c r="H1862" s="13" t="s">
        <v>1925</v>
      </c>
      <c r="I1862" s="30" t="n">
        <v>0.29</v>
      </c>
      <c r="J1862" s="0" t="n">
        <f aca="false">I1862/5</f>
        <v>0.058</v>
      </c>
      <c r="K1862" s="13" t="n">
        <v>1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30" t="n">
        <v>1.536</v>
      </c>
      <c r="U1862" s="30" t="n">
        <v>14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2.024</v>
      </c>
      <c r="AA1862" s="0" t="n">
        <v>400</v>
      </c>
      <c r="AB1862" s="0" t="n">
        <v>0</v>
      </c>
    </row>
    <row r="1863" customFormat="false" ht="15" hidden="false" customHeight="false" outlineLevel="0" collapsed="false">
      <c r="A1863" s="13" t="s">
        <v>1090</v>
      </c>
      <c r="B1863" s="0" t="n">
        <v>0</v>
      </c>
      <c r="C1863" s="0" t="n">
        <v>0</v>
      </c>
      <c r="D1863" s="0" t="n">
        <v>1</v>
      </c>
      <c r="E1863" s="13" t="s">
        <v>674</v>
      </c>
      <c r="F1863" s="46" t="n">
        <v>41</v>
      </c>
      <c r="G1863" s="35" t="n">
        <v>4120120430</v>
      </c>
      <c r="H1863" s="13" t="s">
        <v>1926</v>
      </c>
      <c r="I1863" s="30" t="n">
        <v>1.676</v>
      </c>
      <c r="J1863" s="0" t="n">
        <f aca="false">I1863/5</f>
        <v>0.3352</v>
      </c>
      <c r="K1863" s="13" t="n">
        <v>25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30" t="n">
        <v>6</v>
      </c>
      <c r="U1863" s="30" t="n">
        <v>14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6.3352</v>
      </c>
      <c r="AA1863" s="0" t="n">
        <v>400</v>
      </c>
      <c r="AB1863" s="0" t="n">
        <v>0</v>
      </c>
    </row>
    <row r="1864" customFormat="false" ht="15" hidden="false" customHeight="false" outlineLevel="0" collapsed="false">
      <c r="A1864" s="14" t="n">
        <v>41337</v>
      </c>
      <c r="B1864" s="0" t="n">
        <v>0</v>
      </c>
      <c r="C1864" s="0" t="n">
        <v>0</v>
      </c>
      <c r="D1864" s="0" t="n">
        <v>1</v>
      </c>
      <c r="E1864" s="15" t="s">
        <v>674</v>
      </c>
      <c r="F1864" s="48" t="n">
        <v>41</v>
      </c>
      <c r="G1864" s="35" t="n">
        <v>4120120431</v>
      </c>
      <c r="H1864" s="49" t="s">
        <v>1927</v>
      </c>
      <c r="I1864" s="50" t="n">
        <v>1.44</v>
      </c>
      <c r="J1864" s="19" t="n">
        <f aca="false">I1864/5</f>
        <v>0.288</v>
      </c>
      <c r="K1864" s="51" t="n">
        <v>9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52" t="n">
        <v>4.498</v>
      </c>
      <c r="U1864" s="15" t="n">
        <v>14</v>
      </c>
      <c r="V1864" s="0" t="n">
        <v>0</v>
      </c>
      <c r="W1864" s="0" t="n">
        <v>0</v>
      </c>
      <c r="X1864" s="0" t="n">
        <v>0</v>
      </c>
      <c r="Y1864" s="0" t="n">
        <v>0</v>
      </c>
      <c r="Z1864" s="21" t="n">
        <f aca="false">T1864+J1864</f>
        <v>4.786</v>
      </c>
      <c r="AA1864" s="0" t="n">
        <v>500</v>
      </c>
      <c r="AB1864" s="0" t="n">
        <v>0</v>
      </c>
    </row>
    <row r="1865" customFormat="false" ht="15" hidden="false" customHeight="false" outlineLevel="0" collapsed="false">
      <c r="A1865" s="14" t="n">
        <v>41337</v>
      </c>
      <c r="B1865" s="0" t="n">
        <v>0</v>
      </c>
      <c r="C1865" s="0" t="n">
        <v>0</v>
      </c>
      <c r="D1865" s="0" t="n">
        <v>1</v>
      </c>
      <c r="E1865" s="15" t="s">
        <v>674</v>
      </c>
      <c r="F1865" s="48" t="n">
        <v>41</v>
      </c>
      <c r="G1865" s="35" t="n">
        <v>4120120432</v>
      </c>
      <c r="H1865" s="49" t="s">
        <v>1928</v>
      </c>
      <c r="I1865" s="50" t="n">
        <v>2.2286</v>
      </c>
      <c r="J1865" s="19" t="n">
        <f aca="false">I1865/5</f>
        <v>0.44572</v>
      </c>
      <c r="K1865" s="51" t="n">
        <v>30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52" t="n">
        <v>9.60928147378584</v>
      </c>
      <c r="U1865" s="15" t="n">
        <v>14</v>
      </c>
      <c r="V1865" s="0" t="n">
        <v>0</v>
      </c>
      <c r="W1865" s="0" t="n">
        <v>0</v>
      </c>
      <c r="X1865" s="0" t="n">
        <v>0</v>
      </c>
      <c r="Y1865" s="0" t="n">
        <v>0</v>
      </c>
      <c r="Z1865" s="21" t="n">
        <f aca="false">T1865+J1865</f>
        <v>10.0550014737858</v>
      </c>
      <c r="AA1865" s="0" t="n">
        <v>500</v>
      </c>
      <c r="AB1865" s="0" t="n">
        <v>0</v>
      </c>
    </row>
    <row r="1866" customFormat="false" ht="15" hidden="false" customHeight="false" outlineLevel="0" collapsed="false">
      <c r="A1866" s="14" t="n">
        <v>41337</v>
      </c>
      <c r="B1866" s="0" t="n">
        <v>0</v>
      </c>
      <c r="C1866" s="0" t="n">
        <v>0</v>
      </c>
      <c r="D1866" s="0" t="n">
        <v>1</v>
      </c>
      <c r="E1866" s="15" t="s">
        <v>674</v>
      </c>
      <c r="F1866" s="48" t="n">
        <v>41</v>
      </c>
      <c r="G1866" s="35" t="n">
        <v>4120120433</v>
      </c>
      <c r="H1866" s="49" t="s">
        <v>1929</v>
      </c>
      <c r="I1866" s="50" t="n">
        <v>1.3074</v>
      </c>
      <c r="J1866" s="19" t="n">
        <f aca="false">I1866/5</f>
        <v>0.26148</v>
      </c>
      <c r="K1866" s="51" t="n">
        <v>181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52" t="n">
        <v>6.11936901293256</v>
      </c>
      <c r="U1866" s="15" t="n">
        <v>14</v>
      </c>
      <c r="V1866" s="0" t="n">
        <v>0</v>
      </c>
      <c r="W1866" s="0" t="n">
        <v>0</v>
      </c>
      <c r="X1866" s="0" t="n">
        <v>0</v>
      </c>
      <c r="Y1866" s="0" t="n">
        <v>0</v>
      </c>
      <c r="Z1866" s="21" t="n">
        <f aca="false">T1866+J1866</f>
        <v>6.38084901293256</v>
      </c>
      <c r="AA1866" s="19" t="n">
        <v>500</v>
      </c>
      <c r="AB1866" s="0" t="n">
        <v>0</v>
      </c>
    </row>
    <row r="1867" customFormat="false" ht="15" hidden="false" customHeight="false" outlineLevel="0" collapsed="false">
      <c r="A1867" s="14" t="n">
        <v>41337</v>
      </c>
      <c r="B1867" s="0" t="n">
        <v>0</v>
      </c>
      <c r="C1867" s="0" t="n">
        <v>0</v>
      </c>
      <c r="D1867" s="0" t="n">
        <v>1</v>
      </c>
      <c r="E1867" s="15" t="s">
        <v>674</v>
      </c>
      <c r="F1867" s="48" t="n">
        <v>41</v>
      </c>
      <c r="G1867" s="35" t="n">
        <v>4120120434</v>
      </c>
      <c r="H1867" s="49" t="s">
        <v>1930</v>
      </c>
      <c r="I1867" s="50" t="n">
        <v>4.007</v>
      </c>
      <c r="J1867" s="19" t="n">
        <f aca="false">I1867/5</f>
        <v>0.8014</v>
      </c>
      <c r="K1867" s="51" t="n">
        <v>115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52" t="n">
        <v>7.2686</v>
      </c>
      <c r="U1867" s="15" t="n">
        <v>14</v>
      </c>
      <c r="V1867" s="0" t="n">
        <v>0</v>
      </c>
      <c r="W1867" s="0" t="n">
        <v>0</v>
      </c>
      <c r="X1867" s="0" t="n">
        <v>0</v>
      </c>
      <c r="Y1867" s="0" t="n">
        <v>0</v>
      </c>
      <c r="Z1867" s="21" t="n">
        <f aca="false">T1867+J1867</f>
        <v>8.07</v>
      </c>
      <c r="AA1867" s="0" t="n">
        <v>500</v>
      </c>
      <c r="AB1867" s="0" t="n">
        <v>0</v>
      </c>
    </row>
    <row r="1868" customFormat="false" ht="15" hidden="false" customHeight="false" outlineLevel="0" collapsed="false">
      <c r="A1868" s="14" t="n">
        <v>41337</v>
      </c>
      <c r="B1868" s="0" t="n">
        <v>0</v>
      </c>
      <c r="C1868" s="0" t="n">
        <v>0</v>
      </c>
      <c r="D1868" s="0" t="n">
        <v>1</v>
      </c>
      <c r="E1868" s="15" t="s">
        <v>674</v>
      </c>
      <c r="F1868" s="48" t="n">
        <v>41</v>
      </c>
      <c r="G1868" s="35" t="n">
        <v>4120120435</v>
      </c>
      <c r="H1868" s="49" t="s">
        <v>1931</v>
      </c>
      <c r="I1868" s="50" t="n">
        <v>0.724</v>
      </c>
      <c r="J1868" s="19" t="n">
        <f aca="false">I1868/5</f>
        <v>0.1448</v>
      </c>
      <c r="K1868" s="51" t="n">
        <v>135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52" t="n">
        <v>3.363192</v>
      </c>
      <c r="U1868" s="15" t="n">
        <v>14</v>
      </c>
      <c r="V1868" s="0" t="n">
        <v>0</v>
      </c>
      <c r="W1868" s="0" t="n">
        <v>0</v>
      </c>
      <c r="X1868" s="0" t="n">
        <v>0</v>
      </c>
      <c r="Y1868" s="0" t="n">
        <v>0</v>
      </c>
      <c r="Z1868" s="21" t="n">
        <f aca="false">T1868+J1868</f>
        <v>3.507992</v>
      </c>
      <c r="AA1868" s="19" t="n">
        <v>500</v>
      </c>
      <c r="AB1868" s="0" t="n">
        <v>0</v>
      </c>
    </row>
    <row r="1869" customFormat="false" ht="15" hidden="false" customHeight="false" outlineLevel="0" collapsed="false">
      <c r="A1869" s="14" t="n">
        <v>41337</v>
      </c>
      <c r="B1869" s="0" t="n">
        <v>0</v>
      </c>
      <c r="C1869" s="0" t="n">
        <v>0</v>
      </c>
      <c r="D1869" s="0" t="n">
        <v>1</v>
      </c>
      <c r="E1869" s="15" t="s">
        <v>674</v>
      </c>
      <c r="F1869" s="48" t="n">
        <v>41</v>
      </c>
      <c r="G1869" s="35" t="n">
        <v>4120120436</v>
      </c>
      <c r="H1869" s="49" t="s">
        <v>1932</v>
      </c>
      <c r="I1869" s="50" t="n">
        <v>0.2</v>
      </c>
      <c r="J1869" s="19" t="n">
        <f aca="false">I1869/5</f>
        <v>0.04</v>
      </c>
      <c r="K1869" s="51" t="n">
        <v>2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52" t="n">
        <v>2.04372</v>
      </c>
      <c r="U1869" s="15" t="n">
        <v>14</v>
      </c>
      <c r="V1869" s="0" t="n">
        <v>0</v>
      </c>
      <c r="W1869" s="0" t="n">
        <v>0</v>
      </c>
      <c r="X1869" s="0" t="n">
        <v>0</v>
      </c>
      <c r="Y1869" s="0" t="n">
        <v>0</v>
      </c>
      <c r="Z1869" s="21" t="n">
        <f aca="false">T1869+J1869</f>
        <v>2.08372</v>
      </c>
      <c r="AA1869" s="0" t="n">
        <v>500</v>
      </c>
      <c r="AB1869" s="0" t="n">
        <v>0</v>
      </c>
    </row>
    <row r="1870" customFormat="false" ht="15" hidden="false" customHeight="false" outlineLevel="0" collapsed="false">
      <c r="A1870" s="14" t="n">
        <v>41337</v>
      </c>
      <c r="B1870" s="0" t="n">
        <v>0</v>
      </c>
      <c r="C1870" s="0" t="n">
        <v>0</v>
      </c>
      <c r="D1870" s="0" t="n">
        <v>1</v>
      </c>
      <c r="E1870" s="15" t="s">
        <v>674</v>
      </c>
      <c r="F1870" s="48" t="n">
        <v>41</v>
      </c>
      <c r="G1870" s="35" t="n">
        <v>4120120437</v>
      </c>
      <c r="H1870" s="49" t="s">
        <v>1933</v>
      </c>
      <c r="I1870" s="50" t="n">
        <v>0.2446</v>
      </c>
      <c r="J1870" s="19" t="n">
        <f aca="false">I1870/5</f>
        <v>0.04892</v>
      </c>
      <c r="K1870" s="51" t="n">
        <v>21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52" t="n">
        <v>2.1055608</v>
      </c>
      <c r="U1870" s="15" t="n">
        <v>14</v>
      </c>
      <c r="V1870" s="0" t="n">
        <v>0</v>
      </c>
      <c r="W1870" s="0" t="n">
        <v>0</v>
      </c>
      <c r="X1870" s="0" t="n">
        <v>0</v>
      </c>
      <c r="Y1870" s="0" t="n">
        <v>0</v>
      </c>
      <c r="Z1870" s="21" t="n">
        <f aca="false">T1870+J1870</f>
        <v>2.1544808</v>
      </c>
      <c r="AA1870" s="19" t="n">
        <v>500</v>
      </c>
      <c r="AB1870" s="0" t="n">
        <v>0</v>
      </c>
    </row>
    <row r="1871" customFormat="false" ht="15" hidden="false" customHeight="false" outlineLevel="0" collapsed="false">
      <c r="A1871" s="14" t="n">
        <v>41337</v>
      </c>
      <c r="B1871" s="0" t="n">
        <v>0</v>
      </c>
      <c r="C1871" s="0" t="n">
        <v>0</v>
      </c>
      <c r="D1871" s="0" t="n">
        <v>1</v>
      </c>
      <c r="E1871" s="15" t="s">
        <v>674</v>
      </c>
      <c r="F1871" s="48" t="n">
        <v>41</v>
      </c>
      <c r="G1871" s="35" t="n">
        <v>4120120438</v>
      </c>
      <c r="H1871" s="49" t="s">
        <v>1934</v>
      </c>
      <c r="I1871" s="50" t="n">
        <v>0.5678</v>
      </c>
      <c r="J1871" s="19" t="n">
        <f aca="false">I1871/5</f>
        <v>0.11356</v>
      </c>
      <c r="K1871" s="51" t="n">
        <v>69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52" t="n">
        <v>3.339</v>
      </c>
      <c r="U1871" s="15" t="n">
        <v>14</v>
      </c>
      <c r="V1871" s="0" t="n">
        <v>0</v>
      </c>
      <c r="W1871" s="0" t="n">
        <v>0</v>
      </c>
      <c r="X1871" s="0" t="n">
        <v>0</v>
      </c>
      <c r="Y1871" s="0" t="n">
        <v>0</v>
      </c>
      <c r="Z1871" s="21" t="n">
        <f aca="false">T1871+J1871</f>
        <v>3.45256</v>
      </c>
      <c r="AA1871" s="0" t="n">
        <v>500</v>
      </c>
      <c r="AB1871" s="0" t="n">
        <v>0</v>
      </c>
    </row>
    <row r="1872" customFormat="false" ht="15" hidden="false" customHeight="false" outlineLevel="0" collapsed="false">
      <c r="A1872" s="14" t="n">
        <v>41337</v>
      </c>
      <c r="B1872" s="0" t="n">
        <v>0</v>
      </c>
      <c r="C1872" s="0" t="n">
        <v>0</v>
      </c>
      <c r="D1872" s="0" t="n">
        <v>1</v>
      </c>
      <c r="E1872" s="15" t="s">
        <v>674</v>
      </c>
      <c r="F1872" s="48" t="n">
        <v>41</v>
      </c>
      <c r="G1872" s="35" t="n">
        <v>4120120439</v>
      </c>
      <c r="H1872" s="49" t="s">
        <v>1935</v>
      </c>
      <c r="I1872" s="50" t="n">
        <v>0.612</v>
      </c>
      <c r="J1872" s="19" t="n">
        <f aca="false">I1872/5</f>
        <v>0.1224</v>
      </c>
      <c r="K1872" s="51" t="n">
        <v>54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52" t="n">
        <v>1.3160689608528</v>
      </c>
      <c r="U1872" s="15" t="n">
        <v>14</v>
      </c>
      <c r="V1872" s="0" t="n">
        <v>0</v>
      </c>
      <c r="W1872" s="0" t="n">
        <v>0</v>
      </c>
      <c r="X1872" s="0" t="n">
        <v>0</v>
      </c>
      <c r="Y1872" s="0" t="n">
        <v>0</v>
      </c>
      <c r="Z1872" s="21" t="n">
        <f aca="false">T1872+J1872</f>
        <v>1.4384689608528</v>
      </c>
      <c r="AA1872" s="19" t="n">
        <v>500</v>
      </c>
      <c r="AB1872" s="0" t="n">
        <v>0</v>
      </c>
    </row>
    <row r="1873" customFormat="false" ht="15" hidden="false" customHeight="false" outlineLevel="0" collapsed="false">
      <c r="A1873" s="14" t="n">
        <v>41337</v>
      </c>
      <c r="B1873" s="0" t="n">
        <v>0</v>
      </c>
      <c r="C1873" s="0" t="n">
        <v>0</v>
      </c>
      <c r="D1873" s="0" t="n">
        <v>1</v>
      </c>
      <c r="E1873" s="15" t="s">
        <v>674</v>
      </c>
      <c r="F1873" s="48" t="n">
        <v>41</v>
      </c>
      <c r="G1873" s="35" t="n">
        <v>4120120440</v>
      </c>
      <c r="H1873" s="49" t="s">
        <v>1936</v>
      </c>
      <c r="I1873" s="50" t="n">
        <v>1.566</v>
      </c>
      <c r="J1873" s="19" t="n">
        <f aca="false">I1873/5</f>
        <v>0.3132</v>
      </c>
      <c r="K1873" s="51" t="n">
        <v>131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52" t="n">
        <v>6.602148</v>
      </c>
      <c r="U1873" s="15" t="n">
        <v>14</v>
      </c>
      <c r="V1873" s="0" t="n">
        <v>0</v>
      </c>
      <c r="W1873" s="0" t="n">
        <v>0</v>
      </c>
      <c r="X1873" s="0" t="n">
        <v>0</v>
      </c>
      <c r="Y1873" s="0" t="n">
        <v>0</v>
      </c>
      <c r="Z1873" s="21" t="n">
        <f aca="false">T1873+J1873</f>
        <v>6.915348</v>
      </c>
      <c r="AA1873" s="0" t="n">
        <v>500</v>
      </c>
      <c r="AB1873" s="0" t="n">
        <v>0</v>
      </c>
    </row>
    <row r="1874" customFormat="false" ht="15" hidden="false" customHeight="false" outlineLevel="0" collapsed="false">
      <c r="A1874" s="14" t="n">
        <v>41337</v>
      </c>
      <c r="B1874" s="0" t="n">
        <v>0</v>
      </c>
      <c r="C1874" s="0" t="n">
        <v>0</v>
      </c>
      <c r="D1874" s="0" t="n">
        <v>1</v>
      </c>
      <c r="E1874" s="15" t="s">
        <v>674</v>
      </c>
      <c r="F1874" s="48" t="n">
        <v>41</v>
      </c>
      <c r="G1874" s="35" t="n">
        <v>4120120441</v>
      </c>
      <c r="H1874" s="49" t="s">
        <v>1937</v>
      </c>
      <c r="I1874" s="50" t="n">
        <v>0.6027</v>
      </c>
      <c r="J1874" s="19" t="n">
        <f aca="false">I1874/5</f>
        <v>0.12054</v>
      </c>
      <c r="K1874" s="51" t="n">
        <v>49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52" t="n">
        <v>1.315409607666</v>
      </c>
      <c r="U1874" s="15" t="n">
        <v>14</v>
      </c>
      <c r="V1874" s="0" t="n">
        <v>0</v>
      </c>
      <c r="W1874" s="0" t="n">
        <v>0</v>
      </c>
      <c r="X1874" s="0" t="n">
        <v>0</v>
      </c>
      <c r="Y1874" s="0" t="n">
        <v>0</v>
      </c>
      <c r="Z1874" s="21" t="n">
        <f aca="false">T1874+J1874</f>
        <v>1.435949607666</v>
      </c>
      <c r="AA1874" s="19" t="n">
        <v>500</v>
      </c>
      <c r="AB1874" s="0" t="n">
        <v>0</v>
      </c>
    </row>
    <row r="1875" customFormat="false" ht="15" hidden="false" customHeight="false" outlineLevel="0" collapsed="false">
      <c r="A1875" s="14" t="n">
        <v>41337</v>
      </c>
      <c r="B1875" s="0" t="n">
        <v>0</v>
      </c>
      <c r="C1875" s="0" t="n">
        <v>0</v>
      </c>
      <c r="D1875" s="0" t="n">
        <v>1</v>
      </c>
      <c r="E1875" s="15" t="s">
        <v>674</v>
      </c>
      <c r="F1875" s="48" t="n">
        <v>41</v>
      </c>
      <c r="G1875" s="35" t="n">
        <v>4120120442</v>
      </c>
      <c r="H1875" s="49" t="s">
        <v>1938</v>
      </c>
      <c r="I1875" s="50" t="n">
        <v>0.8444</v>
      </c>
      <c r="J1875" s="19" t="n">
        <f aca="false">I1875/5</f>
        <v>0.16888</v>
      </c>
      <c r="K1875" s="51" t="n">
        <v>67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52" t="n">
        <v>2.37490226509536</v>
      </c>
      <c r="U1875" s="15" t="n">
        <v>14</v>
      </c>
      <c r="V1875" s="0" t="n">
        <v>0</v>
      </c>
      <c r="W1875" s="0" t="n">
        <v>0</v>
      </c>
      <c r="X1875" s="0" t="n">
        <v>0</v>
      </c>
      <c r="Y1875" s="0" t="n">
        <v>0</v>
      </c>
      <c r="Z1875" s="21" t="n">
        <f aca="false">T1875+J1875</f>
        <v>2.54378226509536</v>
      </c>
      <c r="AA1875" s="0" t="n">
        <v>500</v>
      </c>
      <c r="AB1875" s="0" t="n">
        <v>0</v>
      </c>
    </row>
    <row r="1876" customFormat="false" ht="15" hidden="false" customHeight="false" outlineLevel="0" collapsed="false">
      <c r="A1876" s="14" t="n">
        <v>41337</v>
      </c>
      <c r="B1876" s="0" t="n">
        <v>0</v>
      </c>
      <c r="C1876" s="0" t="n">
        <v>0</v>
      </c>
      <c r="D1876" s="0" t="n">
        <v>1</v>
      </c>
      <c r="E1876" s="15" t="s">
        <v>674</v>
      </c>
      <c r="F1876" s="48" t="n">
        <v>41</v>
      </c>
      <c r="G1876" s="35" t="n">
        <v>4120120443</v>
      </c>
      <c r="H1876" s="49" t="s">
        <v>1939</v>
      </c>
      <c r="I1876" s="50" t="n">
        <v>1.0397</v>
      </c>
      <c r="J1876" s="19" t="n">
        <f aca="false">I1876/5</f>
        <v>0.20794</v>
      </c>
      <c r="K1876" s="51" t="n">
        <v>115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52" t="n">
        <v>3.7069956</v>
      </c>
      <c r="U1876" s="15" t="n">
        <v>14</v>
      </c>
      <c r="V1876" s="0" t="n">
        <v>0</v>
      </c>
      <c r="W1876" s="0" t="n">
        <v>0</v>
      </c>
      <c r="X1876" s="0" t="n">
        <v>0</v>
      </c>
      <c r="Y1876" s="0" t="n">
        <v>0</v>
      </c>
      <c r="Z1876" s="21" t="n">
        <f aca="false">T1876+J1876</f>
        <v>3.9149356</v>
      </c>
      <c r="AA1876" s="19" t="n">
        <v>500</v>
      </c>
      <c r="AB1876" s="0" t="n">
        <v>0</v>
      </c>
    </row>
    <row r="1877" customFormat="false" ht="15" hidden="false" customHeight="false" outlineLevel="0" collapsed="false">
      <c r="A1877" s="14" t="n">
        <v>41337</v>
      </c>
      <c r="B1877" s="0" t="n">
        <v>0</v>
      </c>
      <c r="C1877" s="0" t="n">
        <v>0</v>
      </c>
      <c r="D1877" s="0" t="n">
        <v>1</v>
      </c>
      <c r="E1877" s="15" t="s">
        <v>674</v>
      </c>
      <c r="F1877" s="48" t="n">
        <v>41</v>
      </c>
      <c r="G1877" s="35" t="n">
        <v>4120120444</v>
      </c>
      <c r="H1877" s="49" t="s">
        <v>1940</v>
      </c>
      <c r="I1877" s="50" t="n">
        <v>1.1162</v>
      </c>
      <c r="J1877" s="19" t="n">
        <f aca="false">I1877/5</f>
        <v>0.22324</v>
      </c>
      <c r="K1877" s="51" t="n">
        <v>61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52" t="n">
        <v>3.0865464</v>
      </c>
      <c r="U1877" s="15" t="n">
        <v>14</v>
      </c>
      <c r="V1877" s="0" t="n">
        <v>0</v>
      </c>
      <c r="W1877" s="0" t="n">
        <v>0</v>
      </c>
      <c r="X1877" s="0" t="n">
        <v>0</v>
      </c>
      <c r="Y1877" s="0" t="n">
        <v>0</v>
      </c>
      <c r="Z1877" s="21" t="n">
        <f aca="false">T1877+J1877</f>
        <v>3.3097864</v>
      </c>
      <c r="AA1877" s="0" t="n">
        <v>500</v>
      </c>
      <c r="AB1877" s="0" t="n">
        <v>0</v>
      </c>
    </row>
    <row r="1878" customFormat="false" ht="15" hidden="false" customHeight="false" outlineLevel="0" collapsed="false">
      <c r="A1878" s="14" t="n">
        <v>41337</v>
      </c>
      <c r="B1878" s="0" t="n">
        <v>0</v>
      </c>
      <c r="C1878" s="0" t="n">
        <v>0</v>
      </c>
      <c r="D1878" s="0" t="n">
        <v>1</v>
      </c>
      <c r="E1878" s="15" t="s">
        <v>674</v>
      </c>
      <c r="F1878" s="48" t="n">
        <v>41</v>
      </c>
      <c r="G1878" s="35" t="n">
        <v>4120120445</v>
      </c>
      <c r="H1878" s="49" t="s">
        <v>1941</v>
      </c>
      <c r="I1878" s="50" t="n">
        <v>0.088</v>
      </c>
      <c r="J1878" s="19" t="n">
        <f aca="false">I1878/5</f>
        <v>0.0176</v>
      </c>
      <c r="K1878" s="51" t="n">
        <v>4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52" t="n">
        <v>0.809424</v>
      </c>
      <c r="U1878" s="15" t="n">
        <v>14</v>
      </c>
      <c r="V1878" s="0" t="n">
        <v>0</v>
      </c>
      <c r="W1878" s="0" t="n">
        <v>0</v>
      </c>
      <c r="X1878" s="0" t="n">
        <v>0</v>
      </c>
      <c r="Y1878" s="0" t="n">
        <v>0</v>
      </c>
      <c r="Z1878" s="21" t="n">
        <f aca="false">T1878+J1878</f>
        <v>0.827024</v>
      </c>
      <c r="AA1878" s="19" t="n">
        <v>500</v>
      </c>
      <c r="AB1878" s="0" t="n">
        <v>0</v>
      </c>
    </row>
    <row r="1879" customFormat="false" ht="15" hidden="false" customHeight="false" outlineLevel="0" collapsed="false">
      <c r="A1879" s="14" t="n">
        <v>41337</v>
      </c>
      <c r="B1879" s="0" t="n">
        <v>0</v>
      </c>
      <c r="C1879" s="0" t="n">
        <v>0</v>
      </c>
      <c r="D1879" s="0" t="n">
        <v>1</v>
      </c>
      <c r="E1879" s="15" t="s">
        <v>674</v>
      </c>
      <c r="F1879" s="48" t="n">
        <v>41</v>
      </c>
      <c r="G1879" s="35" t="n">
        <v>4120120446</v>
      </c>
      <c r="H1879" s="49" t="s">
        <v>1942</v>
      </c>
      <c r="I1879" s="50" t="n">
        <v>0.1876</v>
      </c>
      <c r="J1879" s="19" t="n">
        <f aca="false">I1879/5</f>
        <v>0.03752</v>
      </c>
      <c r="K1879" s="51" t="n">
        <v>7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52" t="n">
        <v>0.5449248</v>
      </c>
      <c r="U1879" s="15" t="n">
        <v>14</v>
      </c>
      <c r="V1879" s="0" t="n">
        <v>0</v>
      </c>
      <c r="W1879" s="0" t="n">
        <v>0</v>
      </c>
      <c r="X1879" s="0" t="n">
        <v>0</v>
      </c>
      <c r="Y1879" s="0" t="n">
        <v>0</v>
      </c>
      <c r="Z1879" s="21" t="n">
        <f aca="false">T1879+J1879</f>
        <v>0.5824448</v>
      </c>
      <c r="AA1879" s="0" t="n">
        <v>500</v>
      </c>
      <c r="AB1879" s="0" t="n">
        <v>0</v>
      </c>
    </row>
    <row r="1880" customFormat="false" ht="15" hidden="false" customHeight="false" outlineLevel="0" collapsed="false">
      <c r="A1880" s="14" t="n">
        <v>41337</v>
      </c>
      <c r="B1880" s="0" t="n">
        <v>0</v>
      </c>
      <c r="C1880" s="0" t="n">
        <v>0</v>
      </c>
      <c r="D1880" s="0" t="n">
        <v>1</v>
      </c>
      <c r="E1880" s="15" t="s">
        <v>674</v>
      </c>
      <c r="F1880" s="48" t="n">
        <v>41</v>
      </c>
      <c r="G1880" s="35" t="n">
        <v>4120120447</v>
      </c>
      <c r="H1880" s="49" t="s">
        <v>1943</v>
      </c>
      <c r="I1880" s="50" t="n">
        <v>0.0536</v>
      </c>
      <c r="J1880" s="19" t="n">
        <f aca="false">I1880/5</f>
        <v>0.01072</v>
      </c>
      <c r="K1880" s="51" t="n">
        <v>2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52" t="n">
        <v>0.40660113186</v>
      </c>
      <c r="U1880" s="15" t="n">
        <v>14</v>
      </c>
      <c r="V1880" s="0" t="n">
        <v>0</v>
      </c>
      <c r="W1880" s="0" t="n">
        <v>0</v>
      </c>
      <c r="X1880" s="0" t="n">
        <v>0</v>
      </c>
      <c r="Y1880" s="0" t="n">
        <v>0</v>
      </c>
      <c r="Z1880" s="21" t="n">
        <f aca="false">T1880+J1880</f>
        <v>0.41732113186</v>
      </c>
      <c r="AA1880" s="19" t="n">
        <v>500</v>
      </c>
      <c r="AB1880" s="0" t="n">
        <v>0</v>
      </c>
    </row>
    <row r="1881" customFormat="false" ht="15" hidden="false" customHeight="false" outlineLevel="0" collapsed="false">
      <c r="A1881" s="14" t="n">
        <v>41337</v>
      </c>
      <c r="B1881" s="0" t="n">
        <v>0</v>
      </c>
      <c r="C1881" s="0" t="n">
        <v>0</v>
      </c>
      <c r="D1881" s="0" t="n">
        <v>1</v>
      </c>
      <c r="E1881" s="15" t="s">
        <v>674</v>
      </c>
      <c r="F1881" s="48" t="n">
        <v>41</v>
      </c>
      <c r="G1881" s="35" t="n">
        <v>4120120448</v>
      </c>
      <c r="H1881" s="49" t="s">
        <v>1944</v>
      </c>
      <c r="I1881" s="50" t="n">
        <v>0.0672</v>
      </c>
      <c r="J1881" s="19" t="n">
        <f aca="false">I1881/5</f>
        <v>0.01344</v>
      </c>
      <c r="K1881" s="51" t="n">
        <v>8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52" t="n">
        <v>0.89208</v>
      </c>
      <c r="U1881" s="15" t="n">
        <v>14</v>
      </c>
      <c r="V1881" s="0" t="n">
        <v>0</v>
      </c>
      <c r="W1881" s="0" t="n">
        <v>0</v>
      </c>
      <c r="X1881" s="0" t="n">
        <v>0</v>
      </c>
      <c r="Y1881" s="0" t="n">
        <v>0</v>
      </c>
      <c r="Z1881" s="21" t="n">
        <f aca="false">T1881+J1881</f>
        <v>0.90552</v>
      </c>
      <c r="AA1881" s="0" t="n">
        <v>500</v>
      </c>
      <c r="AB1881" s="0" t="n">
        <v>0</v>
      </c>
    </row>
    <row r="1882" customFormat="false" ht="15" hidden="false" customHeight="false" outlineLevel="0" collapsed="false">
      <c r="A1882" s="14" t="n">
        <v>41337</v>
      </c>
      <c r="B1882" s="0" t="n">
        <v>0</v>
      </c>
      <c r="C1882" s="0" t="n">
        <v>0</v>
      </c>
      <c r="D1882" s="0" t="n">
        <v>1</v>
      </c>
      <c r="E1882" s="15" t="s">
        <v>674</v>
      </c>
      <c r="F1882" s="48" t="n">
        <v>41</v>
      </c>
      <c r="G1882" s="35" t="n">
        <v>4120120449</v>
      </c>
      <c r="H1882" s="49" t="s">
        <v>1945</v>
      </c>
      <c r="I1882" s="50" t="n">
        <v>0.1104</v>
      </c>
      <c r="J1882" s="19" t="n">
        <f aca="false">I1882/5</f>
        <v>0.02208</v>
      </c>
      <c r="K1882" s="51" t="n">
        <v>6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52" t="n">
        <v>0.5895792</v>
      </c>
      <c r="U1882" s="15" t="n">
        <v>14</v>
      </c>
      <c r="V1882" s="0" t="n">
        <v>0</v>
      </c>
      <c r="W1882" s="0" t="n">
        <v>0</v>
      </c>
      <c r="X1882" s="0" t="n">
        <v>0</v>
      </c>
      <c r="Y1882" s="0" t="n">
        <v>0</v>
      </c>
      <c r="Z1882" s="21" t="n">
        <f aca="false">T1882+J1882</f>
        <v>0.6116592</v>
      </c>
      <c r="AA1882" s="19" t="n">
        <v>500</v>
      </c>
      <c r="AB1882" s="0" t="n">
        <v>0</v>
      </c>
    </row>
    <row r="1883" customFormat="false" ht="15" hidden="false" customHeight="false" outlineLevel="0" collapsed="false">
      <c r="A1883" s="14" t="n">
        <v>41337</v>
      </c>
      <c r="B1883" s="0" t="n">
        <v>0</v>
      </c>
      <c r="C1883" s="0" t="n">
        <v>0</v>
      </c>
      <c r="D1883" s="0" t="n">
        <v>1</v>
      </c>
      <c r="E1883" s="15" t="s">
        <v>674</v>
      </c>
      <c r="F1883" s="48" t="n">
        <v>41</v>
      </c>
      <c r="G1883" s="35" t="n">
        <v>4120120450</v>
      </c>
      <c r="H1883" s="49" t="s">
        <v>1946</v>
      </c>
      <c r="I1883" s="50" t="n">
        <v>0.2108</v>
      </c>
      <c r="J1883" s="19" t="n">
        <f aca="false">I1883/5</f>
        <v>0.04216</v>
      </c>
      <c r="K1883" s="51" t="n">
        <v>13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52" t="n">
        <v>0.676935938448</v>
      </c>
      <c r="U1883" s="15" t="n">
        <v>14</v>
      </c>
      <c r="V1883" s="0" t="n">
        <v>0</v>
      </c>
      <c r="W1883" s="0" t="n">
        <v>0</v>
      </c>
      <c r="X1883" s="0" t="n">
        <v>0</v>
      </c>
      <c r="Y1883" s="0" t="n">
        <v>0</v>
      </c>
      <c r="Z1883" s="21" t="n">
        <f aca="false">T1883+J1883</f>
        <v>0.719095938448</v>
      </c>
      <c r="AA1883" s="0" t="n">
        <v>500</v>
      </c>
      <c r="AB1883" s="0" t="n">
        <v>0</v>
      </c>
    </row>
    <row r="1884" customFormat="false" ht="15" hidden="false" customHeight="false" outlineLevel="0" collapsed="false">
      <c r="A1884" s="14" t="n">
        <v>41337</v>
      </c>
      <c r="B1884" s="0" t="n">
        <v>0</v>
      </c>
      <c r="C1884" s="0" t="n">
        <v>0</v>
      </c>
      <c r="D1884" s="0" t="n">
        <v>1</v>
      </c>
      <c r="E1884" s="15" t="s">
        <v>674</v>
      </c>
      <c r="F1884" s="48" t="n">
        <v>41</v>
      </c>
      <c r="G1884" s="35" t="n">
        <v>4120120451</v>
      </c>
      <c r="H1884" s="49" t="s">
        <v>1947</v>
      </c>
      <c r="I1884" s="50" t="n">
        <v>0.134</v>
      </c>
      <c r="J1884" s="19" t="n">
        <f aca="false">I1884/5</f>
        <v>0.0268</v>
      </c>
      <c r="K1884" s="51" t="n">
        <v>5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52" t="n">
        <v>0.760032</v>
      </c>
      <c r="U1884" s="15" t="n">
        <v>14</v>
      </c>
      <c r="V1884" s="0" t="n">
        <v>0</v>
      </c>
      <c r="W1884" s="0" t="n">
        <v>0</v>
      </c>
      <c r="X1884" s="0" t="n">
        <v>0</v>
      </c>
      <c r="Y1884" s="0" t="n">
        <v>0</v>
      </c>
      <c r="Z1884" s="21" t="n">
        <f aca="false">T1884+J1884</f>
        <v>0.786832</v>
      </c>
      <c r="AA1884" s="19" t="n">
        <v>500</v>
      </c>
      <c r="AB1884" s="0" t="n">
        <v>0</v>
      </c>
    </row>
    <row r="1885" customFormat="false" ht="15" hidden="false" customHeight="false" outlineLevel="0" collapsed="false">
      <c r="A1885" s="14" t="n">
        <v>41337</v>
      </c>
      <c r="B1885" s="0" t="n">
        <v>0</v>
      </c>
      <c r="C1885" s="0" t="n">
        <v>0</v>
      </c>
      <c r="D1885" s="0" t="n">
        <v>1</v>
      </c>
      <c r="E1885" s="15" t="s">
        <v>674</v>
      </c>
      <c r="F1885" s="48" t="n">
        <v>41</v>
      </c>
      <c r="G1885" s="35" t="n">
        <v>4120120452</v>
      </c>
      <c r="H1885" s="49" t="s">
        <v>1948</v>
      </c>
      <c r="I1885" s="50" t="n">
        <v>0.1444</v>
      </c>
      <c r="J1885" s="19" t="n">
        <f aca="false">I1885/5</f>
        <v>0.02888</v>
      </c>
      <c r="K1885" s="51" t="n">
        <v>7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52" t="n">
        <v>0.5936112</v>
      </c>
      <c r="U1885" s="15" t="n">
        <v>14</v>
      </c>
      <c r="V1885" s="0" t="n">
        <v>0</v>
      </c>
      <c r="W1885" s="0" t="n">
        <v>0</v>
      </c>
      <c r="X1885" s="0" t="n">
        <v>0</v>
      </c>
      <c r="Y1885" s="0" t="n">
        <v>0</v>
      </c>
      <c r="Z1885" s="21" t="n">
        <f aca="false">T1885+J1885</f>
        <v>0.6224912</v>
      </c>
      <c r="AA1885" s="0" t="n">
        <v>500</v>
      </c>
      <c r="AB1885" s="0" t="n">
        <v>0</v>
      </c>
    </row>
    <row r="1886" customFormat="false" ht="15" hidden="false" customHeight="false" outlineLevel="0" collapsed="false">
      <c r="A1886" s="14" t="n">
        <v>41337</v>
      </c>
      <c r="B1886" s="0" t="n">
        <v>0</v>
      </c>
      <c r="C1886" s="0" t="n">
        <v>0</v>
      </c>
      <c r="D1886" s="0" t="n">
        <v>1</v>
      </c>
      <c r="E1886" s="15" t="s">
        <v>674</v>
      </c>
      <c r="F1886" s="48" t="n">
        <v>41</v>
      </c>
      <c r="G1886" s="35" t="n">
        <v>4120120453</v>
      </c>
      <c r="H1886" s="49" t="s">
        <v>1949</v>
      </c>
      <c r="I1886" s="50" t="n">
        <v>0.4764</v>
      </c>
      <c r="J1886" s="19" t="n">
        <f aca="false">I1886/5</f>
        <v>0.09528</v>
      </c>
      <c r="K1886" s="51" t="n">
        <v>9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52" t="n">
        <v>0.6107472</v>
      </c>
      <c r="U1886" s="15" t="n">
        <v>14</v>
      </c>
      <c r="V1886" s="0" t="n">
        <v>0</v>
      </c>
      <c r="W1886" s="0" t="n">
        <v>0</v>
      </c>
      <c r="X1886" s="0" t="n">
        <v>0</v>
      </c>
      <c r="Y1886" s="0" t="n">
        <v>0</v>
      </c>
      <c r="Z1886" s="21" t="n">
        <f aca="false">T1886+J1886</f>
        <v>0.7060272</v>
      </c>
      <c r="AA1886" s="19" t="n">
        <v>500</v>
      </c>
      <c r="AB1886" s="0" t="n">
        <v>0</v>
      </c>
    </row>
    <row r="1887" customFormat="false" ht="15" hidden="false" customHeight="false" outlineLevel="0" collapsed="false">
      <c r="A1887" s="14" t="n">
        <v>41337</v>
      </c>
      <c r="B1887" s="0" t="n">
        <v>0</v>
      </c>
      <c r="C1887" s="0" t="n">
        <v>0</v>
      </c>
      <c r="D1887" s="0" t="n">
        <v>1</v>
      </c>
      <c r="E1887" s="15" t="s">
        <v>674</v>
      </c>
      <c r="F1887" s="48" t="n">
        <v>41</v>
      </c>
      <c r="G1887" s="35" t="n">
        <v>4120120454</v>
      </c>
      <c r="H1887" s="49" t="s">
        <v>1950</v>
      </c>
      <c r="I1887" s="50" t="n">
        <v>0.1055</v>
      </c>
      <c r="J1887" s="19" t="n">
        <f aca="false">I1887/5</f>
        <v>0.0211</v>
      </c>
      <c r="K1887" s="51" t="n">
        <v>6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52" t="n">
        <v>0.414414</v>
      </c>
      <c r="U1887" s="15" t="n">
        <v>14</v>
      </c>
      <c r="V1887" s="0" t="n">
        <v>0</v>
      </c>
      <c r="W1887" s="0" t="n">
        <v>0</v>
      </c>
      <c r="X1887" s="0" t="n">
        <v>0</v>
      </c>
      <c r="Y1887" s="0" t="n">
        <v>0</v>
      </c>
      <c r="Z1887" s="21" t="n">
        <f aca="false">T1887+J1887</f>
        <v>0.435514</v>
      </c>
      <c r="AA1887" s="0" t="n">
        <v>500</v>
      </c>
      <c r="AB1887" s="0" t="n">
        <v>0</v>
      </c>
    </row>
    <row r="1888" customFormat="false" ht="15" hidden="false" customHeight="false" outlineLevel="0" collapsed="false">
      <c r="A1888" s="14" t="n">
        <v>41337</v>
      </c>
      <c r="B1888" s="0" t="n">
        <v>0</v>
      </c>
      <c r="C1888" s="0" t="n">
        <v>0</v>
      </c>
      <c r="D1888" s="0" t="n">
        <v>1</v>
      </c>
      <c r="E1888" s="15" t="s">
        <v>674</v>
      </c>
      <c r="F1888" s="48" t="n">
        <v>41</v>
      </c>
      <c r="G1888" s="35" t="n">
        <v>4120120455</v>
      </c>
      <c r="H1888" s="49" t="s">
        <v>1951</v>
      </c>
      <c r="I1888" s="50" t="n">
        <v>0.1592</v>
      </c>
      <c r="J1888" s="19" t="n">
        <f aca="false">I1888/5</f>
        <v>0.03184</v>
      </c>
      <c r="K1888" s="51" t="n">
        <v>5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52" t="n">
        <v>0.3756816</v>
      </c>
      <c r="U1888" s="15" t="n">
        <v>14</v>
      </c>
      <c r="V1888" s="0" t="n">
        <v>0</v>
      </c>
      <c r="W1888" s="0" t="n">
        <v>0</v>
      </c>
      <c r="X1888" s="0" t="n">
        <v>0</v>
      </c>
      <c r="Y1888" s="0" t="n">
        <v>0</v>
      </c>
      <c r="Z1888" s="21" t="n">
        <f aca="false">T1888+J1888</f>
        <v>0.4075216</v>
      </c>
      <c r="AA1888" s="19" t="n">
        <v>500</v>
      </c>
      <c r="AB1888" s="0" t="n">
        <v>0</v>
      </c>
    </row>
    <row r="1889" customFormat="false" ht="15" hidden="false" customHeight="false" outlineLevel="0" collapsed="false">
      <c r="A1889" s="14" t="n">
        <v>41337</v>
      </c>
      <c r="B1889" s="0" t="n">
        <v>0</v>
      </c>
      <c r="C1889" s="0" t="n">
        <v>0</v>
      </c>
      <c r="D1889" s="0" t="n">
        <v>1</v>
      </c>
      <c r="E1889" s="15" t="s">
        <v>674</v>
      </c>
      <c r="F1889" s="48" t="n">
        <v>41</v>
      </c>
      <c r="G1889" s="35" t="n">
        <v>4120120456</v>
      </c>
      <c r="H1889" s="49" t="s">
        <v>1952</v>
      </c>
      <c r="I1889" s="50" t="n">
        <v>0.0766</v>
      </c>
      <c r="J1889" s="19" t="n">
        <f aca="false">I1889/5</f>
        <v>0.01532</v>
      </c>
      <c r="K1889" s="51" t="n">
        <v>2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52" t="n">
        <v>0.2326968</v>
      </c>
      <c r="U1889" s="15" t="n">
        <v>14</v>
      </c>
      <c r="V1889" s="0" t="n">
        <v>0</v>
      </c>
      <c r="W1889" s="0" t="n">
        <v>0</v>
      </c>
      <c r="X1889" s="0" t="n">
        <v>0</v>
      </c>
      <c r="Y1889" s="0" t="n">
        <v>0</v>
      </c>
      <c r="Z1889" s="21" t="n">
        <f aca="false">T1889+J1889</f>
        <v>0.2480168</v>
      </c>
      <c r="AA1889" s="0" t="n">
        <v>500</v>
      </c>
      <c r="AB1889" s="0" t="n">
        <v>0</v>
      </c>
    </row>
    <row r="1890" customFormat="false" ht="15" hidden="false" customHeight="false" outlineLevel="0" collapsed="false">
      <c r="A1890" s="14" t="n">
        <v>41337</v>
      </c>
      <c r="B1890" s="0" t="n">
        <v>0</v>
      </c>
      <c r="C1890" s="0" t="n">
        <v>0</v>
      </c>
      <c r="D1890" s="0" t="n">
        <v>1</v>
      </c>
      <c r="E1890" s="15" t="s">
        <v>674</v>
      </c>
      <c r="F1890" s="48" t="n">
        <v>41</v>
      </c>
      <c r="G1890" s="35" t="n">
        <v>4120120457</v>
      </c>
      <c r="H1890" s="49" t="s">
        <v>1953</v>
      </c>
      <c r="I1890" s="50" t="n">
        <v>0.2347</v>
      </c>
      <c r="J1890" s="19" t="n">
        <f aca="false">I1890/5</f>
        <v>0.04694</v>
      </c>
      <c r="K1890" s="51" t="n">
        <v>14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52" t="n">
        <v>0.5286456</v>
      </c>
      <c r="U1890" s="15" t="n">
        <v>14</v>
      </c>
      <c r="V1890" s="0" t="n">
        <v>0</v>
      </c>
      <c r="W1890" s="0" t="n">
        <v>0</v>
      </c>
      <c r="X1890" s="0" t="n">
        <v>0</v>
      </c>
      <c r="Y1890" s="0" t="n">
        <v>0</v>
      </c>
      <c r="Z1890" s="21" t="n">
        <f aca="false">T1890+J1890</f>
        <v>0.5755856</v>
      </c>
      <c r="AA1890" s="19" t="n">
        <v>500</v>
      </c>
      <c r="AB1890" s="0" t="n">
        <v>0</v>
      </c>
    </row>
    <row r="1891" customFormat="false" ht="15" hidden="false" customHeight="false" outlineLevel="0" collapsed="false">
      <c r="A1891" s="14" t="n">
        <v>41337</v>
      </c>
      <c r="B1891" s="0" t="n">
        <v>0</v>
      </c>
      <c r="C1891" s="0" t="n">
        <v>0</v>
      </c>
      <c r="D1891" s="0" t="n">
        <v>1</v>
      </c>
      <c r="E1891" s="15" t="s">
        <v>674</v>
      </c>
      <c r="F1891" s="48" t="n">
        <v>41</v>
      </c>
      <c r="G1891" s="35" t="n">
        <v>4120120458</v>
      </c>
      <c r="H1891" s="49" t="s">
        <v>1954</v>
      </c>
      <c r="I1891" s="50" t="n">
        <v>0.1503</v>
      </c>
      <c r="J1891" s="19" t="n">
        <f aca="false">I1891/5</f>
        <v>0.03006</v>
      </c>
      <c r="K1891" s="51" t="n">
        <v>9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52" t="n">
        <v>0.3527244</v>
      </c>
      <c r="U1891" s="15" t="n">
        <v>14</v>
      </c>
      <c r="V1891" s="0" t="n">
        <v>0</v>
      </c>
      <c r="W1891" s="0" t="n">
        <v>0</v>
      </c>
      <c r="X1891" s="0" t="n">
        <v>0</v>
      </c>
      <c r="Y1891" s="0" t="n">
        <v>0</v>
      </c>
      <c r="Z1891" s="21" t="n">
        <f aca="false">T1891+J1891</f>
        <v>0.3827844</v>
      </c>
      <c r="AA1891" s="0" t="n">
        <v>500</v>
      </c>
      <c r="AB1891" s="0" t="n">
        <v>0</v>
      </c>
    </row>
    <row r="1892" customFormat="false" ht="15" hidden="false" customHeight="false" outlineLevel="0" collapsed="false">
      <c r="A1892" s="14" t="n">
        <v>41337</v>
      </c>
      <c r="B1892" s="0" t="n">
        <v>0</v>
      </c>
      <c r="C1892" s="0" t="n">
        <v>0</v>
      </c>
      <c r="D1892" s="0" t="n">
        <v>1</v>
      </c>
      <c r="E1892" s="15" t="s">
        <v>674</v>
      </c>
      <c r="F1892" s="48" t="n">
        <v>41</v>
      </c>
      <c r="G1892" s="35" t="n">
        <v>4120120459</v>
      </c>
      <c r="H1892" s="49" t="s">
        <v>1955</v>
      </c>
      <c r="I1892" s="50" t="n">
        <v>0.1169</v>
      </c>
      <c r="J1892" s="19" t="n">
        <f aca="false">I1892/5</f>
        <v>0.02338</v>
      </c>
      <c r="K1892" s="51" t="n">
        <v>7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52" t="n">
        <v>0.40288677557436</v>
      </c>
      <c r="U1892" s="15" t="n">
        <v>14</v>
      </c>
      <c r="V1892" s="0" t="n">
        <v>0</v>
      </c>
      <c r="W1892" s="0" t="n">
        <v>0</v>
      </c>
      <c r="X1892" s="0" t="n">
        <v>0</v>
      </c>
      <c r="Y1892" s="0" t="n">
        <v>0</v>
      </c>
      <c r="Z1892" s="21" t="n">
        <f aca="false">T1892+J1892</f>
        <v>0.42626677557436</v>
      </c>
      <c r="AA1892" s="19" t="n">
        <v>500</v>
      </c>
      <c r="AB1892" s="0" t="n">
        <v>0</v>
      </c>
    </row>
    <row r="1893" customFormat="false" ht="15" hidden="false" customHeight="false" outlineLevel="0" collapsed="false">
      <c r="A1893" s="14" t="n">
        <v>41337</v>
      </c>
      <c r="B1893" s="0" t="n">
        <v>0</v>
      </c>
      <c r="C1893" s="0" t="n">
        <v>0</v>
      </c>
      <c r="D1893" s="0" t="n">
        <v>1</v>
      </c>
      <c r="E1893" s="15" t="s">
        <v>674</v>
      </c>
      <c r="F1893" s="48" t="n">
        <v>41</v>
      </c>
      <c r="G1893" s="35" t="n">
        <v>4120120460</v>
      </c>
      <c r="H1893" s="49" t="s">
        <v>1956</v>
      </c>
      <c r="I1893" s="50" t="n">
        <v>1.156</v>
      </c>
      <c r="J1893" s="19" t="n">
        <f aca="false">I1893/5</f>
        <v>0.2312</v>
      </c>
      <c r="K1893" s="51" t="n">
        <v>13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52" t="n">
        <v>4.547088</v>
      </c>
      <c r="U1893" s="15" t="n">
        <v>14</v>
      </c>
      <c r="V1893" s="0" t="n">
        <v>0</v>
      </c>
      <c r="W1893" s="0" t="n">
        <v>0</v>
      </c>
      <c r="X1893" s="0" t="n">
        <v>0</v>
      </c>
      <c r="Y1893" s="0" t="n">
        <v>0</v>
      </c>
      <c r="Z1893" s="21" t="n">
        <f aca="false">T1893+J1893</f>
        <v>4.778288</v>
      </c>
      <c r="AA1893" s="0" t="n">
        <v>500</v>
      </c>
      <c r="AB1893" s="0" t="n">
        <v>0</v>
      </c>
    </row>
    <row r="1894" customFormat="false" ht="15" hidden="false" customHeight="false" outlineLevel="0" collapsed="false">
      <c r="A1894" s="14" t="n">
        <v>41337</v>
      </c>
      <c r="B1894" s="0" t="n">
        <v>0</v>
      </c>
      <c r="C1894" s="0" t="n">
        <v>0</v>
      </c>
      <c r="D1894" s="0" t="n">
        <v>1</v>
      </c>
      <c r="E1894" s="15" t="s">
        <v>674</v>
      </c>
      <c r="F1894" s="48" t="n">
        <v>41</v>
      </c>
      <c r="G1894" s="35" t="n">
        <v>4120120461</v>
      </c>
      <c r="H1894" s="49" t="s">
        <v>1957</v>
      </c>
      <c r="I1894" s="50" t="n">
        <v>1.1881</v>
      </c>
      <c r="J1894" s="19" t="n">
        <f aca="false">I1894/5</f>
        <v>0.23762</v>
      </c>
      <c r="K1894" s="51" t="n">
        <v>148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52" t="n">
        <v>4.0375188</v>
      </c>
      <c r="U1894" s="15" t="n">
        <v>14</v>
      </c>
      <c r="V1894" s="0" t="n">
        <v>0</v>
      </c>
      <c r="W1894" s="0" t="n">
        <v>0</v>
      </c>
      <c r="X1894" s="0" t="n">
        <v>0</v>
      </c>
      <c r="Y1894" s="0" t="n">
        <v>0</v>
      </c>
      <c r="Z1894" s="21" t="n">
        <f aca="false">T1894+J1894</f>
        <v>4.2751388</v>
      </c>
      <c r="AA1894" s="19" t="n">
        <v>500</v>
      </c>
      <c r="AB1894" s="0" t="n">
        <v>0</v>
      </c>
    </row>
    <row r="1895" customFormat="false" ht="15" hidden="false" customHeight="false" outlineLevel="0" collapsed="false">
      <c r="A1895" s="14" t="n">
        <v>41337</v>
      </c>
      <c r="B1895" s="0" t="n">
        <v>0</v>
      </c>
      <c r="C1895" s="0" t="n">
        <v>0</v>
      </c>
      <c r="D1895" s="0" t="n">
        <v>1</v>
      </c>
      <c r="E1895" s="15" t="s">
        <v>674</v>
      </c>
      <c r="F1895" s="48" t="n">
        <v>41</v>
      </c>
      <c r="G1895" s="35" t="n">
        <v>4120120462</v>
      </c>
      <c r="H1895" s="49" t="s">
        <v>1958</v>
      </c>
      <c r="I1895" s="50" t="n">
        <v>0.8243</v>
      </c>
      <c r="J1895" s="19" t="n">
        <f aca="false">I1895/5</f>
        <v>0.16486</v>
      </c>
      <c r="K1895" s="51" t="n">
        <v>57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52" t="n">
        <v>1.8838764</v>
      </c>
      <c r="U1895" s="15" t="n">
        <v>14</v>
      </c>
      <c r="V1895" s="0" t="n">
        <v>0</v>
      </c>
      <c r="W1895" s="0" t="n">
        <v>0</v>
      </c>
      <c r="X1895" s="0" t="n">
        <v>0</v>
      </c>
      <c r="Y1895" s="0" t="n">
        <v>0</v>
      </c>
      <c r="Z1895" s="21" t="n">
        <f aca="false">T1895+J1895</f>
        <v>2.0487364</v>
      </c>
      <c r="AA1895" s="0" t="n">
        <v>500</v>
      </c>
      <c r="AB1895" s="0" t="n">
        <v>0</v>
      </c>
    </row>
    <row r="1896" customFormat="false" ht="15" hidden="false" customHeight="false" outlineLevel="0" collapsed="false">
      <c r="A1896" s="14" t="n">
        <v>41337</v>
      </c>
      <c r="B1896" s="0" t="n">
        <v>0</v>
      </c>
      <c r="C1896" s="0" t="n">
        <v>0</v>
      </c>
      <c r="D1896" s="0" t="n">
        <v>1</v>
      </c>
      <c r="E1896" s="15" t="s">
        <v>674</v>
      </c>
      <c r="F1896" s="48" t="n">
        <v>41</v>
      </c>
      <c r="G1896" s="35" t="n">
        <v>4120120463</v>
      </c>
      <c r="H1896" s="49" t="s">
        <v>1959</v>
      </c>
      <c r="I1896" s="50" t="n">
        <v>0.3024</v>
      </c>
      <c r="J1896" s="19" t="n">
        <f aca="false">I1896/5</f>
        <v>0.06048</v>
      </c>
      <c r="K1896" s="51" t="n">
        <v>36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52" t="n">
        <v>1.3601952</v>
      </c>
      <c r="U1896" s="15" t="n">
        <v>14</v>
      </c>
      <c r="V1896" s="0" t="n">
        <v>0</v>
      </c>
      <c r="W1896" s="0" t="n">
        <v>0</v>
      </c>
      <c r="X1896" s="0" t="n">
        <v>0</v>
      </c>
      <c r="Y1896" s="0" t="n">
        <v>0</v>
      </c>
      <c r="Z1896" s="21" t="n">
        <f aca="false">T1896+J1896</f>
        <v>1.4206752</v>
      </c>
      <c r="AA1896" s="19" t="n">
        <v>500</v>
      </c>
      <c r="AB1896" s="0" t="n">
        <v>0</v>
      </c>
    </row>
    <row r="1897" customFormat="false" ht="15" hidden="false" customHeight="false" outlineLevel="0" collapsed="false">
      <c r="A1897" s="14" t="n">
        <v>41337</v>
      </c>
      <c r="B1897" s="0" t="n">
        <v>0</v>
      </c>
      <c r="C1897" s="0" t="n">
        <v>0</v>
      </c>
      <c r="D1897" s="0" t="n">
        <v>1</v>
      </c>
      <c r="E1897" s="15" t="s">
        <v>674</v>
      </c>
      <c r="F1897" s="48" t="n">
        <v>41</v>
      </c>
      <c r="G1897" s="35" t="n">
        <v>4120120464</v>
      </c>
      <c r="H1897" s="49" t="s">
        <v>1960</v>
      </c>
      <c r="I1897" s="50" t="n">
        <v>1.3289</v>
      </c>
      <c r="J1897" s="19" t="n">
        <f aca="false">I1897/5</f>
        <v>0.26578</v>
      </c>
      <c r="K1897" s="51" t="n">
        <v>84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52" t="n">
        <v>2.2607172</v>
      </c>
      <c r="U1897" s="15" t="n">
        <v>14</v>
      </c>
      <c r="V1897" s="0" t="n">
        <v>0</v>
      </c>
      <c r="W1897" s="0" t="n">
        <v>0</v>
      </c>
      <c r="X1897" s="0" t="n">
        <v>0</v>
      </c>
      <c r="Y1897" s="0" t="n">
        <v>0</v>
      </c>
      <c r="Z1897" s="21" t="n">
        <f aca="false">T1897+J1897</f>
        <v>2.5264972</v>
      </c>
      <c r="AA1897" s="0" t="n">
        <v>500</v>
      </c>
      <c r="AB1897" s="0" t="n">
        <v>0</v>
      </c>
    </row>
    <row r="1898" customFormat="false" ht="15" hidden="false" customHeight="false" outlineLevel="0" collapsed="false">
      <c r="A1898" s="14" t="n">
        <v>41337</v>
      </c>
      <c r="B1898" s="0" t="n">
        <v>0</v>
      </c>
      <c r="C1898" s="0" t="n">
        <v>0</v>
      </c>
      <c r="D1898" s="0" t="n">
        <v>1</v>
      </c>
      <c r="E1898" s="15" t="s">
        <v>674</v>
      </c>
      <c r="F1898" s="48" t="n">
        <v>41</v>
      </c>
      <c r="G1898" s="35" t="n">
        <v>4120120465</v>
      </c>
      <c r="H1898" s="49" t="s">
        <v>1961</v>
      </c>
      <c r="I1898" s="50" t="n">
        <v>1.0386</v>
      </c>
      <c r="J1898" s="19" t="n">
        <f aca="false">I1898/5</f>
        <v>0.20772</v>
      </c>
      <c r="K1898" s="51" t="n">
        <v>141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52" t="n">
        <v>2.76228</v>
      </c>
      <c r="U1898" s="15" t="n">
        <v>14</v>
      </c>
      <c r="V1898" s="0" t="n">
        <v>0</v>
      </c>
      <c r="W1898" s="0" t="n">
        <v>0</v>
      </c>
      <c r="X1898" s="0" t="n">
        <v>0</v>
      </c>
      <c r="Y1898" s="0" t="n">
        <v>0</v>
      </c>
      <c r="Z1898" s="21" t="n">
        <f aca="false">T1898+J1898</f>
        <v>2.97</v>
      </c>
      <c r="AA1898" s="19" t="n">
        <v>500</v>
      </c>
      <c r="AB1898" s="0" t="n">
        <v>0</v>
      </c>
    </row>
    <row r="1899" customFormat="false" ht="15" hidden="false" customHeight="false" outlineLevel="0" collapsed="false">
      <c r="A1899" s="14" t="n">
        <v>41337</v>
      </c>
      <c r="B1899" s="0" t="n">
        <v>0</v>
      </c>
      <c r="C1899" s="0" t="n">
        <v>0</v>
      </c>
      <c r="D1899" s="0" t="n">
        <v>1</v>
      </c>
      <c r="E1899" s="15" t="s">
        <v>674</v>
      </c>
      <c r="F1899" s="48" t="n">
        <v>41</v>
      </c>
      <c r="G1899" s="35" t="n">
        <v>4120120466</v>
      </c>
      <c r="H1899" s="49" t="s">
        <v>1962</v>
      </c>
      <c r="I1899" s="50" t="n">
        <v>0.6058</v>
      </c>
      <c r="J1899" s="19" t="n">
        <f aca="false">I1899/5</f>
        <v>0.12116</v>
      </c>
      <c r="K1899" s="51" t="n">
        <v>86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52" t="n">
        <v>1.87229930923728</v>
      </c>
      <c r="U1899" s="15" t="n">
        <v>14</v>
      </c>
      <c r="V1899" s="0" t="n">
        <v>0</v>
      </c>
      <c r="W1899" s="0" t="n">
        <v>0</v>
      </c>
      <c r="X1899" s="0" t="n">
        <v>0</v>
      </c>
      <c r="Y1899" s="0" t="n">
        <v>0</v>
      </c>
      <c r="Z1899" s="21" t="n">
        <f aca="false">T1899+J1899</f>
        <v>1.99345930923728</v>
      </c>
      <c r="AA1899" s="0" t="n">
        <v>500</v>
      </c>
      <c r="AB1899" s="0" t="n">
        <v>0</v>
      </c>
    </row>
    <row r="1900" customFormat="false" ht="15" hidden="false" customHeight="false" outlineLevel="0" collapsed="false">
      <c r="A1900" s="14" t="n">
        <v>41337</v>
      </c>
      <c r="B1900" s="0" t="n">
        <v>0</v>
      </c>
      <c r="C1900" s="0" t="n">
        <v>0</v>
      </c>
      <c r="D1900" s="0" t="n">
        <v>1</v>
      </c>
      <c r="E1900" s="15" t="s">
        <v>674</v>
      </c>
      <c r="F1900" s="48" t="n">
        <v>41</v>
      </c>
      <c r="G1900" s="35" t="n">
        <v>4120120467</v>
      </c>
      <c r="H1900" s="49" t="s">
        <v>1963</v>
      </c>
      <c r="I1900" s="50" t="n">
        <v>2.1016</v>
      </c>
      <c r="J1900" s="19" t="n">
        <f aca="false">I1900/5</f>
        <v>0.42032</v>
      </c>
      <c r="K1900" s="51" t="n">
        <v>14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52" t="n">
        <v>4.7753244</v>
      </c>
      <c r="U1900" s="15" t="n">
        <v>14</v>
      </c>
      <c r="V1900" s="0" t="n">
        <v>0</v>
      </c>
      <c r="W1900" s="0" t="n">
        <v>0</v>
      </c>
      <c r="X1900" s="0" t="n">
        <v>0</v>
      </c>
      <c r="Y1900" s="0" t="n">
        <v>0</v>
      </c>
      <c r="Z1900" s="21" t="n">
        <f aca="false">T1900+J1900</f>
        <v>5.1956444</v>
      </c>
      <c r="AA1900" s="19" t="n">
        <v>500</v>
      </c>
      <c r="AB1900" s="0" t="n">
        <v>0</v>
      </c>
    </row>
    <row r="1901" customFormat="false" ht="15" hidden="false" customHeight="false" outlineLevel="0" collapsed="false">
      <c r="A1901" s="14" t="n">
        <v>41337</v>
      </c>
      <c r="B1901" s="0" t="n">
        <v>0</v>
      </c>
      <c r="C1901" s="0" t="n">
        <v>0</v>
      </c>
      <c r="D1901" s="0" t="n">
        <v>1</v>
      </c>
      <c r="E1901" s="15" t="s">
        <v>674</v>
      </c>
      <c r="F1901" s="48" t="n">
        <v>41</v>
      </c>
      <c r="G1901" s="35" t="n">
        <v>4120120468</v>
      </c>
      <c r="H1901" s="49" t="s">
        <v>1964</v>
      </c>
      <c r="I1901" s="50" t="n">
        <v>0.5304</v>
      </c>
      <c r="J1901" s="19" t="n">
        <f aca="false">I1901/5</f>
        <v>0.10608</v>
      </c>
      <c r="K1901" s="51" t="n">
        <v>54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52" t="n">
        <v>1.48392</v>
      </c>
      <c r="U1901" s="15" t="n">
        <v>14</v>
      </c>
      <c r="V1901" s="0" t="n">
        <v>0</v>
      </c>
      <c r="W1901" s="0" t="n">
        <v>0</v>
      </c>
      <c r="X1901" s="0" t="n">
        <v>0</v>
      </c>
      <c r="Y1901" s="0" t="n">
        <v>0</v>
      </c>
      <c r="Z1901" s="21" t="n">
        <f aca="false">T1901+J1901</f>
        <v>1.59</v>
      </c>
      <c r="AA1901" s="0" t="n">
        <v>500</v>
      </c>
      <c r="AB1901" s="0" t="n">
        <v>0</v>
      </c>
    </row>
    <row r="1902" customFormat="false" ht="15" hidden="false" customHeight="false" outlineLevel="0" collapsed="false">
      <c r="A1902" s="14" t="n">
        <v>41337</v>
      </c>
      <c r="B1902" s="0" t="n">
        <v>0</v>
      </c>
      <c r="C1902" s="0" t="n">
        <v>0</v>
      </c>
      <c r="D1902" s="0" t="n">
        <v>1</v>
      </c>
      <c r="E1902" s="15" t="s">
        <v>674</v>
      </c>
      <c r="F1902" s="48" t="n">
        <v>41</v>
      </c>
      <c r="G1902" s="35" t="n">
        <v>4120120469</v>
      </c>
      <c r="H1902" s="49" t="s">
        <v>1965</v>
      </c>
      <c r="I1902" s="50" t="n">
        <v>0.4287</v>
      </c>
      <c r="J1902" s="19" t="n">
        <f aca="false">I1902/5</f>
        <v>0.08574</v>
      </c>
      <c r="K1902" s="51" t="n">
        <v>54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52" t="n">
        <v>1.41130153946628</v>
      </c>
      <c r="U1902" s="15" t="n">
        <v>14</v>
      </c>
      <c r="V1902" s="0" t="n">
        <v>0</v>
      </c>
      <c r="W1902" s="0" t="n">
        <v>0</v>
      </c>
      <c r="X1902" s="0" t="n">
        <v>0</v>
      </c>
      <c r="Y1902" s="0" t="n">
        <v>0</v>
      </c>
      <c r="Z1902" s="21" t="n">
        <f aca="false">T1902+J1902</f>
        <v>1.49704153946628</v>
      </c>
      <c r="AA1902" s="19" t="n">
        <v>500</v>
      </c>
      <c r="AB1902" s="0" t="n">
        <v>0</v>
      </c>
    </row>
    <row r="1903" customFormat="false" ht="15" hidden="false" customHeight="false" outlineLevel="0" collapsed="false">
      <c r="A1903" s="14" t="n">
        <v>41337</v>
      </c>
      <c r="B1903" s="0" t="n">
        <v>0</v>
      </c>
      <c r="C1903" s="0" t="n">
        <v>0</v>
      </c>
      <c r="D1903" s="0" t="n">
        <v>1</v>
      </c>
      <c r="E1903" s="15" t="s">
        <v>674</v>
      </c>
      <c r="F1903" s="48" t="n">
        <v>41</v>
      </c>
      <c r="G1903" s="35" t="n">
        <v>4120120470</v>
      </c>
      <c r="H1903" s="49" t="s">
        <v>1966</v>
      </c>
      <c r="I1903" s="50" t="n">
        <v>0.369</v>
      </c>
      <c r="J1903" s="19" t="n">
        <f aca="false">I1903/5</f>
        <v>0.0738</v>
      </c>
      <c r="K1903" s="51" t="n">
        <v>43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52" t="n">
        <v>1.1530512</v>
      </c>
      <c r="U1903" s="15" t="n">
        <v>14</v>
      </c>
      <c r="V1903" s="0" t="n">
        <v>0</v>
      </c>
      <c r="W1903" s="0" t="n">
        <v>0</v>
      </c>
      <c r="X1903" s="0" t="n">
        <v>0</v>
      </c>
      <c r="Y1903" s="0" t="n">
        <v>0</v>
      </c>
      <c r="Z1903" s="21" t="n">
        <f aca="false">T1903+J1903</f>
        <v>1.2268512</v>
      </c>
      <c r="AA1903" s="0" t="n">
        <v>500</v>
      </c>
      <c r="AB1903" s="0" t="n">
        <v>0</v>
      </c>
    </row>
    <row r="1904" customFormat="false" ht="15" hidden="false" customHeight="false" outlineLevel="0" collapsed="false">
      <c r="A1904" s="14" t="n">
        <v>41337</v>
      </c>
      <c r="B1904" s="0" t="n">
        <v>0</v>
      </c>
      <c r="C1904" s="0" t="n">
        <v>0</v>
      </c>
      <c r="D1904" s="0" t="n">
        <v>1</v>
      </c>
      <c r="E1904" s="15" t="s">
        <v>674</v>
      </c>
      <c r="F1904" s="48" t="n">
        <v>41</v>
      </c>
      <c r="G1904" s="35" t="n">
        <v>4120120471</v>
      </c>
      <c r="H1904" s="49" t="s">
        <v>1967</v>
      </c>
      <c r="I1904" s="50" t="n">
        <v>1.247</v>
      </c>
      <c r="J1904" s="19" t="n">
        <f aca="false">I1904/5</f>
        <v>0.2494</v>
      </c>
      <c r="K1904" s="51" t="n">
        <v>13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52" t="n">
        <v>5.229756</v>
      </c>
      <c r="U1904" s="15" t="n">
        <v>14</v>
      </c>
      <c r="V1904" s="0" t="n">
        <v>0</v>
      </c>
      <c r="W1904" s="0" t="n">
        <v>0</v>
      </c>
      <c r="X1904" s="0" t="n">
        <v>0</v>
      </c>
      <c r="Y1904" s="0" t="n">
        <v>0</v>
      </c>
      <c r="Z1904" s="21" t="n">
        <f aca="false">T1904+J1904</f>
        <v>5.479156</v>
      </c>
      <c r="AA1904" s="19" t="n">
        <v>500</v>
      </c>
      <c r="AB1904" s="0" t="n">
        <v>0</v>
      </c>
    </row>
    <row r="1905" customFormat="false" ht="15" hidden="false" customHeight="false" outlineLevel="0" collapsed="false">
      <c r="A1905" s="14" t="n">
        <v>41337</v>
      </c>
      <c r="B1905" s="0" t="n">
        <v>0</v>
      </c>
      <c r="C1905" s="0" t="n">
        <v>0</v>
      </c>
      <c r="D1905" s="0" t="n">
        <v>1</v>
      </c>
      <c r="E1905" s="15" t="s">
        <v>674</v>
      </c>
      <c r="F1905" s="48" t="n">
        <v>41</v>
      </c>
      <c r="G1905" s="35" t="n">
        <v>4120120472</v>
      </c>
      <c r="H1905" s="49" t="s">
        <v>1968</v>
      </c>
      <c r="I1905" s="50" t="n">
        <v>1.4927</v>
      </c>
      <c r="J1905" s="19" t="n">
        <f aca="false">I1905/5</f>
        <v>0.29854</v>
      </c>
      <c r="K1905" s="51" t="n">
        <v>16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52" t="n">
        <v>4.26146</v>
      </c>
      <c r="U1905" s="15" t="n">
        <v>14</v>
      </c>
      <c r="V1905" s="0" t="n">
        <v>0</v>
      </c>
      <c r="W1905" s="0" t="n">
        <v>0</v>
      </c>
      <c r="X1905" s="0" t="n">
        <v>0</v>
      </c>
      <c r="Y1905" s="0" t="n">
        <v>0</v>
      </c>
      <c r="Z1905" s="21" t="n">
        <f aca="false">T1905+J1905</f>
        <v>4.56</v>
      </c>
      <c r="AA1905" s="0" t="n">
        <v>500</v>
      </c>
      <c r="AB1905" s="0" t="n">
        <v>0</v>
      </c>
    </row>
    <row r="1906" customFormat="false" ht="15" hidden="false" customHeight="false" outlineLevel="0" collapsed="false">
      <c r="A1906" s="14" t="n">
        <v>41337</v>
      </c>
      <c r="B1906" s="0" t="n">
        <v>0</v>
      </c>
      <c r="C1906" s="0" t="n">
        <v>0</v>
      </c>
      <c r="D1906" s="0" t="n">
        <v>1</v>
      </c>
      <c r="E1906" s="15" t="s">
        <v>674</v>
      </c>
      <c r="F1906" s="48" t="n">
        <v>41</v>
      </c>
      <c r="G1906" s="35" t="n">
        <v>4120120473</v>
      </c>
      <c r="H1906" s="49" t="s">
        <v>1969</v>
      </c>
      <c r="I1906" s="50" t="n">
        <v>1.145</v>
      </c>
      <c r="J1906" s="19" t="n">
        <f aca="false">I1906/5</f>
        <v>0.229</v>
      </c>
      <c r="K1906" s="51" t="n">
        <v>92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52" t="n">
        <v>4.49946</v>
      </c>
      <c r="U1906" s="15" t="n">
        <v>14</v>
      </c>
      <c r="V1906" s="0" t="n">
        <v>0</v>
      </c>
      <c r="W1906" s="0" t="n">
        <v>0</v>
      </c>
      <c r="X1906" s="0" t="n">
        <v>0</v>
      </c>
      <c r="Y1906" s="0" t="n">
        <v>0</v>
      </c>
      <c r="Z1906" s="21" t="n">
        <f aca="false">T1906+J1906</f>
        <v>4.72846</v>
      </c>
      <c r="AA1906" s="19" t="n">
        <v>500</v>
      </c>
      <c r="AB1906" s="0" t="n">
        <v>0</v>
      </c>
    </row>
    <row r="1907" customFormat="false" ht="15" hidden="false" customHeight="false" outlineLevel="0" collapsed="false">
      <c r="A1907" s="14" t="n">
        <v>41337</v>
      </c>
      <c r="B1907" s="0" t="n">
        <v>0</v>
      </c>
      <c r="C1907" s="0" t="n">
        <v>0</v>
      </c>
      <c r="D1907" s="0" t="n">
        <v>1</v>
      </c>
      <c r="E1907" s="15" t="s">
        <v>674</v>
      </c>
      <c r="F1907" s="48" t="n">
        <v>41</v>
      </c>
      <c r="G1907" s="35" t="n">
        <v>4120120474</v>
      </c>
      <c r="H1907" s="49" t="s">
        <v>1970</v>
      </c>
      <c r="I1907" s="50" t="n">
        <v>0.8214</v>
      </c>
      <c r="J1907" s="19" t="n">
        <f aca="false">I1907/5</f>
        <v>0.16428</v>
      </c>
      <c r="K1907" s="51" t="n">
        <v>59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52" t="n">
        <v>2.982924</v>
      </c>
      <c r="U1907" s="15" t="n">
        <v>14</v>
      </c>
      <c r="V1907" s="0" t="n">
        <v>0</v>
      </c>
      <c r="W1907" s="0" t="n">
        <v>0</v>
      </c>
      <c r="X1907" s="0" t="n">
        <v>0</v>
      </c>
      <c r="Y1907" s="0" t="n">
        <v>0</v>
      </c>
      <c r="Z1907" s="21" t="n">
        <f aca="false">T1907+J1907</f>
        <v>3.147204</v>
      </c>
      <c r="AA1907" s="0" t="n">
        <v>500</v>
      </c>
      <c r="AB1907" s="0" t="n">
        <v>0</v>
      </c>
    </row>
    <row r="1908" customFormat="false" ht="15" hidden="false" customHeight="false" outlineLevel="0" collapsed="false">
      <c r="A1908" s="14" t="n">
        <v>41337</v>
      </c>
      <c r="B1908" s="0" t="n">
        <v>0</v>
      </c>
      <c r="C1908" s="0" t="n">
        <v>0</v>
      </c>
      <c r="D1908" s="0" t="n">
        <v>1</v>
      </c>
      <c r="E1908" s="15" t="s">
        <v>674</v>
      </c>
      <c r="F1908" s="48" t="n">
        <v>41</v>
      </c>
      <c r="G1908" s="35" t="n">
        <v>4120120475</v>
      </c>
      <c r="H1908" s="49" t="s">
        <v>1971</v>
      </c>
      <c r="I1908" s="50" t="n">
        <v>2.2567</v>
      </c>
      <c r="J1908" s="19" t="n">
        <f aca="false">I1908/5</f>
        <v>0.45134</v>
      </c>
      <c r="K1908" s="51" t="n">
        <v>97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52" t="n">
        <v>5.0383116</v>
      </c>
      <c r="U1908" s="15" t="n">
        <v>14</v>
      </c>
      <c r="V1908" s="0" t="n">
        <v>0</v>
      </c>
      <c r="W1908" s="0" t="n">
        <v>0</v>
      </c>
      <c r="X1908" s="0" t="n">
        <v>0</v>
      </c>
      <c r="Y1908" s="0" t="n">
        <v>0</v>
      </c>
      <c r="Z1908" s="21" t="n">
        <f aca="false">T1908+J1908</f>
        <v>5.4896516</v>
      </c>
      <c r="AA1908" s="0" t="n">
        <v>500</v>
      </c>
      <c r="AB1908" s="0" t="n">
        <v>0</v>
      </c>
    </row>
    <row r="1909" customFormat="false" ht="15" hidden="false" customHeight="false" outlineLevel="0" collapsed="false">
      <c r="A1909" s="14" t="n">
        <v>41337</v>
      </c>
      <c r="B1909" s="0" t="n">
        <v>0</v>
      </c>
      <c r="C1909" s="0" t="n">
        <v>0</v>
      </c>
      <c r="D1909" s="0" t="n">
        <v>1</v>
      </c>
      <c r="E1909" s="15" t="s">
        <v>674</v>
      </c>
      <c r="F1909" s="48" t="n">
        <v>41</v>
      </c>
      <c r="G1909" s="35" t="n">
        <v>4120120476</v>
      </c>
      <c r="H1909" s="49" t="s">
        <v>1972</v>
      </c>
      <c r="I1909" s="50" t="n">
        <v>1.5693</v>
      </c>
      <c r="J1909" s="19" t="n">
        <f aca="false">I1909/5</f>
        <v>0.31386</v>
      </c>
      <c r="K1909" s="51" t="n">
        <v>172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52" t="n">
        <v>4.6697364</v>
      </c>
      <c r="U1909" s="15" t="n">
        <v>14</v>
      </c>
      <c r="V1909" s="0" t="n">
        <v>0</v>
      </c>
      <c r="W1909" s="0" t="n">
        <v>0</v>
      </c>
      <c r="X1909" s="0" t="n">
        <v>0</v>
      </c>
      <c r="Y1909" s="0" t="n">
        <v>0</v>
      </c>
      <c r="Z1909" s="21" t="n">
        <f aca="false">T1909+J1909</f>
        <v>4.9835964</v>
      </c>
      <c r="AA1909" s="19" t="n">
        <v>500</v>
      </c>
      <c r="AB1909" s="0" t="n">
        <v>0</v>
      </c>
    </row>
    <row r="1910" customFormat="false" ht="15" hidden="false" customHeight="false" outlineLevel="0" collapsed="false">
      <c r="A1910" s="14" t="n">
        <v>41337</v>
      </c>
      <c r="B1910" s="0" t="n">
        <v>0</v>
      </c>
      <c r="C1910" s="0" t="n">
        <v>0</v>
      </c>
      <c r="D1910" s="0" t="n">
        <v>1</v>
      </c>
      <c r="E1910" s="15" t="s">
        <v>674</v>
      </c>
      <c r="F1910" s="48" t="n">
        <v>41</v>
      </c>
      <c r="G1910" s="35" t="n">
        <v>4120120477</v>
      </c>
      <c r="H1910" s="49" t="s">
        <v>1973</v>
      </c>
      <c r="I1910" s="50" t="n">
        <v>1.0284</v>
      </c>
      <c r="J1910" s="19" t="n">
        <f aca="false">I1910/5</f>
        <v>0.20568</v>
      </c>
      <c r="K1910" s="51" t="n">
        <v>92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52" t="n">
        <v>3.0117024</v>
      </c>
      <c r="U1910" s="15" t="n">
        <v>14</v>
      </c>
      <c r="V1910" s="0" t="n">
        <v>0</v>
      </c>
      <c r="W1910" s="0" t="n">
        <v>0</v>
      </c>
      <c r="X1910" s="0" t="n">
        <v>0</v>
      </c>
      <c r="Y1910" s="0" t="n">
        <v>0</v>
      </c>
      <c r="Z1910" s="21" t="n">
        <f aca="false">T1910+J1910</f>
        <v>3.2173824</v>
      </c>
      <c r="AA1910" s="0" t="n">
        <v>500</v>
      </c>
      <c r="AB1910" s="0" t="n">
        <v>0</v>
      </c>
    </row>
    <row r="1911" customFormat="false" ht="15" hidden="false" customHeight="false" outlineLevel="0" collapsed="false">
      <c r="A1911" s="14" t="n">
        <v>41337</v>
      </c>
      <c r="B1911" s="0" t="n">
        <v>0</v>
      </c>
      <c r="C1911" s="0" t="n">
        <v>0</v>
      </c>
      <c r="D1911" s="0" t="n">
        <v>1</v>
      </c>
      <c r="E1911" s="15" t="s">
        <v>674</v>
      </c>
      <c r="F1911" s="48" t="n">
        <v>41</v>
      </c>
      <c r="G1911" s="35" t="n">
        <v>4120120478</v>
      </c>
      <c r="H1911" s="49" t="s">
        <v>1974</v>
      </c>
      <c r="I1911" s="50" t="n">
        <v>0.3339</v>
      </c>
      <c r="J1911" s="19" t="n">
        <f aca="false">I1911/5</f>
        <v>0.06678</v>
      </c>
      <c r="K1911" s="51" t="n">
        <v>29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52" t="n">
        <v>0.9238572</v>
      </c>
      <c r="U1911" s="15" t="n">
        <v>14</v>
      </c>
      <c r="V1911" s="0" t="n">
        <v>0</v>
      </c>
      <c r="W1911" s="0" t="n">
        <v>0</v>
      </c>
      <c r="X1911" s="0" t="n">
        <v>0</v>
      </c>
      <c r="Y1911" s="0" t="n">
        <v>0</v>
      </c>
      <c r="Z1911" s="21" t="n">
        <f aca="false">T1911+J1911</f>
        <v>0.9906372</v>
      </c>
      <c r="AA1911" s="19" t="n">
        <v>500</v>
      </c>
      <c r="AB1911" s="0" t="n">
        <v>0</v>
      </c>
    </row>
    <row r="1912" customFormat="false" ht="15" hidden="false" customHeight="false" outlineLevel="0" collapsed="false">
      <c r="A1912" s="14" t="n">
        <v>41337</v>
      </c>
      <c r="B1912" s="0" t="n">
        <v>0</v>
      </c>
      <c r="C1912" s="0" t="n">
        <v>0</v>
      </c>
      <c r="D1912" s="0" t="n">
        <v>1</v>
      </c>
      <c r="E1912" s="15" t="s">
        <v>674</v>
      </c>
      <c r="F1912" s="48" t="n">
        <v>41</v>
      </c>
      <c r="G1912" s="35" t="n">
        <v>4120120479</v>
      </c>
      <c r="H1912" s="49" t="s">
        <v>1975</v>
      </c>
      <c r="I1912" s="50" t="n">
        <v>1.96</v>
      </c>
      <c r="J1912" s="19" t="n">
        <f aca="false">I1912/5</f>
        <v>0.392</v>
      </c>
      <c r="K1912" s="51" t="n">
        <v>175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52" t="n">
        <v>5.7582</v>
      </c>
      <c r="U1912" s="15" t="n">
        <v>14</v>
      </c>
      <c r="V1912" s="0" t="n">
        <v>0</v>
      </c>
      <c r="W1912" s="0" t="n">
        <v>0</v>
      </c>
      <c r="X1912" s="0" t="n">
        <v>0</v>
      </c>
      <c r="Y1912" s="0" t="n">
        <v>0</v>
      </c>
      <c r="Z1912" s="21" t="n">
        <f aca="false">T1912+J1912</f>
        <v>6.1502</v>
      </c>
      <c r="AA1912" s="0" t="n">
        <v>500</v>
      </c>
      <c r="AB1912" s="0" t="n">
        <v>0</v>
      </c>
    </row>
    <row r="1913" customFormat="false" ht="15" hidden="false" customHeight="false" outlineLevel="0" collapsed="false">
      <c r="A1913" s="14" t="n">
        <v>41337</v>
      </c>
      <c r="B1913" s="0" t="n">
        <v>0</v>
      </c>
      <c r="C1913" s="0" t="n">
        <v>0</v>
      </c>
      <c r="D1913" s="0" t="n">
        <v>1</v>
      </c>
      <c r="E1913" s="15" t="s">
        <v>674</v>
      </c>
      <c r="F1913" s="48" t="n">
        <v>41</v>
      </c>
      <c r="G1913" s="35" t="n">
        <v>4120120480</v>
      </c>
      <c r="H1913" s="49" t="s">
        <v>1976</v>
      </c>
      <c r="I1913" s="50" t="n">
        <v>0.7842</v>
      </c>
      <c r="J1913" s="19" t="n">
        <f aca="false">I1913/5</f>
        <v>0.15684</v>
      </c>
      <c r="K1913" s="51" t="n">
        <v>66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52" t="n">
        <v>3.0783816</v>
      </c>
      <c r="U1913" s="15" t="n">
        <v>14</v>
      </c>
      <c r="V1913" s="0" t="n">
        <v>0</v>
      </c>
      <c r="W1913" s="0" t="n">
        <v>0</v>
      </c>
      <c r="X1913" s="0" t="n">
        <v>0</v>
      </c>
      <c r="Y1913" s="0" t="n">
        <v>0</v>
      </c>
      <c r="Z1913" s="21" t="n">
        <f aca="false">T1913+J1913</f>
        <v>3.2352216</v>
      </c>
      <c r="AA1913" s="19" t="n">
        <v>500</v>
      </c>
      <c r="AB1913" s="0" t="n">
        <v>0</v>
      </c>
    </row>
    <row r="1914" customFormat="false" ht="15" hidden="false" customHeight="false" outlineLevel="0" collapsed="false">
      <c r="A1914" s="14" t="n">
        <v>41337</v>
      </c>
      <c r="B1914" s="0" t="n">
        <v>0</v>
      </c>
      <c r="C1914" s="0" t="n">
        <v>0</v>
      </c>
      <c r="D1914" s="0" t="n">
        <v>1</v>
      </c>
      <c r="E1914" s="15" t="s">
        <v>674</v>
      </c>
      <c r="F1914" s="48" t="n">
        <v>41</v>
      </c>
      <c r="G1914" s="35" t="n">
        <v>4120120481</v>
      </c>
      <c r="H1914" s="49" t="s">
        <v>1977</v>
      </c>
      <c r="I1914" s="50" t="n">
        <v>0.4692</v>
      </c>
      <c r="J1914" s="19" t="n">
        <f aca="false">I1914/5</f>
        <v>0.09384</v>
      </c>
      <c r="K1914" s="51" t="n">
        <v>68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52" t="n">
        <v>1.5324624</v>
      </c>
      <c r="U1914" s="15" t="n">
        <v>14</v>
      </c>
      <c r="V1914" s="0" t="n">
        <v>0</v>
      </c>
      <c r="W1914" s="0" t="n">
        <v>0</v>
      </c>
      <c r="X1914" s="0" t="n">
        <v>0</v>
      </c>
      <c r="Y1914" s="0" t="n">
        <v>0</v>
      </c>
      <c r="Z1914" s="21" t="n">
        <f aca="false">T1914+J1914</f>
        <v>1.6263024</v>
      </c>
      <c r="AA1914" s="0" t="n">
        <v>500</v>
      </c>
      <c r="AB1914" s="0" t="n">
        <v>0</v>
      </c>
    </row>
    <row r="1915" customFormat="false" ht="15" hidden="false" customHeight="false" outlineLevel="0" collapsed="false">
      <c r="A1915" s="14" t="n">
        <v>41337</v>
      </c>
      <c r="B1915" s="0" t="n">
        <v>0</v>
      </c>
      <c r="C1915" s="0" t="n">
        <v>0</v>
      </c>
      <c r="D1915" s="0" t="n">
        <v>1</v>
      </c>
      <c r="E1915" s="15" t="s">
        <v>674</v>
      </c>
      <c r="F1915" s="48" t="n">
        <v>41</v>
      </c>
      <c r="G1915" s="35" t="n">
        <v>4120120482</v>
      </c>
      <c r="H1915" s="49" t="s">
        <v>1978</v>
      </c>
      <c r="I1915" s="50" t="n">
        <v>0.2046</v>
      </c>
      <c r="J1915" s="19" t="n">
        <f aca="false">I1915/5</f>
        <v>0.04092</v>
      </c>
      <c r="K1915" s="51" t="n">
        <v>38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52" t="n">
        <v>0.9564408</v>
      </c>
      <c r="U1915" s="15" t="n">
        <v>14</v>
      </c>
      <c r="V1915" s="0" t="n">
        <v>0</v>
      </c>
      <c r="W1915" s="0" t="n">
        <v>0</v>
      </c>
      <c r="X1915" s="0" t="n">
        <v>0</v>
      </c>
      <c r="Y1915" s="0" t="n">
        <v>0</v>
      </c>
      <c r="Z1915" s="21" t="n">
        <f aca="false">T1915+J1915</f>
        <v>0.9973608</v>
      </c>
      <c r="AA1915" s="19" t="n">
        <v>500</v>
      </c>
      <c r="AB1915" s="0" t="n">
        <v>0</v>
      </c>
    </row>
    <row r="1916" customFormat="false" ht="15" hidden="false" customHeight="false" outlineLevel="0" collapsed="false">
      <c r="A1916" s="14" t="n">
        <v>41337</v>
      </c>
      <c r="B1916" s="0" t="n">
        <v>0</v>
      </c>
      <c r="C1916" s="0" t="n">
        <v>0</v>
      </c>
      <c r="D1916" s="0" t="n">
        <v>1</v>
      </c>
      <c r="E1916" s="15" t="s">
        <v>674</v>
      </c>
      <c r="F1916" s="48" t="n">
        <v>41</v>
      </c>
      <c r="G1916" s="35" t="n">
        <v>4120120483</v>
      </c>
      <c r="H1916" s="49" t="s">
        <v>1979</v>
      </c>
      <c r="I1916" s="50" t="n">
        <v>1.1199</v>
      </c>
      <c r="J1916" s="19" t="n">
        <f aca="false">I1916/5</f>
        <v>0.22398</v>
      </c>
      <c r="K1916" s="51" t="n">
        <v>244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52" t="n">
        <v>5.7027852</v>
      </c>
      <c r="U1916" s="15" t="n">
        <v>14</v>
      </c>
      <c r="V1916" s="0" t="n">
        <v>0</v>
      </c>
      <c r="W1916" s="0" t="n">
        <v>0</v>
      </c>
      <c r="X1916" s="0" t="n">
        <v>0</v>
      </c>
      <c r="Y1916" s="0" t="n">
        <v>0</v>
      </c>
      <c r="Z1916" s="21" t="n">
        <f aca="false">T1916+J1916</f>
        <v>5.9267652</v>
      </c>
      <c r="AA1916" s="0" t="n">
        <v>500</v>
      </c>
      <c r="AB1916" s="0" t="n">
        <v>0</v>
      </c>
    </row>
    <row r="1917" customFormat="false" ht="15" hidden="false" customHeight="false" outlineLevel="0" collapsed="false">
      <c r="A1917" s="14" t="n">
        <v>41337</v>
      </c>
      <c r="B1917" s="0" t="n">
        <v>0</v>
      </c>
      <c r="C1917" s="0" t="n">
        <v>0</v>
      </c>
      <c r="D1917" s="0" t="n">
        <v>1</v>
      </c>
      <c r="E1917" s="15" t="s">
        <v>674</v>
      </c>
      <c r="F1917" s="48" t="n">
        <v>41</v>
      </c>
      <c r="G1917" s="35" t="n">
        <v>4120120484</v>
      </c>
      <c r="H1917" s="49" t="s">
        <v>1980</v>
      </c>
      <c r="I1917" s="50" t="n">
        <v>1.5783</v>
      </c>
      <c r="J1917" s="19" t="n">
        <f aca="false">I1917/5</f>
        <v>0.31566</v>
      </c>
      <c r="K1917" s="51" t="n">
        <v>218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52" t="n">
        <v>5.4537084</v>
      </c>
      <c r="U1917" s="15" t="n">
        <v>14</v>
      </c>
      <c r="V1917" s="0" t="n">
        <v>0</v>
      </c>
      <c r="W1917" s="0" t="n">
        <v>0</v>
      </c>
      <c r="X1917" s="0" t="n">
        <v>0</v>
      </c>
      <c r="Y1917" s="0" t="n">
        <v>0</v>
      </c>
      <c r="Z1917" s="21" t="n">
        <f aca="false">T1917+J1917</f>
        <v>5.7693684</v>
      </c>
      <c r="AA1917" s="19" t="n">
        <v>500</v>
      </c>
      <c r="AB1917" s="0" t="n">
        <v>0</v>
      </c>
    </row>
    <row r="1918" customFormat="false" ht="15" hidden="false" customHeight="false" outlineLevel="0" collapsed="false">
      <c r="A1918" s="14" t="n">
        <v>41337</v>
      </c>
      <c r="B1918" s="0" t="n">
        <v>0</v>
      </c>
      <c r="C1918" s="0" t="n">
        <v>0</v>
      </c>
      <c r="D1918" s="0" t="n">
        <v>1</v>
      </c>
      <c r="E1918" s="15" t="s">
        <v>674</v>
      </c>
      <c r="F1918" s="48" t="n">
        <v>41</v>
      </c>
      <c r="G1918" s="35" t="n">
        <v>4120120485</v>
      </c>
      <c r="H1918" s="49" t="s">
        <v>1981</v>
      </c>
      <c r="I1918" s="50" t="n">
        <v>0.8617</v>
      </c>
      <c r="J1918" s="19" t="n">
        <f aca="false">I1918/5</f>
        <v>0.17234</v>
      </c>
      <c r="K1918" s="51" t="n">
        <v>97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52" t="n">
        <v>3.5145432</v>
      </c>
      <c r="U1918" s="15" t="n">
        <v>14</v>
      </c>
      <c r="V1918" s="0" t="n">
        <v>0</v>
      </c>
      <c r="W1918" s="0" t="n">
        <v>0</v>
      </c>
      <c r="X1918" s="0" t="n">
        <v>0</v>
      </c>
      <c r="Y1918" s="0" t="n">
        <v>0</v>
      </c>
      <c r="Z1918" s="21" t="n">
        <f aca="false">T1918+J1918</f>
        <v>3.6868832</v>
      </c>
      <c r="AA1918" s="0" t="n">
        <v>500</v>
      </c>
      <c r="AB1918" s="0" t="n">
        <v>0</v>
      </c>
    </row>
    <row r="1919" customFormat="false" ht="15" hidden="false" customHeight="false" outlineLevel="0" collapsed="false">
      <c r="A1919" s="14" t="n">
        <v>41337</v>
      </c>
      <c r="B1919" s="0" t="n">
        <v>0</v>
      </c>
      <c r="C1919" s="0" t="n">
        <v>0</v>
      </c>
      <c r="D1919" s="0" t="n">
        <v>1</v>
      </c>
      <c r="E1919" s="15" t="s">
        <v>674</v>
      </c>
      <c r="F1919" s="48" t="n">
        <v>41</v>
      </c>
      <c r="G1919" s="35" t="n">
        <v>4120120486</v>
      </c>
      <c r="H1919" s="49" t="s">
        <v>1982</v>
      </c>
      <c r="I1919" s="50" t="n">
        <v>0.3108</v>
      </c>
      <c r="J1919" s="19" t="n">
        <f aca="false">I1919/5</f>
        <v>0.06216</v>
      </c>
      <c r="K1919" s="51" t="n">
        <v>41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52" t="n">
        <v>0.8414784</v>
      </c>
      <c r="U1919" s="15" t="n">
        <v>14</v>
      </c>
      <c r="V1919" s="0" t="n">
        <v>0</v>
      </c>
      <c r="W1919" s="0" t="n">
        <v>0</v>
      </c>
      <c r="X1919" s="0" t="n">
        <v>0</v>
      </c>
      <c r="Y1919" s="0" t="n">
        <v>0</v>
      </c>
      <c r="Z1919" s="21" t="n">
        <f aca="false">T1919+J1919</f>
        <v>0.9036384</v>
      </c>
      <c r="AA1919" s="19" t="n">
        <v>500</v>
      </c>
      <c r="AB1919" s="0" t="n">
        <v>0</v>
      </c>
    </row>
    <row r="1920" customFormat="false" ht="15" hidden="false" customHeight="false" outlineLevel="0" collapsed="false">
      <c r="A1920" s="14" t="n">
        <v>41337</v>
      </c>
      <c r="B1920" s="0" t="n">
        <v>0</v>
      </c>
      <c r="C1920" s="0" t="n">
        <v>0</v>
      </c>
      <c r="D1920" s="0" t="n">
        <v>1</v>
      </c>
      <c r="E1920" s="15" t="s">
        <v>674</v>
      </c>
      <c r="F1920" s="48" t="n">
        <v>41</v>
      </c>
      <c r="G1920" s="35" t="n">
        <v>4120120487</v>
      </c>
      <c r="H1920" s="49" t="s">
        <v>1983</v>
      </c>
      <c r="I1920" s="50" t="n">
        <v>0.7476</v>
      </c>
      <c r="J1920" s="19" t="n">
        <f aca="false">I1920/5</f>
        <v>0.14952</v>
      </c>
      <c r="K1920" s="51" t="n">
        <v>89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52" t="n">
        <v>2.3946048</v>
      </c>
      <c r="U1920" s="15" t="n">
        <v>14</v>
      </c>
      <c r="V1920" s="0" t="n">
        <v>0</v>
      </c>
      <c r="W1920" s="0" t="n">
        <v>0</v>
      </c>
      <c r="X1920" s="0" t="n">
        <v>0</v>
      </c>
      <c r="Y1920" s="0" t="n">
        <v>0</v>
      </c>
      <c r="Z1920" s="21" t="n">
        <f aca="false">T1920+J1920</f>
        <v>2.5441248</v>
      </c>
      <c r="AA1920" s="0" t="n">
        <v>500</v>
      </c>
      <c r="AB1920" s="0" t="n">
        <v>0</v>
      </c>
    </row>
    <row r="1921" customFormat="false" ht="15" hidden="false" customHeight="false" outlineLevel="0" collapsed="false">
      <c r="A1921" s="14" t="n">
        <v>41337</v>
      </c>
      <c r="B1921" s="0" t="n">
        <v>0</v>
      </c>
      <c r="C1921" s="0" t="n">
        <v>0</v>
      </c>
      <c r="D1921" s="0" t="n">
        <v>1</v>
      </c>
      <c r="E1921" s="15" t="s">
        <v>674</v>
      </c>
      <c r="F1921" s="48" t="n">
        <v>41</v>
      </c>
      <c r="G1921" s="35" t="n">
        <v>4120120488</v>
      </c>
      <c r="H1921" s="49" t="s">
        <v>1984</v>
      </c>
      <c r="I1921" s="50" t="n">
        <v>2.156</v>
      </c>
      <c r="J1921" s="19" t="n">
        <f aca="false">I1921/5</f>
        <v>0.4312</v>
      </c>
      <c r="K1921" s="51" t="n">
        <v>11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52" t="n">
        <v>3.639888</v>
      </c>
      <c r="U1921" s="15" t="n">
        <v>14</v>
      </c>
      <c r="V1921" s="0" t="n">
        <v>0</v>
      </c>
      <c r="W1921" s="0" t="n">
        <v>0</v>
      </c>
      <c r="X1921" s="0" t="n">
        <v>0</v>
      </c>
      <c r="Y1921" s="0" t="n">
        <v>0</v>
      </c>
      <c r="Z1921" s="21" t="n">
        <f aca="false">T1921+J1921</f>
        <v>4.071088</v>
      </c>
      <c r="AA1921" s="19" t="n">
        <v>500</v>
      </c>
      <c r="AB1921" s="0" t="n">
        <v>0</v>
      </c>
    </row>
    <row r="1922" customFormat="false" ht="15" hidden="false" customHeight="false" outlineLevel="0" collapsed="false">
      <c r="A1922" s="14" t="n">
        <v>41337</v>
      </c>
      <c r="B1922" s="0" t="n">
        <v>0</v>
      </c>
      <c r="C1922" s="0" t="n">
        <v>0</v>
      </c>
      <c r="D1922" s="0" t="n">
        <v>1</v>
      </c>
      <c r="E1922" s="15" t="s">
        <v>674</v>
      </c>
      <c r="F1922" s="48" t="n">
        <v>41</v>
      </c>
      <c r="G1922" s="35" t="n">
        <v>4120120489</v>
      </c>
      <c r="H1922" s="49" t="s">
        <v>1985</v>
      </c>
      <c r="I1922" s="50" t="n">
        <v>3.9757</v>
      </c>
      <c r="J1922" s="19" t="n">
        <f aca="false">I1922/5</f>
        <v>0.79514</v>
      </c>
      <c r="K1922" s="51" t="n">
        <v>266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52" t="n">
        <v>8.5111236</v>
      </c>
      <c r="U1922" s="15" t="n">
        <v>14</v>
      </c>
      <c r="V1922" s="0" t="n">
        <v>0</v>
      </c>
      <c r="W1922" s="0" t="n">
        <v>0</v>
      </c>
      <c r="X1922" s="0" t="n">
        <v>0</v>
      </c>
      <c r="Y1922" s="0" t="n">
        <v>0</v>
      </c>
      <c r="Z1922" s="21" t="n">
        <f aca="false">T1922+J1922</f>
        <v>9.3062636</v>
      </c>
      <c r="AA1922" s="0" t="n">
        <v>500</v>
      </c>
      <c r="AB1922" s="0" t="n">
        <v>0</v>
      </c>
    </row>
    <row r="1923" customFormat="false" ht="15" hidden="false" customHeight="false" outlineLevel="0" collapsed="false">
      <c r="A1923" s="14" t="n">
        <v>41337</v>
      </c>
      <c r="B1923" s="0" t="n">
        <v>0</v>
      </c>
      <c r="C1923" s="0" t="n">
        <v>0</v>
      </c>
      <c r="D1923" s="0" t="n">
        <v>1</v>
      </c>
      <c r="E1923" s="15" t="s">
        <v>674</v>
      </c>
      <c r="F1923" s="48" t="n">
        <v>41</v>
      </c>
      <c r="G1923" s="35" t="n">
        <v>4120120490</v>
      </c>
      <c r="H1923" s="49" t="s">
        <v>1986</v>
      </c>
      <c r="I1923" s="50" t="n">
        <v>0.8518</v>
      </c>
      <c r="J1923" s="19" t="n">
        <f aca="false">I1923/5</f>
        <v>0.17036</v>
      </c>
      <c r="K1923" s="51" t="n">
        <v>45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52" t="n">
        <v>2.1667464</v>
      </c>
      <c r="U1923" s="15" t="n">
        <v>14</v>
      </c>
      <c r="V1923" s="0" t="n">
        <v>0</v>
      </c>
      <c r="W1923" s="0" t="n">
        <v>0</v>
      </c>
      <c r="X1923" s="0" t="n">
        <v>0</v>
      </c>
      <c r="Y1923" s="0" t="n">
        <v>0</v>
      </c>
      <c r="Z1923" s="21" t="n">
        <f aca="false">T1923+J1923</f>
        <v>2.3371064</v>
      </c>
      <c r="AA1923" s="19" t="n">
        <v>500</v>
      </c>
      <c r="AB1923" s="0" t="n">
        <v>0</v>
      </c>
    </row>
    <row r="1924" customFormat="false" ht="15" hidden="false" customHeight="false" outlineLevel="0" collapsed="false">
      <c r="A1924" s="14" t="n">
        <v>41337</v>
      </c>
      <c r="B1924" s="0" t="n">
        <v>0</v>
      </c>
      <c r="C1924" s="0" t="n">
        <v>0</v>
      </c>
      <c r="D1924" s="0" t="n">
        <v>1</v>
      </c>
      <c r="E1924" s="15" t="s">
        <v>674</v>
      </c>
      <c r="F1924" s="48" t="n">
        <v>41</v>
      </c>
      <c r="G1924" s="35" t="n">
        <v>4120120491</v>
      </c>
      <c r="H1924" s="49" t="s">
        <v>1987</v>
      </c>
      <c r="I1924" s="50" t="n">
        <v>1.1384</v>
      </c>
      <c r="J1924" s="19" t="n">
        <f aca="false">I1924/5</f>
        <v>0.22768</v>
      </c>
      <c r="K1924" s="51" t="n">
        <v>112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52" t="n">
        <v>3.3545232</v>
      </c>
      <c r="U1924" s="15" t="n">
        <v>14</v>
      </c>
      <c r="V1924" s="0" t="n">
        <v>0</v>
      </c>
      <c r="W1924" s="0" t="n">
        <v>0</v>
      </c>
      <c r="X1924" s="0" t="n">
        <v>0</v>
      </c>
      <c r="Y1924" s="0" t="n">
        <v>0</v>
      </c>
      <c r="Z1924" s="21" t="n">
        <f aca="false">T1924+J1924</f>
        <v>3.5822032</v>
      </c>
      <c r="AA1924" s="0" t="n">
        <v>500</v>
      </c>
      <c r="AB1924" s="0" t="n">
        <v>0</v>
      </c>
    </row>
    <row r="1925" customFormat="false" ht="15" hidden="false" customHeight="false" outlineLevel="0" collapsed="false">
      <c r="A1925" s="14" t="n">
        <v>41337</v>
      </c>
      <c r="B1925" s="0" t="n">
        <v>0</v>
      </c>
      <c r="C1925" s="0" t="n">
        <v>0</v>
      </c>
      <c r="D1925" s="0" t="n">
        <v>1</v>
      </c>
      <c r="E1925" s="15" t="s">
        <v>674</v>
      </c>
      <c r="F1925" s="48" t="n">
        <v>41</v>
      </c>
      <c r="G1925" s="35" t="n">
        <v>4120120492</v>
      </c>
      <c r="H1925" s="49" t="s">
        <v>1988</v>
      </c>
      <c r="I1925" s="50" t="n">
        <v>1.6513</v>
      </c>
      <c r="J1925" s="19" t="n">
        <f aca="false">I1925/5</f>
        <v>0.33026</v>
      </c>
      <c r="K1925" s="51" t="n">
        <v>158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52" t="n">
        <v>4.2710724</v>
      </c>
      <c r="U1925" s="15" t="n">
        <v>14</v>
      </c>
      <c r="V1925" s="0" t="n">
        <v>0</v>
      </c>
      <c r="W1925" s="0" t="n">
        <v>0</v>
      </c>
      <c r="X1925" s="0" t="n">
        <v>0</v>
      </c>
      <c r="Y1925" s="0" t="n">
        <v>0</v>
      </c>
      <c r="Z1925" s="21" t="n">
        <f aca="false">T1925+J1925</f>
        <v>4.6013324</v>
      </c>
      <c r="AA1925" s="19" t="n">
        <v>500</v>
      </c>
      <c r="AB1925" s="0" t="n">
        <v>0</v>
      </c>
    </row>
    <row r="1926" customFormat="false" ht="15" hidden="false" customHeight="false" outlineLevel="0" collapsed="false">
      <c r="A1926" s="14" t="n">
        <v>41337</v>
      </c>
      <c r="B1926" s="0" t="n">
        <v>0</v>
      </c>
      <c r="C1926" s="0" t="n">
        <v>0</v>
      </c>
      <c r="D1926" s="0" t="n">
        <v>1</v>
      </c>
      <c r="E1926" s="15" t="s">
        <v>674</v>
      </c>
      <c r="F1926" s="48" t="n">
        <v>41</v>
      </c>
      <c r="G1926" s="35" t="n">
        <v>4120120493</v>
      </c>
      <c r="H1926" s="49" t="s">
        <v>1989</v>
      </c>
      <c r="I1926" s="50" t="n">
        <v>1.9436</v>
      </c>
      <c r="J1926" s="19" t="n">
        <f aca="false">I1926/5</f>
        <v>0.38872</v>
      </c>
      <c r="K1926" s="51" t="n">
        <v>13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52" t="n">
        <v>4.4494128</v>
      </c>
      <c r="U1926" s="15" t="n">
        <v>14</v>
      </c>
      <c r="V1926" s="0" t="n">
        <v>0</v>
      </c>
      <c r="W1926" s="0" t="n">
        <v>0</v>
      </c>
      <c r="X1926" s="0" t="n">
        <v>0</v>
      </c>
      <c r="Y1926" s="0" t="n">
        <v>0</v>
      </c>
      <c r="Z1926" s="21" t="n">
        <f aca="false">T1926+J1926</f>
        <v>4.8381328</v>
      </c>
      <c r="AA1926" s="0" t="n">
        <v>500</v>
      </c>
      <c r="AB1926" s="0" t="n">
        <v>0</v>
      </c>
    </row>
    <row r="1927" customFormat="false" ht="15" hidden="false" customHeight="false" outlineLevel="0" collapsed="false">
      <c r="A1927" s="14" t="n">
        <v>41337</v>
      </c>
      <c r="B1927" s="0" t="n">
        <v>0</v>
      </c>
      <c r="C1927" s="0" t="n">
        <v>0</v>
      </c>
      <c r="D1927" s="0" t="n">
        <v>1</v>
      </c>
      <c r="E1927" s="15" t="s">
        <v>674</v>
      </c>
      <c r="F1927" s="48" t="n">
        <v>41</v>
      </c>
      <c r="G1927" s="35" t="n">
        <v>4120120494</v>
      </c>
      <c r="H1927" s="49" t="s">
        <v>1990</v>
      </c>
      <c r="I1927" s="50" t="n">
        <v>2.2337</v>
      </c>
      <c r="J1927" s="19" t="n">
        <f aca="false">I1927/5</f>
        <v>0.44674</v>
      </c>
      <c r="K1927" s="51" t="n">
        <v>89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52" t="n">
        <v>3.2045076</v>
      </c>
      <c r="U1927" s="15" t="n">
        <v>14</v>
      </c>
      <c r="V1927" s="0" t="n">
        <v>0</v>
      </c>
      <c r="W1927" s="0" t="n">
        <v>0</v>
      </c>
      <c r="X1927" s="0" t="n">
        <v>0</v>
      </c>
      <c r="Y1927" s="0" t="n">
        <v>0</v>
      </c>
      <c r="Z1927" s="21" t="n">
        <f aca="false">T1927+J1927</f>
        <v>3.6512476</v>
      </c>
      <c r="AA1927" s="19" t="n">
        <v>500</v>
      </c>
      <c r="AB1927" s="0" t="n">
        <v>0</v>
      </c>
    </row>
    <row r="1928" customFormat="false" ht="15" hidden="false" customHeight="false" outlineLevel="0" collapsed="false">
      <c r="A1928" s="14" t="n">
        <v>41337</v>
      </c>
      <c r="B1928" s="0" t="n">
        <v>0</v>
      </c>
      <c r="C1928" s="0" t="n">
        <v>0</v>
      </c>
      <c r="D1928" s="0" t="n">
        <v>1</v>
      </c>
      <c r="E1928" s="15" t="s">
        <v>674</v>
      </c>
      <c r="F1928" s="48" t="n">
        <v>41</v>
      </c>
      <c r="G1928" s="35" t="n">
        <v>4120120495</v>
      </c>
      <c r="H1928" s="49" t="s">
        <v>1991</v>
      </c>
      <c r="I1928" s="50" t="n">
        <v>0.622</v>
      </c>
      <c r="J1928" s="19" t="n">
        <f aca="false">I1928/5</f>
        <v>0.1244</v>
      </c>
      <c r="K1928" s="51" t="n">
        <v>67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52" t="n">
        <v>1.682856</v>
      </c>
      <c r="U1928" s="15" t="n">
        <v>14</v>
      </c>
      <c r="V1928" s="0" t="n">
        <v>0</v>
      </c>
      <c r="W1928" s="0" t="n">
        <v>0</v>
      </c>
      <c r="X1928" s="0" t="n">
        <v>0</v>
      </c>
      <c r="Y1928" s="0" t="n">
        <v>0</v>
      </c>
      <c r="Z1928" s="21" t="n">
        <f aca="false">T1928+J1928</f>
        <v>1.807256</v>
      </c>
      <c r="AA1928" s="0" t="n">
        <v>500</v>
      </c>
      <c r="AB1928" s="0" t="n">
        <v>0</v>
      </c>
    </row>
    <row r="1929" customFormat="false" ht="15" hidden="false" customHeight="false" outlineLevel="0" collapsed="false">
      <c r="A1929" s="14" t="n">
        <v>41337</v>
      </c>
      <c r="B1929" s="0" t="n">
        <v>0</v>
      </c>
      <c r="C1929" s="0" t="n">
        <v>0</v>
      </c>
      <c r="D1929" s="0" t="n">
        <v>1</v>
      </c>
      <c r="E1929" s="15" t="s">
        <v>674</v>
      </c>
      <c r="F1929" s="48" t="n">
        <v>41</v>
      </c>
      <c r="G1929" s="35" t="n">
        <v>4120120496</v>
      </c>
      <c r="H1929" s="49" t="s">
        <v>1992</v>
      </c>
      <c r="I1929" s="50" t="n">
        <v>2.0688</v>
      </c>
      <c r="J1929" s="19" t="n">
        <f aca="false">I1929/5</f>
        <v>0.41376</v>
      </c>
      <c r="K1929" s="51" t="n">
        <v>117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52" t="n">
        <v>6.0558624</v>
      </c>
      <c r="U1929" s="15" t="n">
        <v>14</v>
      </c>
      <c r="V1929" s="0" t="n">
        <v>0</v>
      </c>
      <c r="W1929" s="0" t="n">
        <v>0</v>
      </c>
      <c r="X1929" s="0" t="n">
        <v>0</v>
      </c>
      <c r="Y1929" s="0" t="n">
        <v>0</v>
      </c>
      <c r="Z1929" s="21" t="n">
        <f aca="false">T1929+J1929</f>
        <v>6.4696224</v>
      </c>
      <c r="AA1929" s="19" t="n">
        <v>500</v>
      </c>
      <c r="AB1929" s="0" t="n">
        <v>0</v>
      </c>
    </row>
    <row r="1930" customFormat="false" ht="15" hidden="false" customHeight="false" outlineLevel="0" collapsed="false">
      <c r="A1930" s="14" t="n">
        <v>41337</v>
      </c>
      <c r="B1930" s="0" t="n">
        <v>0</v>
      </c>
      <c r="C1930" s="0" t="n">
        <v>0</v>
      </c>
      <c r="D1930" s="0" t="n">
        <v>1</v>
      </c>
      <c r="E1930" s="15" t="s">
        <v>674</v>
      </c>
      <c r="F1930" s="48" t="n">
        <v>41</v>
      </c>
      <c r="G1930" s="35" t="n">
        <v>4120120497</v>
      </c>
      <c r="H1930" s="49" t="s">
        <v>1993</v>
      </c>
      <c r="I1930" s="50" t="n">
        <v>0.9462</v>
      </c>
      <c r="J1930" s="19" t="n">
        <f aca="false">I1930/5</f>
        <v>0.18924</v>
      </c>
      <c r="K1930" s="51" t="n">
        <v>11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52" t="n">
        <v>3.2391576</v>
      </c>
      <c r="U1930" s="15" t="n">
        <v>14</v>
      </c>
      <c r="V1930" s="0" t="n">
        <v>0</v>
      </c>
      <c r="W1930" s="0" t="n">
        <v>0</v>
      </c>
      <c r="X1930" s="0" t="n">
        <v>0</v>
      </c>
      <c r="Y1930" s="0" t="n">
        <v>0</v>
      </c>
      <c r="Z1930" s="21" t="n">
        <f aca="false">T1930+J1930</f>
        <v>3.4283976</v>
      </c>
      <c r="AA1930" s="0" t="n">
        <v>500</v>
      </c>
      <c r="AB1930" s="0" t="n">
        <v>0</v>
      </c>
    </row>
    <row r="1931" customFormat="false" ht="15" hidden="false" customHeight="false" outlineLevel="0" collapsed="false">
      <c r="A1931" s="14" t="n">
        <v>41337</v>
      </c>
      <c r="B1931" s="0" t="n">
        <v>0</v>
      </c>
      <c r="C1931" s="0" t="n">
        <v>0</v>
      </c>
      <c r="D1931" s="0" t="n">
        <v>1</v>
      </c>
      <c r="E1931" s="15" t="s">
        <v>674</v>
      </c>
      <c r="F1931" s="48" t="n">
        <v>41</v>
      </c>
      <c r="G1931" s="35" t="n">
        <v>4120120498</v>
      </c>
      <c r="H1931" s="49" t="s">
        <v>1994</v>
      </c>
      <c r="I1931" s="50" t="n">
        <v>0.6705</v>
      </c>
      <c r="J1931" s="19" t="n">
        <f aca="false">I1931/5</f>
        <v>0.1341</v>
      </c>
      <c r="K1931" s="51" t="n">
        <v>72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52" t="n">
        <v>1.910034</v>
      </c>
      <c r="U1931" s="15" t="n">
        <v>14</v>
      </c>
      <c r="V1931" s="0" t="n">
        <v>0</v>
      </c>
      <c r="W1931" s="0" t="n">
        <v>0</v>
      </c>
      <c r="X1931" s="0" t="n">
        <v>0</v>
      </c>
      <c r="Y1931" s="0" t="n">
        <v>0</v>
      </c>
      <c r="Z1931" s="21" t="n">
        <f aca="false">T1931+J1931</f>
        <v>2.044134</v>
      </c>
      <c r="AA1931" s="19" t="n">
        <v>500</v>
      </c>
      <c r="AB1931" s="0" t="n">
        <v>0</v>
      </c>
    </row>
    <row r="1932" customFormat="false" ht="15" hidden="false" customHeight="false" outlineLevel="0" collapsed="false">
      <c r="A1932" s="14" t="n">
        <v>41337</v>
      </c>
      <c r="B1932" s="0" t="n">
        <v>0</v>
      </c>
      <c r="C1932" s="0" t="n">
        <v>0</v>
      </c>
      <c r="D1932" s="0" t="n">
        <v>1</v>
      </c>
      <c r="E1932" s="15" t="s">
        <v>674</v>
      </c>
      <c r="F1932" s="48" t="n">
        <v>41</v>
      </c>
      <c r="G1932" s="35" t="n">
        <v>4120120499</v>
      </c>
      <c r="H1932" s="49" t="s">
        <v>1995</v>
      </c>
      <c r="I1932" s="50" t="n">
        <v>4.9</v>
      </c>
      <c r="J1932" s="19" t="n">
        <f aca="false">I1932/5</f>
        <v>0.98</v>
      </c>
      <c r="K1932" s="51" t="n">
        <v>404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52" t="n">
        <v>19.635537902904</v>
      </c>
      <c r="U1932" s="15" t="n">
        <v>14</v>
      </c>
      <c r="V1932" s="0" t="n">
        <v>0</v>
      </c>
      <c r="W1932" s="0" t="n">
        <v>0</v>
      </c>
      <c r="X1932" s="0" t="n">
        <v>0</v>
      </c>
      <c r="Y1932" s="0" t="n">
        <v>0</v>
      </c>
      <c r="Z1932" s="21" t="n">
        <f aca="false">T1932+J1932</f>
        <v>20.615537902904</v>
      </c>
      <c r="AA1932" s="0" t="n">
        <v>500</v>
      </c>
      <c r="AB1932" s="0" t="n">
        <v>0</v>
      </c>
    </row>
    <row r="1933" customFormat="false" ht="15" hidden="false" customHeight="false" outlineLevel="0" collapsed="false">
      <c r="A1933" s="14" t="n">
        <v>41337</v>
      </c>
      <c r="B1933" s="0" t="n">
        <v>0</v>
      </c>
      <c r="C1933" s="0" t="n">
        <v>0</v>
      </c>
      <c r="D1933" s="0" t="n">
        <v>1</v>
      </c>
      <c r="E1933" s="15" t="s">
        <v>674</v>
      </c>
      <c r="F1933" s="48" t="n">
        <v>41</v>
      </c>
      <c r="G1933" s="35" t="n">
        <v>4120120500</v>
      </c>
      <c r="H1933" s="49" t="s">
        <v>1996</v>
      </c>
      <c r="I1933" s="50" t="n">
        <v>4.199</v>
      </c>
      <c r="J1933" s="19" t="n">
        <f aca="false">I1933/5</f>
        <v>0.8398</v>
      </c>
      <c r="K1933" s="51" t="n">
        <v>195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52" t="n">
        <v>27.5084347376911</v>
      </c>
      <c r="U1933" s="15" t="n">
        <v>14</v>
      </c>
      <c r="V1933" s="0" t="n">
        <v>0</v>
      </c>
      <c r="W1933" s="0" t="n">
        <v>0</v>
      </c>
      <c r="X1933" s="0" t="n">
        <v>0</v>
      </c>
      <c r="Y1933" s="0" t="n">
        <v>0</v>
      </c>
      <c r="Z1933" s="21" t="n">
        <f aca="false">T1933+J1933</f>
        <v>28.3482347376911</v>
      </c>
      <c r="AA1933" s="19" t="n">
        <v>500</v>
      </c>
      <c r="AB1933" s="0" t="n">
        <v>0</v>
      </c>
    </row>
    <row r="1934" customFormat="false" ht="15" hidden="false" customHeight="false" outlineLevel="0" collapsed="false">
      <c r="A1934" s="14" t="n">
        <v>41337</v>
      </c>
      <c r="B1934" s="0" t="n">
        <v>0</v>
      </c>
      <c r="C1934" s="0" t="n">
        <v>0</v>
      </c>
      <c r="D1934" s="0" t="n">
        <v>1</v>
      </c>
      <c r="E1934" s="15" t="s">
        <v>674</v>
      </c>
      <c r="F1934" s="48" t="n">
        <v>41</v>
      </c>
      <c r="G1934" s="35" t="n">
        <v>4120120501</v>
      </c>
      <c r="H1934" s="49" t="s">
        <v>1997</v>
      </c>
      <c r="I1934" s="50" t="n">
        <v>3.3894</v>
      </c>
      <c r="J1934" s="19" t="n">
        <f aca="false">I1934/5</f>
        <v>0.67788</v>
      </c>
      <c r="K1934" s="51" t="n">
        <v>119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52" t="n">
        <v>20.879517582</v>
      </c>
      <c r="U1934" s="15" t="n">
        <v>14</v>
      </c>
      <c r="V1934" s="0" t="n">
        <v>0</v>
      </c>
      <c r="W1934" s="0" t="n">
        <v>0</v>
      </c>
      <c r="X1934" s="0" t="n">
        <v>0</v>
      </c>
      <c r="Y1934" s="0" t="n">
        <v>0</v>
      </c>
      <c r="Z1934" s="21" t="n">
        <f aca="false">T1934+J1934</f>
        <v>21.557397582</v>
      </c>
      <c r="AA1934" s="0" t="n">
        <v>500</v>
      </c>
      <c r="AB1934" s="0" t="n">
        <v>0</v>
      </c>
    </row>
    <row r="1935" customFormat="false" ht="15" hidden="false" customHeight="false" outlineLevel="0" collapsed="false">
      <c r="A1935" s="14" t="n">
        <v>41337</v>
      </c>
      <c r="B1935" s="0" t="n">
        <v>0</v>
      </c>
      <c r="C1935" s="0" t="n">
        <v>0</v>
      </c>
      <c r="D1935" s="0" t="n">
        <v>1</v>
      </c>
      <c r="E1935" s="15" t="s">
        <v>674</v>
      </c>
      <c r="F1935" s="48" t="n">
        <v>41</v>
      </c>
      <c r="G1935" s="35" t="n">
        <v>4120120502</v>
      </c>
      <c r="H1935" s="49" t="s">
        <v>1998</v>
      </c>
      <c r="I1935" s="50" t="n">
        <v>8.228</v>
      </c>
      <c r="J1935" s="19" t="n">
        <f aca="false">I1935/5</f>
        <v>1.6456</v>
      </c>
      <c r="K1935" s="51" t="n">
        <v>302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52" t="n">
        <v>50.63832474624</v>
      </c>
      <c r="U1935" s="15" t="n">
        <v>14</v>
      </c>
      <c r="V1935" s="0" t="n">
        <v>0</v>
      </c>
      <c r="W1935" s="0" t="n">
        <v>0</v>
      </c>
      <c r="X1935" s="0" t="n">
        <v>0</v>
      </c>
      <c r="Y1935" s="0" t="n">
        <v>0</v>
      </c>
      <c r="Z1935" s="21" t="n">
        <f aca="false">T1935+J1935</f>
        <v>52.28392474624</v>
      </c>
      <c r="AA1935" s="19" t="n">
        <v>500</v>
      </c>
      <c r="AB1935" s="0" t="n">
        <v>0</v>
      </c>
    </row>
    <row r="1936" customFormat="false" ht="15" hidden="false" customHeight="false" outlineLevel="0" collapsed="false">
      <c r="A1936" s="14" t="n">
        <v>41337</v>
      </c>
      <c r="B1936" s="0" t="n">
        <v>0</v>
      </c>
      <c r="C1936" s="0" t="n">
        <v>0</v>
      </c>
      <c r="D1936" s="0" t="n">
        <v>1</v>
      </c>
      <c r="E1936" s="15" t="s">
        <v>674</v>
      </c>
      <c r="F1936" s="48" t="n">
        <v>41</v>
      </c>
      <c r="G1936" s="35" t="n">
        <v>4120120503</v>
      </c>
      <c r="H1936" s="49" t="s">
        <v>1999</v>
      </c>
      <c r="I1936" s="50" t="n">
        <v>7.977</v>
      </c>
      <c r="J1936" s="19" t="n">
        <f aca="false">I1936/5</f>
        <v>1.5954</v>
      </c>
      <c r="K1936" s="51" t="n">
        <v>297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52" t="n">
        <v>37.7479699443</v>
      </c>
      <c r="U1936" s="15" t="n">
        <v>14</v>
      </c>
      <c r="V1936" s="0" t="n">
        <v>0</v>
      </c>
      <c r="W1936" s="0" t="n">
        <v>0</v>
      </c>
      <c r="X1936" s="0" t="n">
        <v>0</v>
      </c>
      <c r="Y1936" s="0" t="n">
        <v>0</v>
      </c>
      <c r="Z1936" s="21" t="n">
        <f aca="false">T1936+J1936</f>
        <v>39.3433699443</v>
      </c>
      <c r="AA1936" s="0" t="n">
        <v>500</v>
      </c>
      <c r="AB1936" s="0" t="n">
        <v>0</v>
      </c>
    </row>
    <row r="1937" customFormat="false" ht="15" hidden="false" customHeight="false" outlineLevel="0" collapsed="false">
      <c r="A1937" s="14" t="n">
        <v>41337</v>
      </c>
      <c r="B1937" s="0" t="n">
        <v>0</v>
      </c>
      <c r="C1937" s="0" t="n">
        <v>0</v>
      </c>
      <c r="D1937" s="0" t="n">
        <v>1</v>
      </c>
      <c r="E1937" s="15" t="s">
        <v>674</v>
      </c>
      <c r="F1937" s="48" t="n">
        <v>41</v>
      </c>
      <c r="G1937" s="35" t="n">
        <v>4120120504</v>
      </c>
      <c r="H1937" s="49" t="s">
        <v>2000</v>
      </c>
      <c r="I1937" s="50" t="n">
        <v>2.2496</v>
      </c>
      <c r="J1937" s="19" t="n">
        <f aca="false">I1937/5</f>
        <v>0.44992</v>
      </c>
      <c r="K1937" s="51" t="n">
        <v>158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52" t="n">
        <v>13.136513325012</v>
      </c>
      <c r="U1937" s="15" t="n">
        <v>14</v>
      </c>
      <c r="V1937" s="0" t="n">
        <v>0</v>
      </c>
      <c r="W1937" s="0" t="n">
        <v>0</v>
      </c>
      <c r="X1937" s="0" t="n">
        <v>0</v>
      </c>
      <c r="Y1937" s="0" t="n">
        <v>0</v>
      </c>
      <c r="Z1937" s="21" t="n">
        <f aca="false">T1937+J1937</f>
        <v>13.586433325012</v>
      </c>
      <c r="AA1937" s="19" t="n">
        <v>500</v>
      </c>
      <c r="AB1937" s="0" t="n">
        <v>0</v>
      </c>
    </row>
    <row r="1938" customFormat="false" ht="15" hidden="false" customHeight="false" outlineLevel="0" collapsed="false">
      <c r="A1938" s="14" t="n">
        <v>41337</v>
      </c>
      <c r="B1938" s="0" t="n">
        <v>0</v>
      </c>
      <c r="C1938" s="0" t="n">
        <v>0</v>
      </c>
      <c r="D1938" s="0" t="n">
        <v>1</v>
      </c>
      <c r="E1938" s="15" t="s">
        <v>674</v>
      </c>
      <c r="F1938" s="48" t="n">
        <v>41</v>
      </c>
      <c r="G1938" s="35" t="n">
        <v>4120120505</v>
      </c>
      <c r="H1938" s="49" t="s">
        <v>2001</v>
      </c>
      <c r="I1938" s="50" t="n">
        <v>2.8698</v>
      </c>
      <c r="J1938" s="19" t="n">
        <f aca="false">I1938/5</f>
        <v>0.57396</v>
      </c>
      <c r="K1938" s="51" t="n">
        <v>201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52" t="n">
        <v>21.272931650124</v>
      </c>
      <c r="U1938" s="15" t="n">
        <v>14</v>
      </c>
      <c r="V1938" s="0" t="n">
        <v>0</v>
      </c>
      <c r="W1938" s="0" t="n">
        <v>0</v>
      </c>
      <c r="X1938" s="0" t="n">
        <v>0</v>
      </c>
      <c r="Y1938" s="0" t="n">
        <v>0</v>
      </c>
      <c r="Z1938" s="21" t="n">
        <f aca="false">T1938+J1938</f>
        <v>21.846891650124</v>
      </c>
      <c r="AA1938" s="0" t="n">
        <v>500</v>
      </c>
      <c r="AB1938" s="0" t="n">
        <v>0</v>
      </c>
    </row>
    <row r="1939" customFormat="false" ht="15" hidden="false" customHeight="false" outlineLevel="0" collapsed="false">
      <c r="A1939" s="14" t="n">
        <v>41337</v>
      </c>
      <c r="B1939" s="0" t="n">
        <v>0</v>
      </c>
      <c r="C1939" s="0" t="n">
        <v>0</v>
      </c>
      <c r="D1939" s="0" t="n">
        <v>1</v>
      </c>
      <c r="E1939" s="15" t="s">
        <v>674</v>
      </c>
      <c r="F1939" s="48" t="n">
        <v>41</v>
      </c>
      <c r="G1939" s="35" t="n">
        <v>4120120506</v>
      </c>
      <c r="H1939" s="49" t="s">
        <v>2002</v>
      </c>
      <c r="I1939" s="50" t="n">
        <v>6.3981</v>
      </c>
      <c r="J1939" s="19" t="n">
        <f aca="false">I1939/5</f>
        <v>1.27962</v>
      </c>
      <c r="K1939" s="51" t="n">
        <v>331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52" t="n">
        <v>21.40700013144</v>
      </c>
      <c r="U1939" s="15" t="n">
        <v>14</v>
      </c>
      <c r="V1939" s="0" t="n">
        <v>0</v>
      </c>
      <c r="W1939" s="0" t="n">
        <v>0</v>
      </c>
      <c r="X1939" s="0" t="n">
        <v>0</v>
      </c>
      <c r="Y1939" s="0" t="n">
        <v>0</v>
      </c>
      <c r="Z1939" s="21" t="n">
        <f aca="false">T1939+J1939</f>
        <v>22.68662013144</v>
      </c>
      <c r="AA1939" s="19" t="n">
        <v>500</v>
      </c>
      <c r="AB1939" s="0" t="n">
        <v>0</v>
      </c>
    </row>
    <row r="1940" customFormat="false" ht="15" hidden="false" customHeight="false" outlineLevel="0" collapsed="false">
      <c r="A1940" s="14" t="n">
        <v>41337</v>
      </c>
      <c r="B1940" s="0" t="n">
        <v>0</v>
      </c>
      <c r="C1940" s="0" t="n">
        <v>0</v>
      </c>
      <c r="D1940" s="0" t="n">
        <v>1</v>
      </c>
      <c r="E1940" s="15" t="s">
        <v>674</v>
      </c>
      <c r="F1940" s="48" t="n">
        <v>41</v>
      </c>
      <c r="G1940" s="35" t="n">
        <v>4120120507</v>
      </c>
      <c r="H1940" s="49" t="s">
        <v>2003</v>
      </c>
      <c r="I1940" s="50" t="n">
        <v>6.7149</v>
      </c>
      <c r="J1940" s="19" t="n">
        <f aca="false">I1940/5</f>
        <v>1.34298</v>
      </c>
      <c r="K1940" s="51" t="n">
        <v>214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52" t="n">
        <v>27.07743753792</v>
      </c>
      <c r="U1940" s="15" t="n">
        <v>14</v>
      </c>
      <c r="V1940" s="0" t="n">
        <v>0</v>
      </c>
      <c r="W1940" s="0" t="n">
        <v>0</v>
      </c>
      <c r="X1940" s="0" t="n">
        <v>0</v>
      </c>
      <c r="Y1940" s="0" t="n">
        <v>0</v>
      </c>
      <c r="Z1940" s="21" t="n">
        <f aca="false">T1940+J1940</f>
        <v>28.42041753792</v>
      </c>
      <c r="AA1940" s="0" t="n">
        <v>500</v>
      </c>
      <c r="AB1940" s="0" t="n">
        <v>0</v>
      </c>
    </row>
    <row r="1941" customFormat="false" ht="15" hidden="false" customHeight="false" outlineLevel="0" collapsed="false">
      <c r="A1941" s="14" t="n">
        <v>41337</v>
      </c>
      <c r="B1941" s="0" t="n">
        <v>0</v>
      </c>
      <c r="C1941" s="0" t="n">
        <v>0</v>
      </c>
      <c r="D1941" s="0" t="n">
        <v>1</v>
      </c>
      <c r="E1941" s="15" t="s">
        <v>674</v>
      </c>
      <c r="F1941" s="48" t="n">
        <v>41</v>
      </c>
      <c r="G1941" s="35" t="n">
        <v>4120120508</v>
      </c>
      <c r="H1941" s="49" t="s">
        <v>2004</v>
      </c>
      <c r="I1941" s="50" t="n">
        <v>11.42</v>
      </c>
      <c r="J1941" s="19" t="n">
        <f aca="false">I1941/5</f>
        <v>2.284</v>
      </c>
      <c r="K1941" s="51" t="n">
        <v>266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52" t="n">
        <v>24.776</v>
      </c>
      <c r="U1941" s="15" t="n">
        <v>14</v>
      </c>
      <c r="V1941" s="0" t="n">
        <v>0</v>
      </c>
      <c r="W1941" s="0" t="n">
        <v>0</v>
      </c>
      <c r="X1941" s="0" t="n">
        <v>0</v>
      </c>
      <c r="Y1941" s="0" t="n">
        <v>0</v>
      </c>
      <c r="Z1941" s="21" t="n">
        <f aca="false">T1941+J1941</f>
        <v>27.06</v>
      </c>
      <c r="AA1941" s="19" t="n">
        <v>500</v>
      </c>
      <c r="AB1941" s="0" t="n">
        <v>0</v>
      </c>
    </row>
    <row r="1942" customFormat="false" ht="15" hidden="false" customHeight="false" outlineLevel="0" collapsed="false">
      <c r="F1942" s="0"/>
    </row>
    <row r="1943" customFormat="false" ht="15" hidden="false" customHeight="false" outlineLevel="0" collapsed="false">
      <c r="F1943" s="0"/>
    </row>
    <row r="1944" customFormat="false" ht="15" hidden="false" customHeight="false" outlineLevel="0" collapsed="false">
      <c r="F1944" s="0"/>
    </row>
    <row r="1945" customFormat="false" ht="15" hidden="false" customHeight="false" outlineLevel="0" collapsed="false">
      <c r="F1945" s="0"/>
    </row>
    <row r="1946" customFormat="false" ht="15" hidden="false" customHeight="false" outlineLevel="0" collapsed="false">
      <c r="F1946" s="0"/>
    </row>
    <row r="1947" customFormat="false" ht="15" hidden="false" customHeight="false" outlineLevel="0" collapsed="false">
      <c r="F1947" s="0"/>
    </row>
    <row r="1948" customFormat="false" ht="15" hidden="false" customHeight="false" outlineLevel="0" collapsed="false">
      <c r="F1948" s="0"/>
    </row>
    <row r="1949" customFormat="false" ht="15" hidden="false" customHeight="false" outlineLevel="0" collapsed="false">
      <c r="F1949" s="0"/>
    </row>
    <row r="1950" customFormat="false" ht="15" hidden="false" customHeight="false" outlineLevel="0" collapsed="false">
      <c r="F1950" s="0"/>
    </row>
    <row r="1951" customFormat="false" ht="15" hidden="false" customHeight="false" outlineLevel="0" collapsed="false">
      <c r="F1951" s="0"/>
    </row>
    <row r="1952" customFormat="false" ht="15" hidden="false" customHeight="false" outlineLevel="0" collapsed="false">
      <c r="F1952" s="0"/>
    </row>
    <row r="1953" customFormat="false" ht="15" hidden="false" customHeight="false" outlineLevel="0" collapsed="false">
      <c r="F1953" s="0"/>
    </row>
    <row r="1954" customFormat="false" ht="15" hidden="false" customHeight="false" outlineLevel="0" collapsed="false">
      <c r="F1954" s="0"/>
    </row>
    <row r="1955" customFormat="false" ht="15" hidden="false" customHeight="false" outlineLevel="0" collapsed="false">
      <c r="F1955" s="0"/>
    </row>
    <row r="1956" customFormat="false" ht="15" hidden="false" customHeight="false" outlineLevel="0" collapsed="false">
      <c r="F1956" s="0"/>
    </row>
    <row r="1957" customFormat="false" ht="15" hidden="false" customHeight="false" outlineLevel="0" collapsed="false">
      <c r="F1957" s="0"/>
    </row>
    <row r="1958" customFormat="false" ht="15" hidden="false" customHeight="false" outlineLevel="0" collapsed="false">
      <c r="F1958" s="0"/>
    </row>
    <row r="1959" customFormat="false" ht="15" hidden="false" customHeight="false" outlineLevel="0" collapsed="false">
      <c r="F1959" s="0"/>
    </row>
    <row r="1960" customFormat="false" ht="15" hidden="false" customHeight="false" outlineLevel="0" collapsed="false">
      <c r="F1960" s="0"/>
    </row>
    <row r="1961" customFormat="false" ht="15" hidden="false" customHeight="false" outlineLevel="0" collapsed="false">
      <c r="F1961" s="0"/>
    </row>
    <row r="1962" customFormat="false" ht="15" hidden="false" customHeight="false" outlineLevel="0" collapsed="false">
      <c r="F1962" s="0"/>
    </row>
    <row r="1963" customFormat="false" ht="15" hidden="false" customHeight="false" outlineLevel="0" collapsed="false">
      <c r="F1963" s="0"/>
    </row>
    <row r="1964" customFormat="false" ht="15" hidden="false" customHeight="false" outlineLevel="0" collapsed="false">
      <c r="F1964" s="0"/>
    </row>
    <row r="1965" customFormat="false" ht="15" hidden="false" customHeight="false" outlineLevel="0" collapsed="false">
      <c r="F1965" s="0"/>
    </row>
    <row r="1966" customFormat="false" ht="15" hidden="false" customHeight="false" outlineLevel="0" collapsed="false">
      <c r="F1966" s="0"/>
    </row>
    <row r="1967" customFormat="false" ht="15" hidden="false" customHeight="false" outlineLevel="0" collapsed="false">
      <c r="F1967" s="0"/>
    </row>
    <row r="1968" customFormat="false" ht="15" hidden="false" customHeight="false" outlineLevel="0" collapsed="false">
      <c r="F1968" s="0"/>
    </row>
    <row r="1969" customFormat="false" ht="15" hidden="false" customHeight="false" outlineLevel="0" collapsed="false">
      <c r="F1969" s="0"/>
    </row>
    <row r="1970" customFormat="false" ht="15" hidden="false" customHeight="false" outlineLevel="0" collapsed="false">
      <c r="F1970" s="0"/>
    </row>
    <row r="1971" customFormat="false" ht="15" hidden="false" customHeight="false" outlineLevel="0" collapsed="false">
      <c r="F1971" s="0"/>
    </row>
    <row r="1972" customFormat="false" ht="15" hidden="false" customHeight="false" outlineLevel="0" collapsed="false">
      <c r="F1972" s="0"/>
    </row>
    <row r="1973" customFormat="false" ht="15" hidden="false" customHeight="false" outlineLevel="0" collapsed="false">
      <c r="F1973" s="0"/>
    </row>
    <row r="1974" customFormat="false" ht="15" hidden="false" customHeight="false" outlineLevel="0" collapsed="false">
      <c r="F1974" s="0"/>
    </row>
    <row r="1975" customFormat="false" ht="15" hidden="false" customHeight="false" outlineLevel="0" collapsed="false">
      <c r="F1975" s="0"/>
    </row>
    <row r="1976" customFormat="false" ht="15" hidden="false" customHeight="false" outlineLevel="0" collapsed="false">
      <c r="F1976" s="0"/>
    </row>
    <row r="1977" customFormat="false" ht="15" hidden="false" customHeight="false" outlineLevel="0" collapsed="false">
      <c r="F1977" s="0"/>
    </row>
    <row r="1978" customFormat="false" ht="15" hidden="false" customHeight="false" outlineLevel="0" collapsed="false">
      <c r="F1978" s="0"/>
    </row>
    <row r="1979" customFormat="false" ht="15" hidden="false" customHeight="false" outlineLevel="0" collapsed="false">
      <c r="F1979" s="0"/>
    </row>
    <row r="1980" customFormat="false" ht="15" hidden="false" customHeight="false" outlineLevel="0" collapsed="false">
      <c r="F1980" s="0"/>
    </row>
    <row r="1981" customFormat="false" ht="15" hidden="false" customHeight="false" outlineLevel="0" collapsed="false">
      <c r="F1981" s="0"/>
    </row>
    <row r="1982" customFormat="false" ht="15" hidden="false" customHeight="false" outlineLevel="0" collapsed="false">
      <c r="F1982" s="0"/>
    </row>
    <row r="1983" customFormat="false" ht="15" hidden="false" customHeight="false" outlineLevel="0" collapsed="false">
      <c r="F1983" s="0"/>
    </row>
    <row r="1984" customFormat="false" ht="15" hidden="false" customHeight="false" outlineLevel="0" collapsed="false">
      <c r="F1984" s="0"/>
    </row>
    <row r="1985" customFormat="false" ht="15" hidden="false" customHeight="false" outlineLevel="0" collapsed="false">
      <c r="F1985" s="0"/>
    </row>
    <row r="1986" customFormat="false" ht="15" hidden="false" customHeight="false" outlineLevel="0" collapsed="false">
      <c r="F1986" s="0"/>
    </row>
    <row r="1987" customFormat="false" ht="15" hidden="false" customHeight="false" outlineLevel="0" collapsed="false">
      <c r="F1987" s="0"/>
    </row>
    <row r="1988" customFormat="false" ht="15" hidden="false" customHeight="false" outlineLevel="0" collapsed="false">
      <c r="F1988" s="0"/>
    </row>
    <row r="1989" customFormat="false" ht="15" hidden="false" customHeight="false" outlineLevel="0" collapsed="false">
      <c r="F1989" s="0"/>
    </row>
    <row r="1990" customFormat="false" ht="15" hidden="false" customHeight="false" outlineLevel="0" collapsed="false">
      <c r="F1990" s="0"/>
    </row>
    <row r="1991" customFormat="false" ht="15" hidden="false" customHeight="false" outlineLevel="0" collapsed="false">
      <c r="F1991" s="0"/>
    </row>
    <row r="1992" customFormat="false" ht="15" hidden="false" customHeight="false" outlineLevel="0" collapsed="false">
      <c r="F1992" s="0"/>
    </row>
    <row r="1993" customFormat="false" ht="15" hidden="false" customHeight="false" outlineLevel="0" collapsed="false">
      <c r="F1993" s="0"/>
    </row>
    <row r="1994" customFormat="false" ht="15" hidden="false" customHeight="false" outlineLevel="0" collapsed="false">
      <c r="F1994" s="0"/>
    </row>
    <row r="1995" customFormat="false" ht="15" hidden="false" customHeight="false" outlineLevel="0" collapsed="false">
      <c r="F1995" s="0"/>
    </row>
    <row r="1996" customFormat="false" ht="15" hidden="false" customHeight="false" outlineLevel="0" collapsed="false">
      <c r="F1996" s="0"/>
    </row>
    <row r="1997" customFormat="false" ht="15" hidden="false" customHeight="false" outlineLevel="0" collapsed="false">
      <c r="F1997" s="0"/>
    </row>
    <row r="1998" customFormat="false" ht="15" hidden="false" customHeight="false" outlineLevel="0" collapsed="false">
      <c r="F1998" s="0"/>
    </row>
    <row r="1999" customFormat="false" ht="15" hidden="false" customHeight="false" outlineLevel="0" collapsed="false">
      <c r="F1999" s="0"/>
    </row>
    <row r="2000" customFormat="false" ht="15" hidden="false" customHeight="false" outlineLevel="0" collapsed="false">
      <c r="F2000" s="0"/>
    </row>
    <row r="2001" customFormat="false" ht="15" hidden="false" customHeight="false" outlineLevel="0" collapsed="false">
      <c r="F2001" s="0"/>
    </row>
    <row r="2002" customFormat="false" ht="15" hidden="false" customHeight="false" outlineLevel="0" collapsed="false">
      <c r="F2002" s="0"/>
    </row>
    <row r="2003" customFormat="false" ht="15" hidden="false" customHeight="false" outlineLevel="0" collapsed="false">
      <c r="F2003" s="0"/>
    </row>
    <row r="2004" customFormat="false" ht="15" hidden="false" customHeight="false" outlineLevel="0" collapsed="false">
      <c r="F2004" s="0"/>
    </row>
    <row r="2005" customFormat="false" ht="15" hidden="false" customHeight="false" outlineLevel="0" collapsed="false">
      <c r="F2005" s="0"/>
    </row>
    <row r="2006" customFormat="false" ht="15" hidden="false" customHeight="false" outlineLevel="0" collapsed="false">
      <c r="F2006" s="0"/>
    </row>
    <row r="2007" customFormat="false" ht="15" hidden="false" customHeight="false" outlineLevel="0" collapsed="false">
      <c r="F2007" s="0"/>
    </row>
    <row r="2008" customFormat="false" ht="15" hidden="false" customHeight="false" outlineLevel="0" collapsed="false">
      <c r="F2008" s="0"/>
    </row>
    <row r="2009" customFormat="false" ht="15" hidden="false" customHeight="false" outlineLevel="0" collapsed="false">
      <c r="F2009" s="0"/>
    </row>
    <row r="2010" customFormat="false" ht="15" hidden="false" customHeight="false" outlineLevel="0" collapsed="false">
      <c r="F2010" s="0"/>
    </row>
    <row r="2011" customFormat="false" ht="15" hidden="false" customHeight="false" outlineLevel="0" collapsed="false">
      <c r="F2011" s="0"/>
    </row>
    <row r="2012" customFormat="false" ht="15" hidden="false" customHeight="false" outlineLevel="0" collapsed="false">
      <c r="F2012" s="0"/>
    </row>
    <row r="2013" customFormat="false" ht="15" hidden="false" customHeight="false" outlineLevel="0" collapsed="false">
      <c r="F2013" s="0"/>
    </row>
    <row r="2014" customFormat="false" ht="15" hidden="false" customHeight="false" outlineLevel="0" collapsed="false">
      <c r="F2014" s="0"/>
    </row>
    <row r="2015" customFormat="false" ht="15" hidden="false" customHeight="false" outlineLevel="0" collapsed="false">
      <c r="F2015" s="0"/>
    </row>
    <row r="2016" customFormat="false" ht="15" hidden="false" customHeight="false" outlineLevel="0" collapsed="false">
      <c r="F2016" s="0"/>
    </row>
    <row r="2017" customFormat="false" ht="15" hidden="false" customHeight="false" outlineLevel="0" collapsed="false">
      <c r="F2017" s="0"/>
    </row>
    <row r="2018" customFormat="false" ht="15" hidden="false" customHeight="false" outlineLevel="0" collapsed="false">
      <c r="F2018" s="0"/>
    </row>
    <row r="2019" customFormat="false" ht="15" hidden="false" customHeight="false" outlineLevel="0" collapsed="false">
      <c r="F2019" s="0"/>
    </row>
    <row r="2020" customFormat="false" ht="15" hidden="false" customHeight="false" outlineLevel="0" collapsed="false">
      <c r="F2020" s="0"/>
    </row>
    <row r="2021" customFormat="false" ht="15" hidden="false" customHeight="false" outlineLevel="0" collapsed="false">
      <c r="F2021" s="0"/>
    </row>
    <row r="2022" customFormat="false" ht="15" hidden="false" customHeight="false" outlineLevel="0" collapsed="false">
      <c r="F2022" s="0"/>
    </row>
    <row r="2023" customFormat="false" ht="15" hidden="false" customHeight="false" outlineLevel="0" collapsed="false">
      <c r="F2023" s="0"/>
    </row>
    <row r="2024" customFormat="false" ht="15" hidden="false" customHeight="false" outlineLevel="0" collapsed="false">
      <c r="F2024" s="0"/>
    </row>
  </sheetData>
  <conditionalFormatting sqref="H1854:H1864">
    <cfRule type="expression" priority="2" aboveAverage="0" equalAverage="0" bottom="0" percent="0" rank="0" text="" dxfId="0">
      <formula>AND(COUNTIF($H$1854:$H$1864,H1854)&gt;1,NOT(ISBLANK(H18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4" width="13.41"/>
    <col collapsed="false" customWidth="false" hidden="false" outlineLevel="0" max="4" min="3" style="54" width="9.14"/>
    <col collapsed="false" customWidth="false" hidden="false" outlineLevel="0" max="5" min="5" style="55" width="9.14"/>
    <col collapsed="false" customWidth="true" hidden="false" outlineLevel="0" max="6" min="6" style="54" width="16.42"/>
    <col collapsed="false" customWidth="true" hidden="false" outlineLevel="0" max="7" min="7" style="55" width="10.56"/>
    <col collapsed="false" customWidth="false" hidden="false" outlineLevel="0" max="8" min="8" style="56" width="9.14"/>
    <col collapsed="false" customWidth="false" hidden="false" outlineLevel="0" max="9" min="9" style="54" width="9.14"/>
    <col collapsed="false" customWidth="false" hidden="false" outlineLevel="0" max="10" min="10" style="56" width="9.14"/>
    <col collapsed="false" customWidth="false" hidden="false" outlineLevel="0" max="14" min="11" style="54" width="9.14"/>
    <col collapsed="false" customWidth="true" hidden="false" outlineLevel="0" max="15" min="15" style="56" width="20.41"/>
    <col collapsed="false" customWidth="false" hidden="false" outlineLevel="0" max="16" min="16" style="54" width="9.14"/>
    <col collapsed="false" customWidth="true" hidden="false" outlineLevel="0" max="17" min="17" style="56" width="15.41"/>
    <col collapsed="false" customWidth="false" hidden="false" outlineLevel="0" max="257" min="18" style="54" width="9.14"/>
  </cols>
  <sheetData>
    <row r="1" customFormat="false" ht="15" hidden="true" customHeight="false" outlineLevel="0" collapsed="false"/>
    <row r="2" customFormat="false" ht="62.25" hidden="false" customHeight="true" outlineLevel="0" collapsed="false">
      <c r="A2" s="57" t="s">
        <v>2005</v>
      </c>
      <c r="B2" s="58" t="s">
        <v>27</v>
      </c>
      <c r="C2" s="58" t="s">
        <v>30</v>
      </c>
      <c r="D2" s="58" t="s">
        <v>31</v>
      </c>
      <c r="E2" s="59" t="s">
        <v>32</v>
      </c>
      <c r="F2" s="58" t="s">
        <v>2006</v>
      </c>
      <c r="G2" s="60" t="s">
        <v>33</v>
      </c>
      <c r="H2" s="58" t="s">
        <v>34</v>
      </c>
      <c r="I2" s="58" t="s">
        <v>35</v>
      </c>
      <c r="J2" s="58" t="s">
        <v>36</v>
      </c>
      <c r="K2" s="58" t="s">
        <v>37</v>
      </c>
      <c r="L2" s="58" t="s">
        <v>38</v>
      </c>
      <c r="M2" s="58" t="s">
        <v>39</v>
      </c>
      <c r="N2" s="58" t="s">
        <v>40</v>
      </c>
      <c r="O2" s="58" t="s">
        <v>45</v>
      </c>
      <c r="P2" s="58" t="s">
        <v>46</v>
      </c>
      <c r="Q2" s="61" t="s">
        <v>51</v>
      </c>
      <c r="R2" s="62" t="s">
        <v>52</v>
      </c>
      <c r="S2" s="62" t="s">
        <v>53</v>
      </c>
      <c r="T2" s="56"/>
      <c r="U2" s="56"/>
    </row>
    <row r="3" s="72" customFormat="true" ht="15" hidden="false" customHeight="false" outlineLevel="0" collapsed="false">
      <c r="A3" s="63" t="n">
        <v>1</v>
      </c>
      <c r="B3" s="29" t="n">
        <v>41417</v>
      </c>
      <c r="C3" s="64" t="s">
        <v>2007</v>
      </c>
      <c r="D3" s="65" t="s">
        <v>281</v>
      </c>
      <c r="E3" s="66" t="n">
        <v>5</v>
      </c>
      <c r="F3" s="67" t="s">
        <v>2008</v>
      </c>
      <c r="G3" s="68" t="s">
        <v>2009</v>
      </c>
      <c r="H3" s="69" t="n">
        <v>2.29</v>
      </c>
      <c r="I3" s="64" t="n">
        <f aca="false">H3/5</f>
        <v>0.458</v>
      </c>
      <c r="J3" s="69" t="n">
        <v>232</v>
      </c>
      <c r="K3" s="64" t="n">
        <v>0</v>
      </c>
      <c r="L3" s="64" t="n">
        <v>0</v>
      </c>
      <c r="M3" s="64" t="n">
        <v>0</v>
      </c>
      <c r="N3" s="64" t="n">
        <v>0</v>
      </c>
      <c r="O3" s="69" t="n">
        <v>6.603</v>
      </c>
      <c r="P3" s="70" t="n">
        <v>14</v>
      </c>
      <c r="Q3" s="69" t="n">
        <v>7.061</v>
      </c>
      <c r="R3" s="64" t="n">
        <v>450</v>
      </c>
      <c r="S3" s="64" t="n">
        <v>0</v>
      </c>
      <c r="T3" s="71"/>
      <c r="U3" s="71"/>
    </row>
    <row r="4" s="71" customFormat="true" ht="15" hidden="false" customHeight="false" outlineLevel="0" collapsed="false">
      <c r="A4" s="63" t="n">
        <v>2</v>
      </c>
      <c r="B4" s="29" t="n">
        <v>41417</v>
      </c>
      <c r="C4" s="64" t="s">
        <v>2007</v>
      </c>
      <c r="D4" s="65" t="s">
        <v>281</v>
      </c>
      <c r="E4" s="66" t="n">
        <v>5</v>
      </c>
      <c r="F4" s="67" t="s">
        <v>2010</v>
      </c>
      <c r="G4" s="68" t="s">
        <v>2011</v>
      </c>
      <c r="H4" s="69" t="n">
        <v>2.06</v>
      </c>
      <c r="I4" s="64" t="n">
        <f aca="false">H4/5</f>
        <v>0.412</v>
      </c>
      <c r="J4" s="69" t="n">
        <v>351</v>
      </c>
      <c r="K4" s="64" t="n">
        <v>0</v>
      </c>
      <c r="L4" s="64" t="n">
        <v>0</v>
      </c>
      <c r="M4" s="64" t="n">
        <v>0</v>
      </c>
      <c r="N4" s="64" t="n">
        <v>0</v>
      </c>
      <c r="O4" s="69" t="n">
        <v>31.748</v>
      </c>
      <c r="P4" s="70" t="n">
        <v>14</v>
      </c>
      <c r="Q4" s="69" t="n">
        <v>32.16</v>
      </c>
      <c r="R4" s="64" t="n">
        <v>450</v>
      </c>
      <c r="S4" s="64" t="n">
        <v>0</v>
      </c>
    </row>
    <row r="5" s="71" customFormat="true" ht="15" hidden="false" customHeight="false" outlineLevel="0" collapsed="false">
      <c r="A5" s="63" t="n">
        <v>3</v>
      </c>
      <c r="B5" s="29" t="n">
        <v>41417</v>
      </c>
      <c r="C5" s="64" t="s">
        <v>2007</v>
      </c>
      <c r="D5" s="65" t="s">
        <v>281</v>
      </c>
      <c r="E5" s="66" t="n">
        <v>5</v>
      </c>
      <c r="F5" s="67" t="s">
        <v>2012</v>
      </c>
      <c r="G5" s="68" t="s">
        <v>2013</v>
      </c>
      <c r="H5" s="69" t="n">
        <v>1.8</v>
      </c>
      <c r="I5" s="64" t="n">
        <f aca="false">H5/5</f>
        <v>0.36</v>
      </c>
      <c r="J5" s="69" t="n">
        <v>182</v>
      </c>
      <c r="K5" s="64" t="n">
        <v>0</v>
      </c>
      <c r="L5" s="64" t="n">
        <v>0</v>
      </c>
      <c r="M5" s="64" t="n">
        <v>0</v>
      </c>
      <c r="N5" s="64" t="n">
        <v>0</v>
      </c>
      <c r="O5" s="69" t="n">
        <v>5.347</v>
      </c>
      <c r="P5" s="70" t="n">
        <v>14</v>
      </c>
      <c r="Q5" s="69" t="n">
        <v>5.707</v>
      </c>
      <c r="R5" s="64" t="n">
        <v>450</v>
      </c>
      <c r="S5" s="64" t="n">
        <v>0</v>
      </c>
    </row>
    <row r="6" s="71" customFormat="true" ht="15" hidden="false" customHeight="false" outlineLevel="0" collapsed="false">
      <c r="A6" s="63" t="n">
        <v>4</v>
      </c>
      <c r="B6" s="29" t="n">
        <v>41417</v>
      </c>
      <c r="C6" s="64" t="s">
        <v>2007</v>
      </c>
      <c r="D6" s="65" t="s">
        <v>281</v>
      </c>
      <c r="E6" s="66" t="n">
        <v>5</v>
      </c>
      <c r="F6" s="67" t="s">
        <v>2014</v>
      </c>
      <c r="G6" s="68" t="s">
        <v>2015</v>
      </c>
      <c r="H6" s="69" t="n">
        <v>1.52</v>
      </c>
      <c r="I6" s="64" t="n">
        <f aca="false">H6/5</f>
        <v>0.304</v>
      </c>
      <c r="J6" s="69" t="n">
        <v>236</v>
      </c>
      <c r="K6" s="64" t="n">
        <v>0</v>
      </c>
      <c r="L6" s="64" t="n">
        <v>0</v>
      </c>
      <c r="M6" s="64" t="n">
        <v>0</v>
      </c>
      <c r="N6" s="64" t="n">
        <v>0</v>
      </c>
      <c r="O6" s="69" t="n">
        <v>2.645</v>
      </c>
      <c r="P6" s="70" t="n">
        <v>14</v>
      </c>
      <c r="Q6" s="69" t="n">
        <v>2.949</v>
      </c>
      <c r="R6" s="64" t="n">
        <v>450</v>
      </c>
      <c r="S6" s="64" t="n">
        <v>0</v>
      </c>
    </row>
    <row r="7" s="71" customFormat="true" ht="15" hidden="false" customHeight="false" outlineLevel="0" collapsed="false">
      <c r="A7" s="63" t="n">
        <v>5</v>
      </c>
      <c r="B7" s="29" t="n">
        <v>41417</v>
      </c>
      <c r="C7" s="64" t="s">
        <v>2007</v>
      </c>
      <c r="D7" s="65" t="s">
        <v>281</v>
      </c>
      <c r="E7" s="66" t="n">
        <v>5</v>
      </c>
      <c r="F7" s="67" t="s">
        <v>2016</v>
      </c>
      <c r="G7" s="68" t="s">
        <v>2017</v>
      </c>
      <c r="H7" s="69" t="n">
        <v>2.34</v>
      </c>
      <c r="I7" s="64" t="n">
        <f aca="false">H7/5</f>
        <v>0.468</v>
      </c>
      <c r="J7" s="69" t="n">
        <v>308</v>
      </c>
      <c r="K7" s="64" t="n">
        <v>0</v>
      </c>
      <c r="L7" s="64" t="n">
        <v>0</v>
      </c>
      <c r="M7" s="64" t="n">
        <v>0</v>
      </c>
      <c r="N7" s="64" t="n">
        <v>0</v>
      </c>
      <c r="O7" s="69" t="n">
        <v>6.6</v>
      </c>
      <c r="P7" s="70" t="n">
        <v>14</v>
      </c>
      <c r="Q7" s="69" t="n">
        <v>7.068</v>
      </c>
      <c r="R7" s="64" t="n">
        <v>450</v>
      </c>
      <c r="S7" s="64" t="n">
        <v>0</v>
      </c>
    </row>
    <row r="8" s="71" customFormat="true" ht="15" hidden="false" customHeight="false" outlineLevel="0" collapsed="false">
      <c r="A8" s="63" t="n">
        <v>6</v>
      </c>
      <c r="B8" s="29" t="n">
        <v>41417</v>
      </c>
      <c r="C8" s="64" t="s">
        <v>2007</v>
      </c>
      <c r="D8" s="65" t="s">
        <v>281</v>
      </c>
      <c r="E8" s="66" t="n">
        <v>5</v>
      </c>
      <c r="F8" s="67" t="s">
        <v>2018</v>
      </c>
      <c r="G8" s="68" t="s">
        <v>2019</v>
      </c>
      <c r="H8" s="69" t="n">
        <v>1.29</v>
      </c>
      <c r="I8" s="64" t="n">
        <f aca="false">H8/5</f>
        <v>0.258</v>
      </c>
      <c r="J8" s="69" t="n">
        <v>162</v>
      </c>
      <c r="K8" s="64" t="n">
        <v>0</v>
      </c>
      <c r="L8" s="64" t="n">
        <v>0</v>
      </c>
      <c r="M8" s="64" t="n">
        <v>0</v>
      </c>
      <c r="N8" s="64" t="n">
        <v>0</v>
      </c>
      <c r="O8" s="69" t="n">
        <v>4.461</v>
      </c>
      <c r="P8" s="70" t="n">
        <v>14</v>
      </c>
      <c r="Q8" s="69" t="n">
        <v>4.719</v>
      </c>
      <c r="R8" s="64" t="n">
        <v>450</v>
      </c>
      <c r="S8" s="64" t="n">
        <v>0</v>
      </c>
    </row>
    <row r="9" s="71" customFormat="true" ht="15" hidden="false" customHeight="false" outlineLevel="0" collapsed="false">
      <c r="A9" s="63" t="n">
        <v>7</v>
      </c>
      <c r="B9" s="29" t="n">
        <v>41417</v>
      </c>
      <c r="C9" s="64" t="s">
        <v>2007</v>
      </c>
      <c r="D9" s="65" t="s">
        <v>281</v>
      </c>
      <c r="E9" s="66" t="n">
        <v>5</v>
      </c>
      <c r="F9" s="67" t="s">
        <v>2020</v>
      </c>
      <c r="G9" s="68" t="s">
        <v>2021</v>
      </c>
      <c r="H9" s="69" t="n">
        <v>0.65</v>
      </c>
      <c r="I9" s="64" t="n">
        <f aca="false">H9/5</f>
        <v>0.13</v>
      </c>
      <c r="J9" s="69" t="n">
        <v>136</v>
      </c>
      <c r="K9" s="64" t="n">
        <v>0</v>
      </c>
      <c r="L9" s="64" t="n">
        <v>0</v>
      </c>
      <c r="M9" s="64" t="n">
        <v>0</v>
      </c>
      <c r="N9" s="64" t="n">
        <v>0</v>
      </c>
      <c r="O9" s="69" t="n">
        <v>4.572</v>
      </c>
      <c r="P9" s="70" t="n">
        <v>14</v>
      </c>
      <c r="Q9" s="69" t="n">
        <v>4.702</v>
      </c>
      <c r="R9" s="64" t="n">
        <v>450</v>
      </c>
      <c r="S9" s="64" t="n">
        <v>0</v>
      </c>
    </row>
    <row r="10" s="71" customFormat="true" ht="15" hidden="false" customHeight="false" outlineLevel="0" collapsed="false">
      <c r="A10" s="63" t="n">
        <v>8</v>
      </c>
      <c r="B10" s="29" t="n">
        <v>41417</v>
      </c>
      <c r="C10" s="64" t="s">
        <v>2007</v>
      </c>
      <c r="D10" s="65" t="s">
        <v>281</v>
      </c>
      <c r="E10" s="66" t="n">
        <v>5</v>
      </c>
      <c r="F10" s="67" t="s">
        <v>2022</v>
      </c>
      <c r="G10" s="68" t="s">
        <v>2023</v>
      </c>
      <c r="H10" s="69" t="n">
        <v>1.1</v>
      </c>
      <c r="I10" s="64" t="n">
        <f aca="false">H10/5</f>
        <v>0.22</v>
      </c>
      <c r="J10" s="69" t="n">
        <v>152</v>
      </c>
      <c r="K10" s="64" t="n">
        <v>0</v>
      </c>
      <c r="L10" s="64" t="n">
        <v>0</v>
      </c>
      <c r="M10" s="64" t="n">
        <v>0</v>
      </c>
      <c r="N10" s="64" t="n">
        <v>0</v>
      </c>
      <c r="O10" s="69" t="n">
        <v>6.673</v>
      </c>
      <c r="P10" s="70" t="n">
        <v>14</v>
      </c>
      <c r="Q10" s="69" t="n">
        <v>6.893</v>
      </c>
      <c r="R10" s="64" t="n">
        <v>450</v>
      </c>
      <c r="S10" s="64" t="n">
        <v>0</v>
      </c>
    </row>
    <row r="11" s="71" customFormat="true" ht="15" hidden="false" customHeight="false" outlineLevel="0" collapsed="false">
      <c r="A11" s="63" t="n">
        <v>9</v>
      </c>
      <c r="B11" s="29" t="n">
        <v>41417</v>
      </c>
      <c r="C11" s="64" t="s">
        <v>2007</v>
      </c>
      <c r="D11" s="65" t="s">
        <v>281</v>
      </c>
      <c r="E11" s="73" t="n">
        <v>5</v>
      </c>
      <c r="F11" s="67" t="s">
        <v>2024</v>
      </c>
      <c r="G11" s="68" t="s">
        <v>2025</v>
      </c>
      <c r="H11" s="69" t="n">
        <v>0.09</v>
      </c>
      <c r="I11" s="64" t="n">
        <f aca="false">H11/5</f>
        <v>0.018</v>
      </c>
      <c r="J11" s="69" t="n">
        <v>136</v>
      </c>
      <c r="K11" s="64" t="n">
        <v>0</v>
      </c>
      <c r="L11" s="64" t="n">
        <v>0</v>
      </c>
      <c r="M11" s="64" t="n">
        <v>0</v>
      </c>
      <c r="N11" s="64" t="n">
        <v>0</v>
      </c>
      <c r="O11" s="69" t="n">
        <v>4.54</v>
      </c>
      <c r="P11" s="70" t="n">
        <v>14</v>
      </c>
      <c r="Q11" s="69" t="n">
        <v>4.558</v>
      </c>
      <c r="R11" s="64" t="n">
        <v>450</v>
      </c>
      <c r="S11" s="64" t="n">
        <v>0</v>
      </c>
    </row>
    <row r="12" s="71" customFormat="true" ht="15" hidden="false" customHeight="false" outlineLevel="0" collapsed="false">
      <c r="A12" s="63" t="n">
        <v>10</v>
      </c>
      <c r="B12" s="29" t="n">
        <v>41417</v>
      </c>
      <c r="C12" s="64" t="s">
        <v>2007</v>
      </c>
      <c r="D12" s="65" t="s">
        <v>281</v>
      </c>
      <c r="E12" s="73" t="n">
        <v>5</v>
      </c>
      <c r="F12" s="67" t="s">
        <v>2026</v>
      </c>
      <c r="G12" s="68" t="s">
        <v>2027</v>
      </c>
      <c r="H12" s="69" t="n">
        <v>0.76</v>
      </c>
      <c r="I12" s="64" t="n">
        <f aca="false">H12/5</f>
        <v>0.152</v>
      </c>
      <c r="J12" s="69" t="n">
        <v>66</v>
      </c>
      <c r="K12" s="64" t="n">
        <v>0</v>
      </c>
      <c r="L12" s="64" t="n">
        <v>0</v>
      </c>
      <c r="M12" s="64" t="n">
        <v>0</v>
      </c>
      <c r="N12" s="64" t="n">
        <v>0</v>
      </c>
      <c r="O12" s="69" t="n">
        <v>6.097</v>
      </c>
      <c r="P12" s="70" t="n">
        <v>14</v>
      </c>
      <c r="Q12" s="69" t="n">
        <v>6.249</v>
      </c>
      <c r="R12" s="64" t="n">
        <v>450</v>
      </c>
      <c r="S12" s="64" t="n">
        <v>0</v>
      </c>
    </row>
    <row r="13" s="71" customFormat="true" ht="15" hidden="false" customHeight="false" outlineLevel="0" collapsed="false">
      <c r="A13" s="63" t="n">
        <v>11</v>
      </c>
      <c r="B13" s="29" t="n">
        <v>41417</v>
      </c>
      <c r="C13" s="64" t="s">
        <v>2007</v>
      </c>
      <c r="D13" s="65" t="s">
        <v>281</v>
      </c>
      <c r="E13" s="73" t="n">
        <v>5</v>
      </c>
      <c r="F13" s="67" t="s">
        <v>2028</v>
      </c>
      <c r="G13" s="68" t="s">
        <v>2029</v>
      </c>
      <c r="H13" s="69" t="n">
        <v>1.57</v>
      </c>
      <c r="I13" s="64" t="n">
        <f aca="false">H13/5</f>
        <v>0.314</v>
      </c>
      <c r="J13" s="69" t="n">
        <v>152</v>
      </c>
      <c r="K13" s="64" t="n">
        <v>0</v>
      </c>
      <c r="L13" s="64" t="n">
        <v>0</v>
      </c>
      <c r="M13" s="64" t="n">
        <v>0</v>
      </c>
      <c r="N13" s="64" t="n">
        <v>0</v>
      </c>
      <c r="O13" s="69" t="n">
        <v>6.199</v>
      </c>
      <c r="P13" s="70" t="n">
        <v>14</v>
      </c>
      <c r="Q13" s="69" t="n">
        <v>6.513</v>
      </c>
      <c r="R13" s="64" t="n">
        <v>450</v>
      </c>
      <c r="S13" s="64" t="n">
        <v>0</v>
      </c>
    </row>
    <row r="14" s="71" customFormat="true" ht="15" hidden="false" customHeight="false" outlineLevel="0" collapsed="false">
      <c r="A14" s="63" t="n">
        <v>12</v>
      </c>
      <c r="B14" s="29" t="n">
        <v>41417</v>
      </c>
      <c r="C14" s="64" t="s">
        <v>2007</v>
      </c>
      <c r="D14" s="65" t="s">
        <v>281</v>
      </c>
      <c r="E14" s="73" t="n">
        <v>5</v>
      </c>
      <c r="F14" s="67" t="s">
        <v>2030</v>
      </c>
      <c r="G14" s="68" t="s">
        <v>2031</v>
      </c>
      <c r="H14" s="69" t="n">
        <v>3.66</v>
      </c>
      <c r="I14" s="64" t="n">
        <f aca="false">H14/5</f>
        <v>0.732</v>
      </c>
      <c r="J14" s="69" t="n">
        <v>152</v>
      </c>
      <c r="K14" s="64" t="n">
        <v>0</v>
      </c>
      <c r="L14" s="64" t="n">
        <v>0</v>
      </c>
      <c r="M14" s="64" t="n">
        <v>0</v>
      </c>
      <c r="N14" s="64" t="n">
        <v>0</v>
      </c>
      <c r="O14" s="69" t="n">
        <v>5.311</v>
      </c>
      <c r="P14" s="70" t="n">
        <v>14</v>
      </c>
      <c r="Q14" s="69" t="n">
        <v>6.043</v>
      </c>
      <c r="R14" s="64" t="n">
        <v>450</v>
      </c>
      <c r="S14" s="64" t="n">
        <v>0</v>
      </c>
    </row>
    <row r="15" s="71" customFormat="true" ht="15" hidden="false" customHeight="false" outlineLevel="0" collapsed="false">
      <c r="A15" s="63" t="n">
        <v>13</v>
      </c>
      <c r="B15" s="29" t="n">
        <v>41417</v>
      </c>
      <c r="C15" s="64" t="s">
        <v>2007</v>
      </c>
      <c r="D15" s="65" t="s">
        <v>281</v>
      </c>
      <c r="E15" s="73" t="n">
        <v>5</v>
      </c>
      <c r="F15" s="67" t="s">
        <v>2032</v>
      </c>
      <c r="G15" s="68" t="s">
        <v>2033</v>
      </c>
      <c r="H15" s="69" t="n">
        <v>0.78</v>
      </c>
      <c r="I15" s="64" t="n">
        <f aca="false">H15/5</f>
        <v>0.156</v>
      </c>
      <c r="J15" s="69" t="n">
        <v>70</v>
      </c>
      <c r="K15" s="64" t="n">
        <v>0</v>
      </c>
      <c r="L15" s="64" t="n">
        <v>0</v>
      </c>
      <c r="M15" s="64" t="n">
        <v>0</v>
      </c>
      <c r="N15" s="64" t="n">
        <v>0</v>
      </c>
      <c r="O15" s="69" t="n">
        <v>3.364</v>
      </c>
      <c r="P15" s="70" t="n">
        <v>14</v>
      </c>
      <c r="Q15" s="69" t="n">
        <v>3.52</v>
      </c>
      <c r="R15" s="64" t="n">
        <v>450</v>
      </c>
      <c r="S15" s="64" t="n">
        <v>0</v>
      </c>
    </row>
    <row r="16" s="71" customFormat="true" ht="15" hidden="false" customHeight="false" outlineLevel="0" collapsed="false">
      <c r="A16" s="63" t="n">
        <v>14</v>
      </c>
      <c r="B16" s="29" t="n">
        <v>41417</v>
      </c>
      <c r="C16" s="64" t="s">
        <v>2007</v>
      </c>
      <c r="D16" s="65" t="s">
        <v>281</v>
      </c>
      <c r="E16" s="73" t="n">
        <v>5</v>
      </c>
      <c r="F16" s="67" t="s">
        <v>2034</v>
      </c>
      <c r="G16" s="68" t="s">
        <v>2035</v>
      </c>
      <c r="H16" s="69" t="n">
        <v>1.96</v>
      </c>
      <c r="I16" s="64" t="n">
        <f aca="false">H16/5</f>
        <v>0.392</v>
      </c>
      <c r="J16" s="69" t="n">
        <v>270</v>
      </c>
      <c r="K16" s="64" t="n">
        <v>0</v>
      </c>
      <c r="L16" s="64" t="n">
        <v>0</v>
      </c>
      <c r="M16" s="64" t="n">
        <v>0</v>
      </c>
      <c r="N16" s="64" t="n">
        <v>0</v>
      </c>
      <c r="O16" s="69" t="n">
        <v>5.195</v>
      </c>
      <c r="P16" s="70" t="n">
        <v>14</v>
      </c>
      <c r="Q16" s="69" t="n">
        <v>5.587</v>
      </c>
      <c r="R16" s="64" t="n">
        <v>450</v>
      </c>
      <c r="S16" s="64" t="n">
        <v>0</v>
      </c>
    </row>
    <row r="17" s="71" customFormat="true" ht="15" hidden="false" customHeight="false" outlineLevel="0" collapsed="false">
      <c r="A17" s="63" t="n">
        <v>15</v>
      </c>
      <c r="B17" s="29" t="n">
        <v>41417</v>
      </c>
      <c r="C17" s="64" t="s">
        <v>2007</v>
      </c>
      <c r="D17" s="65" t="s">
        <v>281</v>
      </c>
      <c r="E17" s="73" t="n">
        <v>5</v>
      </c>
      <c r="F17" s="67" t="s">
        <v>2036</v>
      </c>
      <c r="G17" s="68" t="s">
        <v>2037</v>
      </c>
      <c r="H17" s="69" t="n">
        <v>0.98</v>
      </c>
      <c r="I17" s="64" t="n">
        <f aca="false">H17/5</f>
        <v>0.196</v>
      </c>
      <c r="J17" s="69" t="n">
        <v>72</v>
      </c>
      <c r="K17" s="64" t="n">
        <v>0</v>
      </c>
      <c r="L17" s="64" t="n">
        <v>0</v>
      </c>
      <c r="M17" s="64" t="n">
        <v>0</v>
      </c>
      <c r="N17" s="64" t="n">
        <v>0</v>
      </c>
      <c r="O17" s="69" t="n">
        <v>4.014</v>
      </c>
      <c r="P17" s="70" t="n">
        <v>14</v>
      </c>
      <c r="Q17" s="69" t="n">
        <v>4.21</v>
      </c>
      <c r="R17" s="64" t="n">
        <v>450</v>
      </c>
      <c r="S17" s="64" t="n">
        <v>0</v>
      </c>
    </row>
    <row r="18" s="71" customFormat="true" ht="15" hidden="false" customHeight="false" outlineLevel="0" collapsed="false">
      <c r="A18" s="63" t="n">
        <v>16</v>
      </c>
      <c r="B18" s="29" t="n">
        <v>41417</v>
      </c>
      <c r="C18" s="64" t="s">
        <v>2007</v>
      </c>
      <c r="D18" s="65" t="s">
        <v>281</v>
      </c>
      <c r="E18" s="73" t="n">
        <v>5</v>
      </c>
      <c r="F18" s="67" t="s">
        <v>2038</v>
      </c>
      <c r="G18" s="68" t="s">
        <v>2039</v>
      </c>
      <c r="H18" s="69" t="n">
        <v>1.14</v>
      </c>
      <c r="I18" s="64" t="n">
        <f aca="false">H18/5</f>
        <v>0.228</v>
      </c>
      <c r="J18" s="69" t="n">
        <v>112</v>
      </c>
      <c r="K18" s="64" t="n">
        <v>0</v>
      </c>
      <c r="L18" s="64" t="n">
        <v>0</v>
      </c>
      <c r="M18" s="64" t="n">
        <v>0</v>
      </c>
      <c r="N18" s="64" t="n">
        <v>0</v>
      </c>
      <c r="O18" s="69" t="n">
        <v>6.645</v>
      </c>
      <c r="P18" s="70" t="n">
        <v>14</v>
      </c>
      <c r="Q18" s="69" t="n">
        <v>6.873</v>
      </c>
      <c r="R18" s="64" t="n">
        <v>450</v>
      </c>
      <c r="S18" s="64" t="n">
        <v>0</v>
      </c>
    </row>
    <row r="19" s="71" customFormat="true" ht="15" hidden="false" customHeight="false" outlineLevel="0" collapsed="false">
      <c r="A19" s="63" t="n">
        <v>17</v>
      </c>
      <c r="B19" s="29" t="n">
        <v>41417</v>
      </c>
      <c r="C19" s="64" t="s">
        <v>2007</v>
      </c>
      <c r="D19" s="65" t="s">
        <v>281</v>
      </c>
      <c r="E19" s="73" t="n">
        <v>5</v>
      </c>
      <c r="F19" s="67" t="s">
        <v>2040</v>
      </c>
      <c r="G19" s="68" t="s">
        <v>2041</v>
      </c>
      <c r="H19" s="69" t="n">
        <v>1.66</v>
      </c>
      <c r="I19" s="64" t="n">
        <f aca="false">H19/5</f>
        <v>0.332</v>
      </c>
      <c r="J19" s="69" t="n">
        <v>262</v>
      </c>
      <c r="K19" s="64" t="n">
        <v>0</v>
      </c>
      <c r="L19" s="64" t="n">
        <v>0</v>
      </c>
      <c r="M19" s="64" t="n">
        <v>0</v>
      </c>
      <c r="N19" s="64" t="n">
        <v>0</v>
      </c>
      <c r="O19" s="69" t="n">
        <v>5.387</v>
      </c>
      <c r="P19" s="70" t="n">
        <v>14</v>
      </c>
      <c r="Q19" s="69" t="n">
        <v>5.719</v>
      </c>
      <c r="R19" s="64" t="n">
        <v>450</v>
      </c>
      <c r="S19" s="64" t="n">
        <v>0</v>
      </c>
    </row>
    <row r="20" s="71" customFormat="true" ht="15" hidden="false" customHeight="false" outlineLevel="0" collapsed="false">
      <c r="A20" s="63" t="n">
        <v>18</v>
      </c>
      <c r="B20" s="29" t="n">
        <v>41417</v>
      </c>
      <c r="C20" s="64" t="s">
        <v>2007</v>
      </c>
      <c r="D20" s="65" t="s">
        <v>281</v>
      </c>
      <c r="E20" s="73" t="n">
        <v>5</v>
      </c>
      <c r="F20" s="67" t="s">
        <v>2042</v>
      </c>
      <c r="G20" s="68" t="s">
        <v>2043</v>
      </c>
      <c r="H20" s="69" t="n">
        <v>1.04</v>
      </c>
      <c r="I20" s="64" t="n">
        <f aca="false">H20/5</f>
        <v>0.208</v>
      </c>
      <c r="J20" s="69" t="n">
        <v>212</v>
      </c>
      <c r="K20" s="64" t="n">
        <v>0</v>
      </c>
      <c r="L20" s="64" t="n">
        <v>0</v>
      </c>
      <c r="M20" s="64" t="n">
        <v>0</v>
      </c>
      <c r="N20" s="64" t="n">
        <v>0</v>
      </c>
      <c r="O20" s="69" t="n">
        <v>5.463</v>
      </c>
      <c r="P20" s="70" t="n">
        <v>14</v>
      </c>
      <c r="Q20" s="69" t="n">
        <v>5.671</v>
      </c>
      <c r="R20" s="64" t="n">
        <v>450</v>
      </c>
      <c r="S20" s="64" t="n">
        <v>0</v>
      </c>
    </row>
    <row r="21" s="71" customFormat="true" ht="15" hidden="false" customHeight="false" outlineLevel="0" collapsed="false">
      <c r="A21" s="63" t="n">
        <v>19</v>
      </c>
      <c r="B21" s="29" t="n">
        <v>41417</v>
      </c>
      <c r="C21" s="64" t="s">
        <v>2007</v>
      </c>
      <c r="D21" s="65" t="s">
        <v>281</v>
      </c>
      <c r="E21" s="66" t="n">
        <v>17</v>
      </c>
      <c r="F21" s="67" t="s">
        <v>2044</v>
      </c>
      <c r="G21" s="74" t="s">
        <v>2045</v>
      </c>
      <c r="H21" s="69" t="n">
        <v>0.12</v>
      </c>
      <c r="I21" s="64" t="n">
        <f aca="false">H21/5</f>
        <v>0.024</v>
      </c>
      <c r="J21" s="69" t="n">
        <v>4</v>
      </c>
      <c r="K21" s="64" t="n">
        <v>0</v>
      </c>
      <c r="L21" s="64" t="n">
        <v>0</v>
      </c>
      <c r="M21" s="64" t="n">
        <v>0</v>
      </c>
      <c r="N21" s="64" t="n">
        <v>0</v>
      </c>
      <c r="O21" s="69" t="n">
        <v>1.631</v>
      </c>
      <c r="P21" s="70" t="n">
        <v>18</v>
      </c>
      <c r="Q21" s="69" t="n">
        <v>1.655</v>
      </c>
      <c r="R21" s="64" t="n">
        <v>450</v>
      </c>
      <c r="S21" s="64" t="n">
        <v>0</v>
      </c>
    </row>
    <row r="22" s="71" customFormat="true" ht="15" hidden="false" customHeight="false" outlineLevel="0" collapsed="false">
      <c r="A22" s="63" t="n">
        <v>20</v>
      </c>
      <c r="B22" s="29" t="n">
        <v>41417</v>
      </c>
      <c r="C22" s="64" t="s">
        <v>2007</v>
      </c>
      <c r="D22" s="65" t="s">
        <v>281</v>
      </c>
      <c r="E22" s="66" t="n">
        <v>17</v>
      </c>
      <c r="F22" s="67" t="s">
        <v>2046</v>
      </c>
      <c r="G22" s="74" t="s">
        <v>2047</v>
      </c>
      <c r="H22" s="69" t="n">
        <v>0.44</v>
      </c>
      <c r="I22" s="64" t="n">
        <f aca="false">H22/5</f>
        <v>0.088</v>
      </c>
      <c r="J22" s="69" t="n">
        <v>12</v>
      </c>
      <c r="K22" s="64" t="n">
        <v>0</v>
      </c>
      <c r="L22" s="64" t="n">
        <v>0</v>
      </c>
      <c r="M22" s="64" t="n">
        <v>0</v>
      </c>
      <c r="N22" s="64" t="n">
        <v>0</v>
      </c>
      <c r="O22" s="69" t="n">
        <v>1.757</v>
      </c>
      <c r="P22" s="70" t="n">
        <v>18</v>
      </c>
      <c r="Q22" s="69" t="n">
        <v>1.845</v>
      </c>
      <c r="R22" s="64" t="n">
        <v>450</v>
      </c>
      <c r="S22" s="64" t="n">
        <v>0</v>
      </c>
    </row>
    <row r="23" s="71" customFormat="true" ht="15" hidden="false" customHeight="false" outlineLevel="0" collapsed="false">
      <c r="A23" s="63" t="n">
        <v>21</v>
      </c>
      <c r="B23" s="29" t="n">
        <v>41417</v>
      </c>
      <c r="C23" s="64" t="s">
        <v>2007</v>
      </c>
      <c r="D23" s="65" t="s">
        <v>281</v>
      </c>
      <c r="E23" s="66" t="n">
        <v>17</v>
      </c>
      <c r="F23" s="67" t="s">
        <v>2048</v>
      </c>
      <c r="G23" s="74" t="s">
        <v>2049</v>
      </c>
      <c r="H23" s="69" t="n">
        <v>0.1</v>
      </c>
      <c r="I23" s="64" t="n">
        <f aca="false">H23/5</f>
        <v>0.02</v>
      </c>
      <c r="J23" s="69" t="n">
        <v>6</v>
      </c>
      <c r="K23" s="64" t="n">
        <v>0</v>
      </c>
      <c r="L23" s="64" t="n">
        <v>0</v>
      </c>
      <c r="M23" s="64" t="n">
        <v>0</v>
      </c>
      <c r="N23" s="64" t="n">
        <v>0</v>
      </c>
      <c r="O23" s="69" t="n">
        <v>0.965</v>
      </c>
      <c r="P23" s="70" t="n">
        <v>18</v>
      </c>
      <c r="Q23" s="69" t="n">
        <v>0.985</v>
      </c>
      <c r="R23" s="64" t="n">
        <v>450</v>
      </c>
      <c r="S23" s="64" t="n">
        <v>0</v>
      </c>
    </row>
    <row r="24" s="71" customFormat="true" ht="15" hidden="false" customHeight="false" outlineLevel="0" collapsed="false">
      <c r="A24" s="63" t="n">
        <v>22</v>
      </c>
      <c r="B24" s="29" t="n">
        <v>41417</v>
      </c>
      <c r="C24" s="64" t="s">
        <v>2007</v>
      </c>
      <c r="D24" s="65" t="s">
        <v>281</v>
      </c>
      <c r="E24" s="66" t="n">
        <v>17</v>
      </c>
      <c r="F24" s="67" t="s">
        <v>2050</v>
      </c>
      <c r="G24" s="74" t="s">
        <v>2051</v>
      </c>
      <c r="H24" s="69" t="n">
        <v>0.38</v>
      </c>
      <c r="I24" s="64" t="n">
        <f aca="false">H24/5</f>
        <v>0.076</v>
      </c>
      <c r="J24" s="69" t="n">
        <v>15</v>
      </c>
      <c r="K24" s="64" t="n">
        <v>0</v>
      </c>
      <c r="L24" s="64" t="n">
        <v>0</v>
      </c>
      <c r="M24" s="64" t="n">
        <v>0</v>
      </c>
      <c r="N24" s="64" t="n">
        <v>0</v>
      </c>
      <c r="O24" s="69" t="n">
        <v>2.929</v>
      </c>
      <c r="P24" s="70" t="n">
        <v>18</v>
      </c>
      <c r="Q24" s="69" t="n">
        <v>3.005</v>
      </c>
      <c r="R24" s="64" t="n">
        <v>450</v>
      </c>
      <c r="S24" s="64" t="n">
        <v>0</v>
      </c>
    </row>
    <row r="25" s="71" customFormat="true" ht="15" hidden="false" customHeight="false" outlineLevel="0" collapsed="false">
      <c r="A25" s="63" t="n">
        <v>23</v>
      </c>
      <c r="B25" s="29" t="n">
        <v>41417</v>
      </c>
      <c r="C25" s="64" t="s">
        <v>2007</v>
      </c>
      <c r="D25" s="65" t="s">
        <v>281</v>
      </c>
      <c r="E25" s="66" t="n">
        <v>17</v>
      </c>
      <c r="F25" s="67" t="s">
        <v>2052</v>
      </c>
      <c r="G25" s="74" t="s">
        <v>2053</v>
      </c>
      <c r="H25" s="69" t="n">
        <v>0.4</v>
      </c>
      <c r="I25" s="64" t="n">
        <f aca="false">H25/5</f>
        <v>0.08</v>
      </c>
      <c r="J25" s="69" t="n">
        <v>28</v>
      </c>
      <c r="K25" s="64" t="n">
        <v>0</v>
      </c>
      <c r="L25" s="64" t="n">
        <v>0</v>
      </c>
      <c r="M25" s="64" t="n">
        <v>0</v>
      </c>
      <c r="N25" s="64" t="n">
        <v>0</v>
      </c>
      <c r="O25" s="69" t="n">
        <v>2.145</v>
      </c>
      <c r="P25" s="70" t="n">
        <v>18</v>
      </c>
      <c r="Q25" s="69" t="n">
        <v>2.225</v>
      </c>
      <c r="R25" s="64" t="n">
        <v>450</v>
      </c>
      <c r="S25" s="64" t="n">
        <v>0</v>
      </c>
    </row>
    <row r="26" s="71" customFormat="true" ht="15" hidden="false" customHeight="false" outlineLevel="0" collapsed="false">
      <c r="A26" s="63" t="n">
        <v>24</v>
      </c>
      <c r="B26" s="29" t="n">
        <v>41417</v>
      </c>
      <c r="C26" s="64" t="s">
        <v>2007</v>
      </c>
      <c r="D26" s="65" t="s">
        <v>281</v>
      </c>
      <c r="E26" s="66" t="n">
        <v>17</v>
      </c>
      <c r="F26" s="67" t="s">
        <v>2054</v>
      </c>
      <c r="G26" s="74" t="s">
        <v>2055</v>
      </c>
      <c r="H26" s="69" t="n">
        <v>0.35</v>
      </c>
      <c r="I26" s="64" t="n">
        <f aca="false">H26/5</f>
        <v>0.07</v>
      </c>
      <c r="J26" s="69" t="n">
        <v>25</v>
      </c>
      <c r="K26" s="64" t="n">
        <v>0</v>
      </c>
      <c r="L26" s="64" t="n">
        <v>0</v>
      </c>
      <c r="M26" s="64" t="n">
        <v>0</v>
      </c>
      <c r="N26" s="64" t="n">
        <v>0</v>
      </c>
      <c r="O26" s="69" t="n">
        <v>1.485</v>
      </c>
      <c r="P26" s="70" t="n">
        <v>18</v>
      </c>
      <c r="Q26" s="69" t="n">
        <v>1.555</v>
      </c>
      <c r="R26" s="64" t="n">
        <v>450</v>
      </c>
      <c r="S26" s="64" t="n">
        <v>0</v>
      </c>
    </row>
    <row r="27" s="71" customFormat="true" ht="15" hidden="false" customHeight="false" outlineLevel="0" collapsed="false">
      <c r="A27" s="63" t="n">
        <v>25</v>
      </c>
      <c r="B27" s="29" t="n">
        <v>41417</v>
      </c>
      <c r="C27" s="64" t="s">
        <v>2007</v>
      </c>
      <c r="D27" s="65" t="s">
        <v>281</v>
      </c>
      <c r="E27" s="66" t="n">
        <v>17</v>
      </c>
      <c r="F27" s="67" t="s">
        <v>2056</v>
      </c>
      <c r="G27" s="74" t="s">
        <v>2057</v>
      </c>
      <c r="H27" s="69" t="n">
        <v>0.28</v>
      </c>
      <c r="I27" s="64" t="n">
        <f aca="false">H27/5</f>
        <v>0.056</v>
      </c>
      <c r="J27" s="69" t="n">
        <v>19</v>
      </c>
      <c r="K27" s="64" t="n">
        <v>0</v>
      </c>
      <c r="L27" s="64" t="n">
        <v>0</v>
      </c>
      <c r="M27" s="64" t="n">
        <v>0</v>
      </c>
      <c r="N27" s="64" t="n">
        <v>0</v>
      </c>
      <c r="O27" s="69" t="n">
        <v>1.959</v>
      </c>
      <c r="P27" s="70" t="n">
        <v>18</v>
      </c>
      <c r="Q27" s="69" t="n">
        <v>2.015</v>
      </c>
      <c r="R27" s="64" t="n">
        <v>450</v>
      </c>
      <c r="S27" s="64" t="n">
        <v>0</v>
      </c>
    </row>
    <row r="28" s="71" customFormat="true" ht="15" hidden="false" customHeight="false" outlineLevel="0" collapsed="false">
      <c r="A28" s="63" t="n">
        <v>26</v>
      </c>
      <c r="B28" s="29" t="n">
        <v>41417</v>
      </c>
      <c r="C28" s="64" t="s">
        <v>2007</v>
      </c>
      <c r="D28" s="65" t="s">
        <v>281</v>
      </c>
      <c r="E28" s="66" t="n">
        <v>17</v>
      </c>
      <c r="F28" s="67" t="s">
        <v>2058</v>
      </c>
      <c r="G28" s="74" t="s">
        <v>2059</v>
      </c>
      <c r="H28" s="69" t="n">
        <v>0.27</v>
      </c>
      <c r="I28" s="64" t="n">
        <f aca="false">H28/5</f>
        <v>0.054</v>
      </c>
      <c r="J28" s="69" t="n">
        <v>19</v>
      </c>
      <c r="K28" s="64" t="n">
        <v>0</v>
      </c>
      <c r="L28" s="64" t="n">
        <v>0</v>
      </c>
      <c r="M28" s="64" t="n">
        <v>0</v>
      </c>
      <c r="N28" s="64" t="n">
        <v>0</v>
      </c>
      <c r="O28" s="69" t="n">
        <v>2.151</v>
      </c>
      <c r="P28" s="70" t="n">
        <v>18</v>
      </c>
      <c r="Q28" s="69" t="n">
        <v>2.205</v>
      </c>
      <c r="R28" s="64" t="n">
        <v>450</v>
      </c>
      <c r="S28" s="64" t="n">
        <v>0</v>
      </c>
    </row>
    <row r="29" s="71" customFormat="true" ht="15" hidden="false" customHeight="false" outlineLevel="0" collapsed="false">
      <c r="A29" s="63" t="n">
        <v>27</v>
      </c>
      <c r="B29" s="29" t="n">
        <v>41417</v>
      </c>
      <c r="C29" s="64" t="s">
        <v>2007</v>
      </c>
      <c r="D29" s="65" t="s">
        <v>281</v>
      </c>
      <c r="E29" s="66" t="n">
        <v>17</v>
      </c>
      <c r="F29" s="67" t="s">
        <v>2060</v>
      </c>
      <c r="G29" s="74" t="s">
        <v>2061</v>
      </c>
      <c r="H29" s="69" t="n">
        <v>0.07</v>
      </c>
      <c r="I29" s="64" t="n">
        <f aca="false">H29/5</f>
        <v>0.014</v>
      </c>
      <c r="J29" s="69" t="n">
        <v>14</v>
      </c>
      <c r="K29" s="64" t="n">
        <v>0</v>
      </c>
      <c r="L29" s="64" t="n">
        <v>0</v>
      </c>
      <c r="M29" s="64" t="n">
        <v>0</v>
      </c>
      <c r="N29" s="64" t="n">
        <v>0</v>
      </c>
      <c r="O29" s="69" t="n">
        <v>2.683</v>
      </c>
      <c r="P29" s="70" t="n">
        <v>18</v>
      </c>
      <c r="Q29" s="69" t="n">
        <v>2.697</v>
      </c>
      <c r="R29" s="64" t="n">
        <v>450</v>
      </c>
      <c r="S29" s="64" t="n">
        <v>0</v>
      </c>
    </row>
    <row r="30" s="71" customFormat="true" ht="15" hidden="false" customHeight="false" outlineLevel="0" collapsed="false">
      <c r="A30" s="63" t="n">
        <v>28</v>
      </c>
      <c r="B30" s="29" t="n">
        <v>41417</v>
      </c>
      <c r="C30" s="64" t="s">
        <v>2007</v>
      </c>
      <c r="D30" s="65" t="s">
        <v>281</v>
      </c>
      <c r="E30" s="66" t="n">
        <v>17</v>
      </c>
      <c r="F30" s="67" t="s">
        <v>2062</v>
      </c>
      <c r="G30" s="74" t="s">
        <v>2063</v>
      </c>
      <c r="H30" s="69" t="n">
        <v>0.4</v>
      </c>
      <c r="I30" s="64" t="n">
        <f aca="false">H30/5</f>
        <v>0.08</v>
      </c>
      <c r="J30" s="69" t="n">
        <v>40</v>
      </c>
      <c r="K30" s="64" t="n">
        <v>0</v>
      </c>
      <c r="L30" s="64" t="n">
        <v>0</v>
      </c>
      <c r="M30" s="64" t="n">
        <v>0</v>
      </c>
      <c r="N30" s="64" t="n">
        <v>0</v>
      </c>
      <c r="O30" s="69" t="n">
        <v>2.145</v>
      </c>
      <c r="P30" s="70" t="n">
        <v>18</v>
      </c>
      <c r="Q30" s="69" t="n">
        <v>2.225</v>
      </c>
      <c r="R30" s="64" t="n">
        <v>450</v>
      </c>
      <c r="S30" s="64" t="n">
        <v>0</v>
      </c>
    </row>
    <row r="31" s="71" customFormat="true" ht="15" hidden="false" customHeight="false" outlineLevel="0" collapsed="false">
      <c r="A31" s="63" t="n">
        <v>29</v>
      </c>
      <c r="B31" s="29" t="n">
        <v>41417</v>
      </c>
      <c r="C31" s="64" t="s">
        <v>2007</v>
      </c>
      <c r="D31" s="65" t="s">
        <v>281</v>
      </c>
      <c r="E31" s="66" t="n">
        <v>17</v>
      </c>
      <c r="F31" s="67" t="s">
        <v>2064</v>
      </c>
      <c r="G31" s="74" t="s">
        <v>2065</v>
      </c>
      <c r="H31" s="69" t="n">
        <v>0.28</v>
      </c>
      <c r="I31" s="64" t="n">
        <f aca="false">H31/5</f>
        <v>0.056</v>
      </c>
      <c r="J31" s="69" t="n">
        <v>17</v>
      </c>
      <c r="K31" s="64" t="n">
        <v>0</v>
      </c>
      <c r="L31" s="64" t="n">
        <v>0</v>
      </c>
      <c r="M31" s="64" t="n">
        <v>0</v>
      </c>
      <c r="N31" s="64" t="n">
        <v>0</v>
      </c>
      <c r="O31" s="69" t="n">
        <v>1.749</v>
      </c>
      <c r="P31" s="70" t="n">
        <v>18</v>
      </c>
      <c r="Q31" s="69" t="n">
        <v>1.805</v>
      </c>
      <c r="R31" s="64" t="n">
        <v>450</v>
      </c>
      <c r="S31" s="64" t="n">
        <v>0</v>
      </c>
    </row>
    <row r="32" s="71" customFormat="true" ht="15" hidden="false" customHeight="false" outlineLevel="0" collapsed="false">
      <c r="A32" s="63" t="n">
        <v>30</v>
      </c>
      <c r="B32" s="29" t="n">
        <v>41417</v>
      </c>
      <c r="C32" s="64" t="s">
        <v>2007</v>
      </c>
      <c r="D32" s="65" t="s">
        <v>281</v>
      </c>
      <c r="E32" s="66" t="n">
        <v>17</v>
      </c>
      <c r="F32" s="67" t="s">
        <v>2066</v>
      </c>
      <c r="G32" s="74" t="s">
        <v>2067</v>
      </c>
      <c r="H32" s="69" t="n">
        <v>0.17</v>
      </c>
      <c r="I32" s="64" t="n">
        <f aca="false">H32/5</f>
        <v>0.034</v>
      </c>
      <c r="J32" s="69" t="n">
        <v>9</v>
      </c>
      <c r="K32" s="64" t="n">
        <v>0</v>
      </c>
      <c r="L32" s="64" t="n">
        <v>0</v>
      </c>
      <c r="M32" s="64" t="n">
        <v>0</v>
      </c>
      <c r="N32" s="64" t="n">
        <v>0</v>
      </c>
      <c r="O32" s="69" t="n">
        <v>1.291</v>
      </c>
      <c r="P32" s="70" t="n">
        <v>18</v>
      </c>
      <c r="Q32" s="69" t="n">
        <v>1.325</v>
      </c>
      <c r="R32" s="64" t="n">
        <v>450</v>
      </c>
      <c r="S32" s="64" t="n">
        <v>0</v>
      </c>
    </row>
    <row r="33" s="71" customFormat="true" ht="15" hidden="false" customHeight="false" outlineLevel="0" collapsed="false">
      <c r="A33" s="63" t="n">
        <v>31</v>
      </c>
      <c r="B33" s="29" t="n">
        <v>41417</v>
      </c>
      <c r="C33" s="64" t="s">
        <v>2007</v>
      </c>
      <c r="D33" s="65" t="s">
        <v>281</v>
      </c>
      <c r="E33" s="66" t="n">
        <v>17</v>
      </c>
      <c r="F33" s="67" t="s">
        <v>2068</v>
      </c>
      <c r="G33" s="74" t="s">
        <v>2069</v>
      </c>
      <c r="H33" s="69" t="n">
        <v>0.08</v>
      </c>
      <c r="I33" s="64" t="n">
        <f aca="false">H33/5</f>
        <v>0.016</v>
      </c>
      <c r="J33" s="69" t="n">
        <v>6</v>
      </c>
      <c r="K33" s="64" t="n">
        <v>0</v>
      </c>
      <c r="L33" s="64" t="n">
        <v>0</v>
      </c>
      <c r="M33" s="64" t="n">
        <v>0</v>
      </c>
      <c r="N33" s="64" t="n">
        <v>0</v>
      </c>
      <c r="O33" s="69" t="n">
        <v>1.379</v>
      </c>
      <c r="P33" s="70" t="n">
        <v>18</v>
      </c>
      <c r="Q33" s="69" t="n">
        <v>1.395</v>
      </c>
      <c r="R33" s="64" t="n">
        <v>450</v>
      </c>
      <c r="S33" s="64" t="n">
        <v>0</v>
      </c>
    </row>
    <row r="34" s="71" customFormat="true" ht="15" hidden="false" customHeight="false" outlineLevel="0" collapsed="false">
      <c r="A34" s="63" t="n">
        <v>32</v>
      </c>
      <c r="B34" s="29" t="n">
        <v>41417</v>
      </c>
      <c r="C34" s="64" t="s">
        <v>2007</v>
      </c>
      <c r="D34" s="65" t="s">
        <v>281</v>
      </c>
      <c r="E34" s="66" t="n">
        <v>17</v>
      </c>
      <c r="F34" s="67" t="s">
        <v>2070</v>
      </c>
      <c r="G34" s="74" t="s">
        <v>2071</v>
      </c>
      <c r="H34" s="69" t="n">
        <v>0.23</v>
      </c>
      <c r="I34" s="64" t="n">
        <f aca="false">H34/5</f>
        <v>0.046</v>
      </c>
      <c r="J34" s="69" t="n">
        <v>6</v>
      </c>
      <c r="K34" s="64" t="n">
        <v>0</v>
      </c>
      <c r="L34" s="64" t="n">
        <v>0</v>
      </c>
      <c r="M34" s="64" t="n">
        <v>0</v>
      </c>
      <c r="N34" s="64" t="n">
        <v>0</v>
      </c>
      <c r="O34" s="69" t="n">
        <v>1.849</v>
      </c>
      <c r="P34" s="70" t="n">
        <v>18</v>
      </c>
      <c r="Q34" s="69" t="n">
        <v>1.895</v>
      </c>
      <c r="R34" s="64" t="n">
        <v>450</v>
      </c>
      <c r="S34" s="64" t="n">
        <v>0</v>
      </c>
    </row>
    <row r="35" s="71" customFormat="true" ht="15" hidden="false" customHeight="false" outlineLevel="0" collapsed="false">
      <c r="A35" s="63" t="n">
        <v>33</v>
      </c>
      <c r="B35" s="29" t="n">
        <v>41417</v>
      </c>
      <c r="C35" s="64" t="s">
        <v>2007</v>
      </c>
      <c r="D35" s="65" t="s">
        <v>281</v>
      </c>
      <c r="E35" s="66" t="n">
        <v>17</v>
      </c>
      <c r="F35" s="67" t="s">
        <v>2072</v>
      </c>
      <c r="G35" s="74" t="s">
        <v>2073</v>
      </c>
      <c r="H35" s="69" t="n">
        <v>0.14</v>
      </c>
      <c r="I35" s="64" t="n">
        <f aca="false">H35/5</f>
        <v>0.028</v>
      </c>
      <c r="J35" s="69" t="n">
        <v>7</v>
      </c>
      <c r="K35" s="64" t="n">
        <v>0</v>
      </c>
      <c r="L35" s="64" t="n">
        <v>0</v>
      </c>
      <c r="M35" s="64" t="n">
        <v>0</v>
      </c>
      <c r="N35" s="64" t="n">
        <v>0</v>
      </c>
      <c r="O35" s="69" t="n">
        <v>2.237</v>
      </c>
      <c r="P35" s="70" t="n">
        <v>18</v>
      </c>
      <c r="Q35" s="69" t="n">
        <v>2.265</v>
      </c>
      <c r="R35" s="64" t="n">
        <v>450</v>
      </c>
      <c r="S35" s="64" t="n">
        <v>0</v>
      </c>
    </row>
    <row r="36" s="71" customFormat="true" ht="15" hidden="false" customHeight="false" outlineLevel="0" collapsed="false">
      <c r="A36" s="63" t="n">
        <v>34</v>
      </c>
      <c r="B36" s="29" t="n">
        <v>41417</v>
      </c>
      <c r="C36" s="64" t="s">
        <v>2007</v>
      </c>
      <c r="D36" s="65" t="s">
        <v>281</v>
      </c>
      <c r="E36" s="66" t="n">
        <v>17</v>
      </c>
      <c r="F36" s="67" t="s">
        <v>2074</v>
      </c>
      <c r="G36" s="74" t="s">
        <v>2075</v>
      </c>
      <c r="H36" s="69" t="n">
        <v>0.22</v>
      </c>
      <c r="I36" s="64" t="n">
        <f aca="false">H36/5</f>
        <v>0.044</v>
      </c>
      <c r="J36" s="69" t="n">
        <v>11</v>
      </c>
      <c r="K36" s="64" t="n">
        <v>0</v>
      </c>
      <c r="L36" s="64" t="n">
        <v>0</v>
      </c>
      <c r="M36" s="64" t="n">
        <v>0</v>
      </c>
      <c r="N36" s="64" t="n">
        <v>0</v>
      </c>
      <c r="O36" s="69" t="n">
        <v>1.931</v>
      </c>
      <c r="P36" s="70" t="n">
        <v>18</v>
      </c>
      <c r="Q36" s="69" t="n">
        <v>1.975</v>
      </c>
      <c r="R36" s="64" t="n">
        <v>450</v>
      </c>
      <c r="S36" s="64" t="n">
        <v>0</v>
      </c>
    </row>
    <row r="37" s="71" customFormat="true" ht="15" hidden="false" customHeight="false" outlineLevel="0" collapsed="false">
      <c r="A37" s="63" t="n">
        <v>35</v>
      </c>
      <c r="B37" s="29" t="n">
        <v>41417</v>
      </c>
      <c r="C37" s="64" t="s">
        <v>2007</v>
      </c>
      <c r="D37" s="65" t="s">
        <v>281</v>
      </c>
      <c r="E37" s="66" t="n">
        <v>17</v>
      </c>
      <c r="F37" s="67" t="s">
        <v>2076</v>
      </c>
      <c r="G37" s="74" t="s">
        <v>2077</v>
      </c>
      <c r="H37" s="69" t="n">
        <v>0.26</v>
      </c>
      <c r="I37" s="64" t="n">
        <f aca="false">H37/5</f>
        <v>0.052</v>
      </c>
      <c r="J37" s="69" t="n">
        <v>18</v>
      </c>
      <c r="K37" s="64" t="n">
        <v>0</v>
      </c>
      <c r="L37" s="64" t="n">
        <v>0</v>
      </c>
      <c r="M37" s="64" t="n">
        <v>0</v>
      </c>
      <c r="N37" s="64" t="n">
        <v>0</v>
      </c>
      <c r="O37" s="69" t="n">
        <v>2.293</v>
      </c>
      <c r="P37" s="70" t="n">
        <v>18</v>
      </c>
      <c r="Q37" s="69" t="n">
        <v>2.345</v>
      </c>
      <c r="R37" s="64" t="n">
        <v>450</v>
      </c>
      <c r="S37" s="64" t="n">
        <v>0</v>
      </c>
    </row>
    <row r="38" s="71" customFormat="true" ht="15" hidden="false" customHeight="false" outlineLevel="0" collapsed="false">
      <c r="A38" s="63" t="n">
        <v>36</v>
      </c>
      <c r="B38" s="29" t="n">
        <v>41417</v>
      </c>
      <c r="C38" s="64" t="s">
        <v>2007</v>
      </c>
      <c r="D38" s="65" t="s">
        <v>281</v>
      </c>
      <c r="E38" s="66" t="n">
        <v>17</v>
      </c>
      <c r="F38" s="67" t="s">
        <v>2078</v>
      </c>
      <c r="G38" s="74" t="s">
        <v>2079</v>
      </c>
      <c r="H38" s="69" t="n">
        <v>0.37</v>
      </c>
      <c r="I38" s="64" t="n">
        <f aca="false">H38/5</f>
        <v>0.074</v>
      </c>
      <c r="J38" s="69" t="n">
        <v>28</v>
      </c>
      <c r="K38" s="64" t="n">
        <v>0</v>
      </c>
      <c r="L38" s="64" t="n">
        <v>0</v>
      </c>
      <c r="M38" s="64" t="n">
        <v>0</v>
      </c>
      <c r="N38" s="64" t="n">
        <v>0</v>
      </c>
      <c r="O38" s="69" t="n">
        <v>1.971</v>
      </c>
      <c r="P38" s="70" t="n">
        <v>18</v>
      </c>
      <c r="Q38" s="69" t="n">
        <v>2.045</v>
      </c>
      <c r="R38" s="64" t="n">
        <v>450</v>
      </c>
      <c r="S38" s="64" t="n">
        <v>0</v>
      </c>
    </row>
    <row r="39" s="71" customFormat="true" ht="15" hidden="false" customHeight="false" outlineLevel="0" collapsed="false">
      <c r="A39" s="63" t="n">
        <v>37</v>
      </c>
      <c r="B39" s="29" t="n">
        <v>41417</v>
      </c>
      <c r="C39" s="64" t="s">
        <v>2007</v>
      </c>
      <c r="D39" s="65" t="s">
        <v>281</v>
      </c>
      <c r="E39" s="66" t="n">
        <v>17</v>
      </c>
      <c r="F39" s="67" t="s">
        <v>2080</v>
      </c>
      <c r="G39" s="74" t="s">
        <v>2081</v>
      </c>
      <c r="H39" s="69" t="n">
        <v>0.2</v>
      </c>
      <c r="I39" s="64" t="n">
        <f aca="false">H39/5</f>
        <v>0.04</v>
      </c>
      <c r="J39" s="69" t="n">
        <v>16</v>
      </c>
      <c r="K39" s="64" t="n">
        <v>0</v>
      </c>
      <c r="L39" s="64" t="n">
        <v>0</v>
      </c>
      <c r="M39" s="64" t="n">
        <v>0</v>
      </c>
      <c r="N39" s="64" t="n">
        <v>0</v>
      </c>
      <c r="O39" s="69" t="n">
        <v>1.905</v>
      </c>
      <c r="P39" s="70" t="n">
        <v>18</v>
      </c>
      <c r="Q39" s="69" t="n">
        <v>1.945</v>
      </c>
      <c r="R39" s="64" t="n">
        <v>450</v>
      </c>
      <c r="S39" s="64" t="n">
        <v>0</v>
      </c>
    </row>
    <row r="40" s="71" customFormat="true" ht="15" hidden="false" customHeight="false" outlineLevel="0" collapsed="false">
      <c r="A40" s="63" t="n">
        <v>38</v>
      </c>
      <c r="B40" s="29" t="n">
        <v>41417</v>
      </c>
      <c r="C40" s="64" t="s">
        <v>2007</v>
      </c>
      <c r="D40" s="65" t="s">
        <v>281</v>
      </c>
      <c r="E40" s="66" t="n">
        <v>41</v>
      </c>
      <c r="F40" s="67" t="s">
        <v>2082</v>
      </c>
      <c r="G40" s="74" t="s">
        <v>2083</v>
      </c>
      <c r="H40" s="69" t="n">
        <v>0.06</v>
      </c>
      <c r="I40" s="64" t="n">
        <f aca="false">H40/5</f>
        <v>0.012</v>
      </c>
      <c r="J40" s="69" t="n">
        <v>9</v>
      </c>
      <c r="K40" s="64" t="n">
        <v>0</v>
      </c>
      <c r="L40" s="64" t="n">
        <v>0</v>
      </c>
      <c r="M40" s="64" t="n">
        <v>0</v>
      </c>
      <c r="N40" s="64" t="n">
        <v>0</v>
      </c>
      <c r="O40" s="69" t="n">
        <v>0.843</v>
      </c>
      <c r="P40" s="70" t="n">
        <v>18</v>
      </c>
      <c r="Q40" s="69" t="n">
        <v>0.855</v>
      </c>
      <c r="R40" s="64" t="n">
        <v>450</v>
      </c>
      <c r="S40" s="64" t="n">
        <v>0</v>
      </c>
    </row>
    <row r="41" s="71" customFormat="true" ht="15" hidden="false" customHeight="false" outlineLevel="0" collapsed="false">
      <c r="A41" s="63" t="n">
        <v>39</v>
      </c>
      <c r="B41" s="29" t="n">
        <v>41417</v>
      </c>
      <c r="C41" s="64" t="s">
        <v>2007</v>
      </c>
      <c r="D41" s="65" t="s">
        <v>281</v>
      </c>
      <c r="E41" s="66" t="n">
        <v>41</v>
      </c>
      <c r="F41" s="67" t="s">
        <v>2084</v>
      </c>
      <c r="G41" s="74" t="s">
        <v>2085</v>
      </c>
      <c r="H41" s="69" t="n">
        <v>0.06</v>
      </c>
      <c r="I41" s="64" t="n">
        <f aca="false">H41/5</f>
        <v>0.012</v>
      </c>
      <c r="J41" s="69" t="n">
        <v>14</v>
      </c>
      <c r="K41" s="64" t="n">
        <v>0</v>
      </c>
      <c r="L41" s="64" t="n">
        <v>0</v>
      </c>
      <c r="M41" s="64" t="n">
        <v>0</v>
      </c>
      <c r="N41" s="64" t="n">
        <v>0</v>
      </c>
      <c r="O41" s="69" t="n">
        <v>0.828</v>
      </c>
      <c r="P41" s="70" t="n">
        <v>18</v>
      </c>
      <c r="Q41" s="69" t="n">
        <v>0.84</v>
      </c>
      <c r="R41" s="64" t="n">
        <v>450</v>
      </c>
      <c r="S41" s="64" t="n">
        <v>0</v>
      </c>
    </row>
    <row r="42" s="71" customFormat="true" ht="15" hidden="false" customHeight="false" outlineLevel="0" collapsed="false">
      <c r="A42" s="63" t="n">
        <v>40</v>
      </c>
      <c r="B42" s="29" t="n">
        <v>41417</v>
      </c>
      <c r="C42" s="64" t="s">
        <v>2007</v>
      </c>
      <c r="D42" s="65" t="s">
        <v>281</v>
      </c>
      <c r="E42" s="66" t="n">
        <v>41</v>
      </c>
      <c r="F42" s="67" t="s">
        <v>2086</v>
      </c>
      <c r="G42" s="74" t="s">
        <v>2087</v>
      </c>
      <c r="H42" s="69" t="n">
        <v>0.05</v>
      </c>
      <c r="I42" s="64" t="n">
        <f aca="false">H42/5</f>
        <v>0.01</v>
      </c>
      <c r="J42" s="69" t="n">
        <v>7</v>
      </c>
      <c r="K42" s="64" t="n">
        <v>0</v>
      </c>
      <c r="L42" s="64" t="n">
        <v>0</v>
      </c>
      <c r="M42" s="64" t="n">
        <v>0</v>
      </c>
      <c r="N42" s="64" t="n">
        <v>0</v>
      </c>
      <c r="O42" s="69" t="n">
        <v>0.725</v>
      </c>
      <c r="P42" s="70" t="n">
        <v>18</v>
      </c>
      <c r="Q42" s="69" t="n">
        <v>0.735</v>
      </c>
      <c r="R42" s="64" t="n">
        <v>450</v>
      </c>
      <c r="S42" s="64" t="n">
        <v>0</v>
      </c>
    </row>
    <row r="43" s="71" customFormat="true" ht="15" hidden="false" customHeight="false" outlineLevel="0" collapsed="false">
      <c r="A43" s="63" t="n">
        <v>41</v>
      </c>
      <c r="B43" s="29" t="n">
        <v>41417</v>
      </c>
      <c r="C43" s="64" t="s">
        <v>2007</v>
      </c>
      <c r="D43" s="65" t="s">
        <v>281</v>
      </c>
      <c r="E43" s="66" t="n">
        <v>41</v>
      </c>
      <c r="F43" s="67" t="s">
        <v>2088</v>
      </c>
      <c r="G43" s="74" t="s">
        <v>2089</v>
      </c>
      <c r="H43" s="69" t="n">
        <v>0.07</v>
      </c>
      <c r="I43" s="64" t="n">
        <f aca="false">H43/5</f>
        <v>0.014</v>
      </c>
      <c r="J43" s="69" t="n">
        <v>14</v>
      </c>
      <c r="K43" s="64" t="n">
        <v>0</v>
      </c>
      <c r="L43" s="64" t="n">
        <v>0</v>
      </c>
      <c r="M43" s="64" t="n">
        <v>0</v>
      </c>
      <c r="N43" s="64" t="n">
        <v>0</v>
      </c>
      <c r="O43" s="69" t="n">
        <v>1.11</v>
      </c>
      <c r="P43" s="70" t="n">
        <v>18</v>
      </c>
      <c r="Q43" s="69" t="n">
        <v>1.124</v>
      </c>
      <c r="R43" s="64" t="n">
        <v>450</v>
      </c>
      <c r="S43" s="64" t="n">
        <v>0</v>
      </c>
    </row>
    <row r="44" s="71" customFormat="true" ht="15" hidden="false" customHeight="false" outlineLevel="0" collapsed="false">
      <c r="A44" s="63" t="n">
        <v>42</v>
      </c>
      <c r="B44" s="29" t="n">
        <v>41417</v>
      </c>
      <c r="C44" s="64" t="s">
        <v>2007</v>
      </c>
      <c r="D44" s="65" t="s">
        <v>281</v>
      </c>
      <c r="E44" s="66" t="n">
        <v>41</v>
      </c>
      <c r="F44" s="67" t="s">
        <v>2090</v>
      </c>
      <c r="G44" s="74" t="s">
        <v>2091</v>
      </c>
      <c r="H44" s="69" t="n">
        <v>0.063</v>
      </c>
      <c r="I44" s="64" t="n">
        <f aca="false">H44/5</f>
        <v>0.0126</v>
      </c>
      <c r="J44" s="69" t="n">
        <v>7</v>
      </c>
      <c r="K44" s="64" t="n">
        <v>0</v>
      </c>
      <c r="L44" s="64" t="n">
        <v>0</v>
      </c>
      <c r="M44" s="64" t="n">
        <v>0</v>
      </c>
      <c r="N44" s="64" t="n">
        <v>0</v>
      </c>
      <c r="O44" s="69" t="n">
        <v>0.707</v>
      </c>
      <c r="P44" s="70" t="n">
        <v>18</v>
      </c>
      <c r="Q44" s="69" t="n">
        <v>0.7196</v>
      </c>
      <c r="R44" s="64" t="n">
        <v>450</v>
      </c>
      <c r="S44" s="64" t="n">
        <v>0</v>
      </c>
    </row>
    <row r="45" s="71" customFormat="true" ht="15" hidden="false" customHeight="false" outlineLevel="0" collapsed="false">
      <c r="A45" s="63" t="n">
        <v>43</v>
      </c>
      <c r="B45" s="29" t="n">
        <v>41417</v>
      </c>
      <c r="C45" s="64" t="s">
        <v>2007</v>
      </c>
      <c r="D45" s="65" t="s">
        <v>281</v>
      </c>
      <c r="E45" s="66" t="n">
        <v>41</v>
      </c>
      <c r="F45" s="67" t="s">
        <v>2092</v>
      </c>
      <c r="G45" s="74" t="s">
        <v>2093</v>
      </c>
      <c r="H45" s="69" t="n">
        <v>0.067</v>
      </c>
      <c r="I45" s="64" t="n">
        <f aca="false">H45/5</f>
        <v>0.0134</v>
      </c>
      <c r="J45" s="69" t="n">
        <v>11</v>
      </c>
      <c r="K45" s="64" t="n">
        <v>0</v>
      </c>
      <c r="L45" s="64" t="n">
        <v>0</v>
      </c>
      <c r="M45" s="64" t="n">
        <v>0</v>
      </c>
      <c r="N45" s="64" t="n">
        <v>0</v>
      </c>
      <c r="O45" s="69" t="n">
        <v>0.817</v>
      </c>
      <c r="P45" s="70" t="n">
        <v>18</v>
      </c>
      <c r="Q45" s="69" t="n">
        <v>0.8304</v>
      </c>
      <c r="R45" s="64" t="n">
        <v>450</v>
      </c>
      <c r="S45" s="64" t="n">
        <v>0</v>
      </c>
    </row>
    <row r="46" s="71" customFormat="true" ht="15" hidden="false" customHeight="false" outlineLevel="0" collapsed="false">
      <c r="A46" s="63" t="n">
        <v>44</v>
      </c>
      <c r="B46" s="29" t="n">
        <v>41417</v>
      </c>
      <c r="C46" s="64" t="s">
        <v>2007</v>
      </c>
      <c r="D46" s="65" t="s">
        <v>281</v>
      </c>
      <c r="E46" s="66" t="n">
        <v>41</v>
      </c>
      <c r="F46" s="67" t="s">
        <v>2094</v>
      </c>
      <c r="G46" s="74" t="s">
        <v>2095</v>
      </c>
      <c r="H46" s="69" t="n">
        <v>0.06</v>
      </c>
      <c r="I46" s="64" t="n">
        <f aca="false">H46/5</f>
        <v>0.012</v>
      </c>
      <c r="J46" s="69" t="n">
        <v>10</v>
      </c>
      <c r="K46" s="64" t="n">
        <v>0</v>
      </c>
      <c r="L46" s="64" t="n">
        <v>0</v>
      </c>
      <c r="M46" s="64" t="n">
        <v>0</v>
      </c>
      <c r="N46" s="64" t="n">
        <v>0</v>
      </c>
      <c r="O46" s="69" t="n">
        <v>0.923</v>
      </c>
      <c r="P46" s="70" t="n">
        <v>18</v>
      </c>
      <c r="Q46" s="69" t="n">
        <v>0.935</v>
      </c>
      <c r="R46" s="64" t="n">
        <v>450</v>
      </c>
      <c r="S46" s="64" t="n">
        <v>0</v>
      </c>
    </row>
    <row r="47" s="71" customFormat="true" ht="15" hidden="false" customHeight="false" outlineLevel="0" collapsed="false">
      <c r="A47" s="63" t="n">
        <v>45</v>
      </c>
      <c r="B47" s="29" t="n">
        <v>41417</v>
      </c>
      <c r="C47" s="64" t="s">
        <v>2007</v>
      </c>
      <c r="D47" s="65" t="s">
        <v>281</v>
      </c>
      <c r="E47" s="66" t="n">
        <v>41</v>
      </c>
      <c r="F47" s="67" t="s">
        <v>2096</v>
      </c>
      <c r="G47" s="74" t="s">
        <v>2097</v>
      </c>
      <c r="H47" s="69" t="n">
        <v>0.051</v>
      </c>
      <c r="I47" s="64" t="n">
        <f aca="false">H47/5</f>
        <v>0.0102</v>
      </c>
      <c r="J47" s="69" t="n">
        <v>8</v>
      </c>
      <c r="K47" s="64" t="n">
        <v>0</v>
      </c>
      <c r="L47" s="64" t="n">
        <v>0</v>
      </c>
      <c r="M47" s="64" t="n">
        <v>0</v>
      </c>
      <c r="N47" s="64" t="n">
        <v>0</v>
      </c>
      <c r="O47" s="69" t="n">
        <v>0.75</v>
      </c>
      <c r="P47" s="70" t="n">
        <v>18</v>
      </c>
      <c r="Q47" s="69" t="n">
        <v>0.7602</v>
      </c>
      <c r="R47" s="64" t="n">
        <v>450</v>
      </c>
      <c r="S47" s="64" t="n">
        <v>0</v>
      </c>
    </row>
    <row r="48" s="71" customFormat="true" ht="15" hidden="false" customHeight="false" outlineLevel="0" collapsed="false">
      <c r="A48" s="63" t="n">
        <v>46</v>
      </c>
      <c r="B48" s="29" t="n">
        <v>41417</v>
      </c>
      <c r="C48" s="64" t="s">
        <v>2007</v>
      </c>
      <c r="D48" s="65" t="s">
        <v>281</v>
      </c>
      <c r="E48" s="66" t="n">
        <v>41</v>
      </c>
      <c r="F48" s="67" t="s">
        <v>2098</v>
      </c>
      <c r="G48" s="74" t="s">
        <v>2099</v>
      </c>
      <c r="H48" s="69" t="n">
        <v>0.048</v>
      </c>
      <c r="I48" s="64" t="n">
        <f aca="false">H48/5</f>
        <v>0.0096</v>
      </c>
      <c r="J48" s="69" t="n">
        <v>8</v>
      </c>
      <c r="K48" s="64" t="n">
        <v>0</v>
      </c>
      <c r="L48" s="64" t="n">
        <v>0</v>
      </c>
      <c r="M48" s="64" t="n">
        <v>0</v>
      </c>
      <c r="N48" s="64" t="n">
        <v>0</v>
      </c>
      <c r="O48" s="69" t="n">
        <v>0.87</v>
      </c>
      <c r="P48" s="70" t="n">
        <v>18</v>
      </c>
      <c r="Q48" s="69" t="n">
        <v>0.8796</v>
      </c>
      <c r="R48" s="64" t="n">
        <v>450</v>
      </c>
      <c r="S48" s="64" t="n">
        <v>0</v>
      </c>
    </row>
    <row r="49" s="71" customFormat="true" ht="15" hidden="false" customHeight="false" outlineLevel="0" collapsed="false">
      <c r="A49" s="63" t="n">
        <v>47</v>
      </c>
      <c r="B49" s="29" t="n">
        <v>41417</v>
      </c>
      <c r="C49" s="64" t="s">
        <v>2007</v>
      </c>
      <c r="D49" s="65" t="s">
        <v>281</v>
      </c>
      <c r="E49" s="66" t="n">
        <v>41</v>
      </c>
      <c r="F49" s="67" t="s">
        <v>2100</v>
      </c>
      <c r="G49" s="74" t="s">
        <v>2101</v>
      </c>
      <c r="H49" s="69" t="n">
        <v>0.046</v>
      </c>
      <c r="I49" s="64" t="n">
        <f aca="false">H49/5</f>
        <v>0.0092</v>
      </c>
      <c r="J49" s="69" t="n">
        <v>5</v>
      </c>
      <c r="K49" s="64" t="n">
        <v>0</v>
      </c>
      <c r="L49" s="64" t="n">
        <v>0</v>
      </c>
      <c r="M49" s="64" t="n">
        <v>0</v>
      </c>
      <c r="N49" s="64" t="n">
        <v>0</v>
      </c>
      <c r="O49" s="69" t="n">
        <v>0.721</v>
      </c>
      <c r="P49" s="70" t="n">
        <v>18</v>
      </c>
      <c r="Q49" s="69" t="n">
        <v>0.7302</v>
      </c>
      <c r="R49" s="64" t="n">
        <v>450</v>
      </c>
      <c r="S49" s="64" t="n">
        <v>0</v>
      </c>
    </row>
    <row r="50" s="71" customFormat="true" ht="15" hidden="false" customHeight="false" outlineLevel="0" collapsed="false">
      <c r="A50" s="63" t="n">
        <v>48</v>
      </c>
      <c r="B50" s="29" t="n">
        <v>41417</v>
      </c>
      <c r="C50" s="64" t="s">
        <v>2007</v>
      </c>
      <c r="D50" s="65" t="s">
        <v>281</v>
      </c>
      <c r="E50" s="66" t="n">
        <v>41</v>
      </c>
      <c r="F50" s="67" t="s">
        <v>2102</v>
      </c>
      <c r="G50" s="74" t="s">
        <v>2103</v>
      </c>
      <c r="H50" s="69" t="n">
        <v>0.062</v>
      </c>
      <c r="I50" s="64" t="n">
        <f aca="false">H50/5</f>
        <v>0.0124</v>
      </c>
      <c r="J50" s="69" t="n">
        <v>8</v>
      </c>
      <c r="K50" s="64" t="n">
        <v>0</v>
      </c>
      <c r="L50" s="64" t="n">
        <v>0</v>
      </c>
      <c r="M50" s="64" t="n">
        <v>0</v>
      </c>
      <c r="N50" s="64" t="n">
        <v>0</v>
      </c>
      <c r="O50" s="69" t="n">
        <v>1.288</v>
      </c>
      <c r="P50" s="70" t="n">
        <v>18</v>
      </c>
      <c r="Q50" s="69" t="n">
        <v>1.3004</v>
      </c>
      <c r="R50" s="64" t="n">
        <v>450</v>
      </c>
      <c r="S50" s="64" t="n">
        <v>0</v>
      </c>
    </row>
    <row r="51" s="71" customFormat="true" ht="15" hidden="false" customHeight="false" outlineLevel="0" collapsed="false">
      <c r="A51" s="63" t="n">
        <v>49</v>
      </c>
      <c r="B51" s="29" t="n">
        <v>41417</v>
      </c>
      <c r="C51" s="64" t="s">
        <v>2007</v>
      </c>
      <c r="D51" s="65" t="s">
        <v>281</v>
      </c>
      <c r="E51" s="66" t="n">
        <v>41</v>
      </c>
      <c r="F51" s="67" t="s">
        <v>2104</v>
      </c>
      <c r="G51" s="74" t="s">
        <v>2105</v>
      </c>
      <c r="H51" s="69" t="n">
        <v>0.052</v>
      </c>
      <c r="I51" s="64" t="n">
        <f aca="false">H51/5</f>
        <v>0.0104</v>
      </c>
      <c r="J51" s="69" t="n">
        <v>6</v>
      </c>
      <c r="K51" s="64" t="n">
        <v>0</v>
      </c>
      <c r="L51" s="64" t="n">
        <v>0</v>
      </c>
      <c r="M51" s="64" t="n">
        <v>0</v>
      </c>
      <c r="N51" s="64" t="n">
        <v>0</v>
      </c>
      <c r="O51" s="69" t="n">
        <v>0.76</v>
      </c>
      <c r="P51" s="70" t="n">
        <v>18</v>
      </c>
      <c r="Q51" s="69" t="n">
        <v>0.7704</v>
      </c>
      <c r="R51" s="64" t="n">
        <v>450</v>
      </c>
      <c r="S51" s="64" t="n">
        <v>0</v>
      </c>
    </row>
    <row r="52" s="71" customFormat="true" ht="15" hidden="false" customHeight="false" outlineLevel="0" collapsed="false">
      <c r="A52" s="63" t="n">
        <v>50</v>
      </c>
      <c r="B52" s="29" t="n">
        <v>41417</v>
      </c>
      <c r="C52" s="64" t="s">
        <v>2007</v>
      </c>
      <c r="D52" s="65" t="s">
        <v>281</v>
      </c>
      <c r="E52" s="66" t="n">
        <v>41</v>
      </c>
      <c r="F52" s="67" t="s">
        <v>2106</v>
      </c>
      <c r="G52" s="74" t="s">
        <v>2107</v>
      </c>
      <c r="H52" s="69" t="n">
        <v>0.07</v>
      </c>
      <c r="I52" s="64" t="n">
        <f aca="false">H52/5</f>
        <v>0.014</v>
      </c>
      <c r="J52" s="69" t="n">
        <v>14</v>
      </c>
      <c r="K52" s="64" t="n">
        <v>0</v>
      </c>
      <c r="L52" s="64" t="n">
        <v>0</v>
      </c>
      <c r="M52" s="64" t="n">
        <v>0</v>
      </c>
      <c r="N52" s="64" t="n">
        <v>0</v>
      </c>
      <c r="O52" s="69" t="n">
        <v>1.031</v>
      </c>
      <c r="P52" s="70" t="n">
        <v>18</v>
      </c>
      <c r="Q52" s="69" t="n">
        <v>1.045</v>
      </c>
      <c r="R52" s="64" t="n">
        <v>450</v>
      </c>
      <c r="S52" s="64" t="n">
        <v>0</v>
      </c>
    </row>
    <row r="53" s="71" customFormat="true" ht="15" hidden="false" customHeight="false" outlineLevel="0" collapsed="false">
      <c r="A53" s="63" t="n">
        <v>51</v>
      </c>
      <c r="B53" s="29" t="n">
        <v>41417</v>
      </c>
      <c r="C53" s="64" t="s">
        <v>2007</v>
      </c>
      <c r="D53" s="65" t="s">
        <v>281</v>
      </c>
      <c r="E53" s="66" t="n">
        <v>41</v>
      </c>
      <c r="F53" s="67" t="s">
        <v>2108</v>
      </c>
      <c r="G53" s="74" t="s">
        <v>2109</v>
      </c>
      <c r="H53" s="69" t="n">
        <v>0.1</v>
      </c>
      <c r="I53" s="64" t="n">
        <f aca="false">H53/5</f>
        <v>0.02</v>
      </c>
      <c r="J53" s="69" t="n">
        <v>11</v>
      </c>
      <c r="K53" s="64" t="n">
        <v>0</v>
      </c>
      <c r="L53" s="64" t="n">
        <v>0</v>
      </c>
      <c r="M53" s="64" t="n">
        <v>0</v>
      </c>
      <c r="N53" s="64" t="n">
        <v>0</v>
      </c>
      <c r="O53" s="69" t="n">
        <v>0.97</v>
      </c>
      <c r="P53" s="70" t="n">
        <v>18</v>
      </c>
      <c r="Q53" s="69" t="n">
        <v>0.99</v>
      </c>
      <c r="R53" s="64" t="n">
        <v>450</v>
      </c>
      <c r="S53" s="64" t="n">
        <v>0</v>
      </c>
    </row>
    <row r="54" s="71" customFormat="true" ht="15" hidden="false" customHeight="false" outlineLevel="0" collapsed="false">
      <c r="A54" s="63" t="n">
        <v>52</v>
      </c>
      <c r="B54" s="29" t="n">
        <v>41417</v>
      </c>
      <c r="C54" s="64" t="s">
        <v>2007</v>
      </c>
      <c r="D54" s="65" t="s">
        <v>281</v>
      </c>
      <c r="E54" s="66" t="n">
        <v>41</v>
      </c>
      <c r="F54" s="67" t="s">
        <v>2110</v>
      </c>
      <c r="G54" s="74" t="s">
        <v>2111</v>
      </c>
      <c r="H54" s="69" t="n">
        <v>0.13</v>
      </c>
      <c r="I54" s="64" t="n">
        <f aca="false">H54/5</f>
        <v>0.026</v>
      </c>
      <c r="J54" s="69" t="n">
        <v>6</v>
      </c>
      <c r="K54" s="64" t="n">
        <v>0</v>
      </c>
      <c r="L54" s="64" t="n">
        <v>0</v>
      </c>
      <c r="M54" s="64" t="n">
        <v>0</v>
      </c>
      <c r="N54" s="64" t="n">
        <v>0</v>
      </c>
      <c r="O54" s="69" t="n">
        <v>1.024</v>
      </c>
      <c r="P54" s="70" t="n">
        <v>18</v>
      </c>
      <c r="Q54" s="69" t="n">
        <v>1.05</v>
      </c>
      <c r="R54" s="64" t="n">
        <v>450</v>
      </c>
      <c r="S54" s="64" t="n">
        <v>0</v>
      </c>
    </row>
    <row r="55" s="71" customFormat="true" ht="15" hidden="false" customHeight="false" outlineLevel="0" collapsed="false">
      <c r="A55" s="63" t="n">
        <v>53</v>
      </c>
      <c r="B55" s="29" t="n">
        <v>41417</v>
      </c>
      <c r="C55" s="64" t="s">
        <v>2007</v>
      </c>
      <c r="D55" s="65" t="s">
        <v>281</v>
      </c>
      <c r="E55" s="66" t="n">
        <v>41</v>
      </c>
      <c r="F55" s="67" t="s">
        <v>2112</v>
      </c>
      <c r="G55" s="74" t="s">
        <v>2113</v>
      </c>
      <c r="H55" s="69" t="n">
        <v>0.49</v>
      </c>
      <c r="I55" s="64" t="n">
        <f aca="false">H55/5</f>
        <v>0.098</v>
      </c>
      <c r="J55" s="69" t="n">
        <v>7</v>
      </c>
      <c r="K55" s="64" t="n">
        <v>0</v>
      </c>
      <c r="L55" s="64" t="n">
        <v>0</v>
      </c>
      <c r="M55" s="64" t="n">
        <v>0</v>
      </c>
      <c r="N55" s="64" t="n">
        <v>0</v>
      </c>
      <c r="O55" s="69" t="n">
        <v>1.297</v>
      </c>
      <c r="P55" s="70" t="n">
        <v>18</v>
      </c>
      <c r="Q55" s="69" t="n">
        <v>1.395</v>
      </c>
      <c r="R55" s="64" t="n">
        <v>450</v>
      </c>
      <c r="S55" s="64" t="n">
        <v>0</v>
      </c>
    </row>
    <row r="56" s="71" customFormat="true" ht="15" hidden="false" customHeight="false" outlineLevel="0" collapsed="false">
      <c r="A56" s="63" t="n">
        <v>54</v>
      </c>
      <c r="B56" s="29" t="n">
        <v>41417</v>
      </c>
      <c r="C56" s="64" t="s">
        <v>2007</v>
      </c>
      <c r="D56" s="65" t="s">
        <v>281</v>
      </c>
      <c r="E56" s="66" t="n">
        <v>41</v>
      </c>
      <c r="F56" s="67" t="s">
        <v>2114</v>
      </c>
      <c r="G56" s="74" t="s">
        <v>2115</v>
      </c>
      <c r="H56" s="69" t="n">
        <v>0.09</v>
      </c>
      <c r="I56" s="64" t="n">
        <f aca="false">H56/5</f>
        <v>0.018</v>
      </c>
      <c r="J56" s="69" t="n">
        <v>1</v>
      </c>
      <c r="K56" s="64" t="n">
        <v>0</v>
      </c>
      <c r="L56" s="64" t="n">
        <v>0</v>
      </c>
      <c r="M56" s="64" t="n">
        <v>0</v>
      </c>
      <c r="N56" s="64" t="n">
        <v>0</v>
      </c>
      <c r="O56" s="69" t="n">
        <v>0.887</v>
      </c>
      <c r="P56" s="70" t="n">
        <v>18</v>
      </c>
      <c r="Q56" s="69" t="n">
        <v>0.905</v>
      </c>
      <c r="R56" s="64" t="n">
        <v>450</v>
      </c>
      <c r="S56" s="64" t="n">
        <v>0</v>
      </c>
    </row>
    <row r="57" s="71" customFormat="true" ht="15" hidden="false" customHeight="false" outlineLevel="0" collapsed="false">
      <c r="A57" s="63" t="n">
        <v>55</v>
      </c>
      <c r="B57" s="29" t="n">
        <v>41417</v>
      </c>
      <c r="C57" s="64" t="s">
        <v>2007</v>
      </c>
      <c r="D57" s="65" t="s">
        <v>281</v>
      </c>
      <c r="E57" s="66" t="n">
        <v>41</v>
      </c>
      <c r="F57" s="67" t="s">
        <v>2116</v>
      </c>
      <c r="G57" s="74" t="s">
        <v>2117</v>
      </c>
      <c r="H57" s="69" t="n">
        <v>0.39</v>
      </c>
      <c r="I57" s="64" t="n">
        <f aca="false">H57/5</f>
        <v>0.078</v>
      </c>
      <c r="J57" s="69" t="n">
        <v>18</v>
      </c>
      <c r="K57" s="64" t="n">
        <v>0</v>
      </c>
      <c r="L57" s="64" t="n">
        <v>0</v>
      </c>
      <c r="M57" s="64" t="n">
        <v>0</v>
      </c>
      <c r="N57" s="64" t="n">
        <v>0</v>
      </c>
      <c r="O57" s="69" t="n">
        <v>1.077</v>
      </c>
      <c r="P57" s="70" t="n">
        <v>18</v>
      </c>
      <c r="Q57" s="69" t="n">
        <v>1.155</v>
      </c>
      <c r="R57" s="64" t="n">
        <v>450</v>
      </c>
      <c r="S57" s="64" t="n">
        <v>0</v>
      </c>
    </row>
    <row r="58" s="71" customFormat="true" ht="15" hidden="false" customHeight="false" outlineLevel="0" collapsed="false">
      <c r="A58" s="63" t="n">
        <v>56</v>
      </c>
      <c r="B58" s="29" t="n">
        <v>41417</v>
      </c>
      <c r="C58" s="64" t="s">
        <v>2007</v>
      </c>
      <c r="D58" s="65" t="s">
        <v>281</v>
      </c>
      <c r="E58" s="66" t="n">
        <v>41</v>
      </c>
      <c r="F58" s="67" t="s">
        <v>2118</v>
      </c>
      <c r="G58" s="74" t="s">
        <v>2119</v>
      </c>
      <c r="H58" s="69" t="n">
        <v>0.5</v>
      </c>
      <c r="I58" s="64" t="n">
        <f aca="false">H58/5</f>
        <v>0.1</v>
      </c>
      <c r="J58" s="69" t="n">
        <v>7</v>
      </c>
      <c r="K58" s="64" t="n">
        <v>0</v>
      </c>
      <c r="L58" s="64" t="n">
        <v>0</v>
      </c>
      <c r="M58" s="64" t="n">
        <v>0</v>
      </c>
      <c r="N58" s="64" t="n">
        <v>0</v>
      </c>
      <c r="O58" s="69" t="n">
        <v>1.015</v>
      </c>
      <c r="P58" s="70" t="n">
        <v>18</v>
      </c>
      <c r="Q58" s="69" t="n">
        <v>1.115</v>
      </c>
      <c r="R58" s="64" t="n">
        <v>450</v>
      </c>
      <c r="S58" s="64" t="n">
        <v>0</v>
      </c>
    </row>
    <row r="59" s="71" customFormat="true" ht="15" hidden="false" customHeight="false" outlineLevel="0" collapsed="false">
      <c r="A59" s="63" t="n">
        <v>57</v>
      </c>
      <c r="B59" s="29" t="n">
        <v>41417</v>
      </c>
      <c r="C59" s="64" t="s">
        <v>2007</v>
      </c>
      <c r="D59" s="65" t="s">
        <v>281</v>
      </c>
      <c r="E59" s="66" t="n">
        <v>41</v>
      </c>
      <c r="F59" s="67" t="s">
        <v>2120</v>
      </c>
      <c r="G59" s="74" t="s">
        <v>2121</v>
      </c>
      <c r="H59" s="69" t="n">
        <v>0.04</v>
      </c>
      <c r="I59" s="64" t="n">
        <f aca="false">H59/5</f>
        <v>0.008</v>
      </c>
      <c r="J59" s="69" t="n">
        <v>8</v>
      </c>
      <c r="K59" s="64" t="n">
        <v>0</v>
      </c>
      <c r="L59" s="64" t="n">
        <v>0</v>
      </c>
      <c r="M59" s="64" t="n">
        <v>0</v>
      </c>
      <c r="N59" s="64" t="n">
        <v>0</v>
      </c>
      <c r="O59" s="69" t="n">
        <v>0.651</v>
      </c>
      <c r="P59" s="70" t="n">
        <v>18</v>
      </c>
      <c r="Q59" s="69" t="n">
        <v>0.659</v>
      </c>
      <c r="R59" s="64" t="n">
        <v>450</v>
      </c>
      <c r="S59" s="64" t="n">
        <v>0</v>
      </c>
    </row>
    <row r="60" s="71" customFormat="true" ht="15" hidden="false" customHeight="false" outlineLevel="0" collapsed="false">
      <c r="A60" s="63" t="n">
        <v>58</v>
      </c>
      <c r="B60" s="29" t="n">
        <v>41417</v>
      </c>
      <c r="C60" s="64" t="s">
        <v>2007</v>
      </c>
      <c r="D60" s="65" t="s">
        <v>281</v>
      </c>
      <c r="E60" s="73" t="n">
        <v>41</v>
      </c>
      <c r="F60" s="67" t="s">
        <v>2122</v>
      </c>
      <c r="G60" s="68" t="s">
        <v>2123</v>
      </c>
      <c r="H60" s="69" t="n">
        <v>1.19</v>
      </c>
      <c r="I60" s="64" t="n">
        <f aca="false">H60/5</f>
        <v>0.238</v>
      </c>
      <c r="J60" s="69" t="n">
        <v>142</v>
      </c>
      <c r="K60" s="64" t="n">
        <v>0</v>
      </c>
      <c r="L60" s="64" t="n">
        <v>0</v>
      </c>
      <c r="M60" s="64" t="n">
        <v>0</v>
      </c>
      <c r="N60" s="64" t="n">
        <v>0</v>
      </c>
      <c r="O60" s="69" t="n">
        <v>4.026</v>
      </c>
      <c r="P60" s="70" t="n">
        <v>14</v>
      </c>
      <c r="Q60" s="69" t="n">
        <v>4.264</v>
      </c>
      <c r="R60" s="64" t="n">
        <v>450</v>
      </c>
      <c r="S60" s="64" t="n">
        <v>0</v>
      </c>
    </row>
    <row r="61" s="71" customFormat="true" ht="15" hidden="false" customHeight="false" outlineLevel="0" collapsed="false">
      <c r="A61" s="63" t="n">
        <v>59</v>
      </c>
      <c r="B61" s="29" t="n">
        <v>41417</v>
      </c>
      <c r="C61" s="64" t="s">
        <v>2007</v>
      </c>
      <c r="D61" s="65" t="s">
        <v>281</v>
      </c>
      <c r="E61" s="73" t="n">
        <v>41</v>
      </c>
      <c r="F61" s="67" t="s">
        <v>2124</v>
      </c>
      <c r="G61" s="68" t="s">
        <v>2125</v>
      </c>
      <c r="H61" s="69" t="n">
        <v>2.94</v>
      </c>
      <c r="I61" s="64" t="n">
        <f aca="false">H61/5</f>
        <v>0.588</v>
      </c>
      <c r="J61" s="69" t="n">
        <v>273</v>
      </c>
      <c r="K61" s="64" t="n">
        <v>0</v>
      </c>
      <c r="L61" s="64" t="n">
        <v>0</v>
      </c>
      <c r="M61" s="64" t="n">
        <v>0</v>
      </c>
      <c r="N61" s="64" t="n">
        <v>0</v>
      </c>
      <c r="O61" s="69" t="n">
        <v>5.843</v>
      </c>
      <c r="P61" s="70" t="n">
        <v>14</v>
      </c>
      <c r="Q61" s="69" t="n">
        <v>6.431</v>
      </c>
      <c r="R61" s="64" t="n">
        <v>450</v>
      </c>
      <c r="S61" s="64" t="n">
        <v>0</v>
      </c>
    </row>
    <row r="62" s="71" customFormat="true" ht="15" hidden="false" customHeight="false" outlineLevel="0" collapsed="false">
      <c r="A62" s="63" t="n">
        <v>60</v>
      </c>
      <c r="B62" s="29" t="n">
        <v>41417</v>
      </c>
      <c r="C62" s="64" t="s">
        <v>2007</v>
      </c>
      <c r="D62" s="65" t="s">
        <v>281</v>
      </c>
      <c r="E62" s="73" t="n">
        <v>41</v>
      </c>
      <c r="F62" s="67" t="s">
        <v>2126</v>
      </c>
      <c r="G62" s="68" t="s">
        <v>2127</v>
      </c>
      <c r="H62" s="69" t="n">
        <v>0.65</v>
      </c>
      <c r="I62" s="64" t="n">
        <f aca="false">H62/5</f>
        <v>0.13</v>
      </c>
      <c r="J62" s="69" t="n">
        <v>32</v>
      </c>
      <c r="K62" s="64" t="n">
        <v>0</v>
      </c>
      <c r="L62" s="64" t="n">
        <v>0</v>
      </c>
      <c r="M62" s="64" t="n">
        <v>0</v>
      </c>
      <c r="N62" s="64" t="n">
        <v>0</v>
      </c>
      <c r="O62" s="69" t="n">
        <v>2.911</v>
      </c>
      <c r="P62" s="70" t="n">
        <v>14</v>
      </c>
      <c r="Q62" s="69" t="n">
        <v>3.041</v>
      </c>
      <c r="R62" s="64" t="n">
        <v>450</v>
      </c>
      <c r="S62" s="64" t="n">
        <v>0</v>
      </c>
    </row>
    <row r="63" s="71" customFormat="true" ht="15" hidden="false" customHeight="false" outlineLevel="0" collapsed="false">
      <c r="A63" s="63" t="n">
        <v>61</v>
      </c>
      <c r="B63" s="29" t="n">
        <v>41417</v>
      </c>
      <c r="C63" s="64" t="s">
        <v>2007</v>
      </c>
      <c r="D63" s="65" t="s">
        <v>281</v>
      </c>
      <c r="E63" s="73" t="n">
        <v>41</v>
      </c>
      <c r="F63" s="67" t="s">
        <v>2128</v>
      </c>
      <c r="G63" s="68" t="s">
        <v>2129</v>
      </c>
      <c r="H63" s="69" t="n">
        <v>1.94</v>
      </c>
      <c r="I63" s="64" t="n">
        <f aca="false">H63/5</f>
        <v>0.388</v>
      </c>
      <c r="J63" s="69" t="n">
        <v>154</v>
      </c>
      <c r="K63" s="64" t="n">
        <v>0</v>
      </c>
      <c r="L63" s="64" t="n">
        <v>0</v>
      </c>
      <c r="M63" s="64" t="n">
        <v>0</v>
      </c>
      <c r="N63" s="64" t="n">
        <v>0</v>
      </c>
      <c r="O63" s="69" t="n">
        <v>8.924</v>
      </c>
      <c r="P63" s="70" t="n">
        <v>14</v>
      </c>
      <c r="Q63" s="69" t="n">
        <v>9.312</v>
      </c>
      <c r="R63" s="64" t="n">
        <v>450</v>
      </c>
      <c r="S63" s="64" t="n">
        <v>0</v>
      </c>
    </row>
    <row r="64" s="71" customFormat="true" ht="15" hidden="false" customHeight="false" outlineLevel="0" collapsed="false">
      <c r="A64" s="63" t="n">
        <v>62</v>
      </c>
      <c r="B64" s="29" t="n">
        <v>41417</v>
      </c>
      <c r="C64" s="64" t="s">
        <v>2007</v>
      </c>
      <c r="D64" s="65" t="s">
        <v>281</v>
      </c>
      <c r="E64" s="66" t="n">
        <v>70</v>
      </c>
      <c r="F64" s="67" t="s">
        <v>2130</v>
      </c>
      <c r="G64" s="68" t="s">
        <v>2131</v>
      </c>
      <c r="H64" s="69" t="n">
        <v>3.81</v>
      </c>
      <c r="I64" s="64" t="n">
        <f aca="false">H64/5</f>
        <v>0.762</v>
      </c>
      <c r="J64" s="69" t="n">
        <v>404</v>
      </c>
      <c r="K64" s="64" t="n">
        <v>0</v>
      </c>
      <c r="L64" s="64" t="n">
        <v>0</v>
      </c>
      <c r="M64" s="64" t="n">
        <v>0</v>
      </c>
      <c r="N64" s="64" t="n">
        <v>0</v>
      </c>
      <c r="O64" s="69" t="n">
        <v>27.582</v>
      </c>
      <c r="P64" s="70" t="n">
        <v>14</v>
      </c>
      <c r="Q64" s="69" t="n">
        <v>28.344</v>
      </c>
      <c r="R64" s="64" t="n">
        <v>450</v>
      </c>
      <c r="S64" s="64" t="n">
        <v>0</v>
      </c>
    </row>
    <row r="65" s="71" customFormat="true" ht="15" hidden="false" customHeight="false" outlineLevel="0" collapsed="false">
      <c r="A65" s="63" t="n">
        <v>63</v>
      </c>
      <c r="B65" s="29" t="n">
        <v>41417</v>
      </c>
      <c r="C65" s="64" t="s">
        <v>2007</v>
      </c>
      <c r="D65" s="65" t="s">
        <v>281</v>
      </c>
      <c r="E65" s="66" t="n">
        <v>70</v>
      </c>
      <c r="F65" s="67" t="s">
        <v>2132</v>
      </c>
      <c r="G65" s="68" t="s">
        <v>2133</v>
      </c>
      <c r="H65" s="69" t="n">
        <v>1.61</v>
      </c>
      <c r="I65" s="64" t="n">
        <f aca="false">H65/5</f>
        <v>0.322</v>
      </c>
      <c r="J65" s="69" t="n">
        <v>271</v>
      </c>
      <c r="K65" s="64" t="n">
        <v>0</v>
      </c>
      <c r="L65" s="64" t="n">
        <v>0</v>
      </c>
      <c r="M65" s="64" t="n">
        <v>0</v>
      </c>
      <c r="N65" s="64" t="n">
        <v>0</v>
      </c>
      <c r="O65" s="69" t="n">
        <v>8.33</v>
      </c>
      <c r="P65" s="70" t="n">
        <v>14</v>
      </c>
      <c r="Q65" s="69" t="n">
        <v>8.652</v>
      </c>
      <c r="R65" s="64" t="n">
        <v>450</v>
      </c>
      <c r="S65" s="64" t="n">
        <v>0</v>
      </c>
    </row>
    <row r="66" s="71" customFormat="true" ht="15" hidden="false" customHeight="false" outlineLevel="0" collapsed="false">
      <c r="A66" s="63" t="n">
        <v>64</v>
      </c>
      <c r="B66" s="29" t="n">
        <v>41417</v>
      </c>
      <c r="C66" s="64" t="s">
        <v>2007</v>
      </c>
      <c r="D66" s="65" t="s">
        <v>281</v>
      </c>
      <c r="E66" s="66" t="n">
        <v>70</v>
      </c>
      <c r="F66" s="67" t="s">
        <v>2134</v>
      </c>
      <c r="G66" s="68" t="s">
        <v>2135</v>
      </c>
      <c r="H66" s="69" t="n">
        <v>4.06</v>
      </c>
      <c r="I66" s="64" t="n">
        <f aca="false">H66/5</f>
        <v>0.812</v>
      </c>
      <c r="J66" s="69" t="n">
        <v>526</v>
      </c>
      <c r="K66" s="64" t="n">
        <v>0</v>
      </c>
      <c r="L66" s="64" t="n">
        <v>0</v>
      </c>
      <c r="M66" s="64" t="n">
        <v>0</v>
      </c>
      <c r="N66" s="64" t="n">
        <v>0</v>
      </c>
      <c r="O66" s="69" t="n">
        <v>25.278</v>
      </c>
      <c r="P66" s="70" t="n">
        <v>14</v>
      </c>
      <c r="Q66" s="69" t="n">
        <v>26.09</v>
      </c>
      <c r="R66" s="64" t="n">
        <v>450</v>
      </c>
      <c r="S66" s="64" t="n">
        <v>0</v>
      </c>
    </row>
    <row r="67" s="71" customFormat="true" ht="15" hidden="false" customHeight="false" outlineLevel="0" collapsed="false">
      <c r="A67" s="63" t="n">
        <v>65</v>
      </c>
      <c r="B67" s="29" t="n">
        <v>41417</v>
      </c>
      <c r="C67" s="64" t="s">
        <v>2007</v>
      </c>
      <c r="D67" s="65" t="s">
        <v>281</v>
      </c>
      <c r="E67" s="66" t="n">
        <v>70</v>
      </c>
      <c r="F67" s="67" t="s">
        <v>2136</v>
      </c>
      <c r="G67" s="68" t="s">
        <v>2137</v>
      </c>
      <c r="H67" s="69" t="n">
        <v>4.24</v>
      </c>
      <c r="I67" s="64" t="n">
        <f aca="false">H67/5</f>
        <v>0.848</v>
      </c>
      <c r="J67" s="69" t="n">
        <v>501</v>
      </c>
      <c r="K67" s="64" t="n">
        <v>0</v>
      </c>
      <c r="L67" s="64" t="n">
        <v>0</v>
      </c>
      <c r="M67" s="64" t="n">
        <v>0</v>
      </c>
      <c r="N67" s="64" t="n">
        <v>0</v>
      </c>
      <c r="O67" s="69" t="n">
        <v>23.423</v>
      </c>
      <c r="P67" s="70" t="n">
        <v>14</v>
      </c>
      <c r="Q67" s="69" t="n">
        <v>24.271</v>
      </c>
      <c r="R67" s="64" t="n">
        <v>450</v>
      </c>
      <c r="S67" s="64" t="n">
        <v>0</v>
      </c>
    </row>
    <row r="68" s="71" customFormat="true" ht="15" hidden="false" customHeight="false" outlineLevel="0" collapsed="false">
      <c r="A68" s="63" t="n">
        <v>66</v>
      </c>
      <c r="B68" s="29" t="n">
        <v>41417</v>
      </c>
      <c r="C68" s="64" t="s">
        <v>2007</v>
      </c>
      <c r="D68" s="65" t="s">
        <v>281</v>
      </c>
      <c r="E68" s="66" t="n">
        <v>70</v>
      </c>
      <c r="F68" s="67" t="s">
        <v>2138</v>
      </c>
      <c r="G68" s="68" t="s">
        <v>2139</v>
      </c>
      <c r="H68" s="69" t="n">
        <v>2.63</v>
      </c>
      <c r="I68" s="64" t="n">
        <f aca="false">H68/5</f>
        <v>0.526</v>
      </c>
      <c r="J68" s="69" t="n">
        <v>497</v>
      </c>
      <c r="K68" s="64" t="n">
        <v>0</v>
      </c>
      <c r="L68" s="64" t="n">
        <v>0</v>
      </c>
      <c r="M68" s="64" t="n">
        <v>0</v>
      </c>
      <c r="N68" s="64" t="n">
        <v>0</v>
      </c>
      <c r="O68" s="69" t="n">
        <v>17.811</v>
      </c>
      <c r="P68" s="70" t="n">
        <v>14</v>
      </c>
      <c r="Q68" s="69" t="n">
        <v>18.337</v>
      </c>
      <c r="R68" s="64" t="n">
        <v>450</v>
      </c>
      <c r="S68" s="64" t="n">
        <v>0</v>
      </c>
    </row>
    <row r="69" s="71" customFormat="true" ht="15" hidden="false" customHeight="false" outlineLevel="0" collapsed="false">
      <c r="A69" s="63" t="n">
        <v>67</v>
      </c>
      <c r="B69" s="29" t="n">
        <v>41417</v>
      </c>
      <c r="C69" s="64" t="s">
        <v>2007</v>
      </c>
      <c r="D69" s="65" t="s">
        <v>281</v>
      </c>
      <c r="E69" s="66" t="n">
        <v>70</v>
      </c>
      <c r="F69" s="67" t="s">
        <v>2140</v>
      </c>
      <c r="G69" s="68" t="s">
        <v>2141</v>
      </c>
      <c r="H69" s="69" t="n">
        <v>3.96</v>
      </c>
      <c r="I69" s="64" t="n">
        <f aca="false">H69/5</f>
        <v>0.792</v>
      </c>
      <c r="J69" s="69" t="n">
        <v>478</v>
      </c>
      <c r="K69" s="64" t="n">
        <v>0</v>
      </c>
      <c r="L69" s="64" t="n">
        <v>0</v>
      </c>
      <c r="M69" s="64" t="n">
        <v>0</v>
      </c>
      <c r="N69" s="64" t="n">
        <v>0</v>
      </c>
      <c r="O69" s="69" t="n">
        <v>34.112</v>
      </c>
      <c r="P69" s="70" t="n">
        <v>14</v>
      </c>
      <c r="Q69" s="69" t="n">
        <v>34.904</v>
      </c>
      <c r="R69" s="64" t="n">
        <v>450</v>
      </c>
      <c r="S69" s="64" t="n">
        <v>0</v>
      </c>
    </row>
    <row r="70" s="71" customFormat="true" ht="15" hidden="false" customHeight="false" outlineLevel="0" collapsed="false">
      <c r="A70" s="63" t="n">
        <v>68</v>
      </c>
      <c r="B70" s="29" t="n">
        <v>41417</v>
      </c>
      <c r="C70" s="64" t="s">
        <v>2007</v>
      </c>
      <c r="D70" s="65" t="s">
        <v>281</v>
      </c>
      <c r="E70" s="66" t="n">
        <v>70</v>
      </c>
      <c r="F70" s="67" t="s">
        <v>2142</v>
      </c>
      <c r="G70" s="68" t="s">
        <v>2143</v>
      </c>
      <c r="H70" s="69" t="n">
        <v>2.03</v>
      </c>
      <c r="I70" s="64" t="n">
        <f aca="false">H70/5</f>
        <v>0.406</v>
      </c>
      <c r="J70" s="69" t="n">
        <v>375</v>
      </c>
      <c r="K70" s="64" t="n">
        <v>0</v>
      </c>
      <c r="L70" s="64" t="n">
        <v>0</v>
      </c>
      <c r="M70" s="64" t="n">
        <v>0</v>
      </c>
      <c r="N70" s="64" t="n">
        <v>0</v>
      </c>
      <c r="O70" s="69" t="n">
        <v>22.329</v>
      </c>
      <c r="P70" s="70" t="n">
        <v>14</v>
      </c>
      <c r="Q70" s="69" t="n">
        <v>22.735</v>
      </c>
      <c r="R70" s="64" t="n">
        <v>450</v>
      </c>
      <c r="S70" s="64" t="n">
        <v>0</v>
      </c>
    </row>
    <row r="71" s="71" customFormat="true" ht="15" hidden="false" customHeight="false" outlineLevel="0" collapsed="false">
      <c r="A71" s="63" t="n">
        <v>69</v>
      </c>
      <c r="B71" s="29" t="n">
        <v>41417</v>
      </c>
      <c r="C71" s="64" t="s">
        <v>2007</v>
      </c>
      <c r="D71" s="65" t="s">
        <v>281</v>
      </c>
      <c r="E71" s="66" t="n">
        <v>70</v>
      </c>
      <c r="F71" s="67" t="s">
        <v>2144</v>
      </c>
      <c r="G71" s="68" t="s">
        <v>2145</v>
      </c>
      <c r="H71" s="69" t="n">
        <v>3.31</v>
      </c>
      <c r="I71" s="64" t="n">
        <f aca="false">H71/5</f>
        <v>0.662</v>
      </c>
      <c r="J71" s="69" t="n">
        <v>456</v>
      </c>
      <c r="K71" s="64" t="n">
        <v>0</v>
      </c>
      <c r="L71" s="64" t="n">
        <v>0</v>
      </c>
      <c r="M71" s="64" t="n">
        <v>0</v>
      </c>
      <c r="N71" s="64" t="n">
        <v>0</v>
      </c>
      <c r="O71" s="69" t="n">
        <v>31.54</v>
      </c>
      <c r="P71" s="70" t="n">
        <v>14</v>
      </c>
      <c r="Q71" s="69" t="n">
        <v>32.202</v>
      </c>
      <c r="R71" s="64" t="n">
        <v>450</v>
      </c>
      <c r="S71" s="64" t="n">
        <v>0</v>
      </c>
    </row>
    <row r="72" s="71" customFormat="true" ht="15" hidden="false" customHeight="false" outlineLevel="0" collapsed="false">
      <c r="A72" s="63" t="n">
        <v>70</v>
      </c>
      <c r="B72" s="29" t="n">
        <v>41417</v>
      </c>
      <c r="C72" s="64" t="s">
        <v>2007</v>
      </c>
      <c r="D72" s="65" t="s">
        <v>281</v>
      </c>
      <c r="E72" s="66" t="n">
        <v>70</v>
      </c>
      <c r="F72" s="67" t="s">
        <v>2146</v>
      </c>
      <c r="G72" s="68" t="s">
        <v>2147</v>
      </c>
      <c r="H72" s="69" t="n">
        <v>2.47</v>
      </c>
      <c r="I72" s="64" t="n">
        <f aca="false">H72/5</f>
        <v>0.494</v>
      </c>
      <c r="J72" s="69" t="n">
        <v>363</v>
      </c>
      <c r="K72" s="64" t="n">
        <v>0</v>
      </c>
      <c r="L72" s="64" t="n">
        <v>0</v>
      </c>
      <c r="M72" s="64" t="n">
        <v>0</v>
      </c>
      <c r="N72" s="64" t="n">
        <v>0</v>
      </c>
      <c r="O72" s="69" t="n">
        <v>20.974</v>
      </c>
      <c r="P72" s="70" t="n">
        <v>14</v>
      </c>
      <c r="Q72" s="69" t="n">
        <v>21.468</v>
      </c>
      <c r="R72" s="64" t="n">
        <v>450</v>
      </c>
      <c r="S72" s="64" t="n">
        <v>0</v>
      </c>
    </row>
    <row r="73" s="71" customFormat="true" ht="15" hidden="false" customHeight="false" outlineLevel="0" collapsed="false">
      <c r="A73" s="63" t="n">
        <v>71</v>
      </c>
      <c r="B73" s="29" t="n">
        <v>41417</v>
      </c>
      <c r="C73" s="64" t="s">
        <v>2007</v>
      </c>
      <c r="D73" s="65" t="s">
        <v>281</v>
      </c>
      <c r="E73" s="66" t="n">
        <v>70</v>
      </c>
      <c r="F73" s="67" t="s">
        <v>2148</v>
      </c>
      <c r="G73" s="68" t="s">
        <v>2149</v>
      </c>
      <c r="H73" s="69" t="n">
        <v>4.49</v>
      </c>
      <c r="I73" s="64" t="n">
        <f aca="false">H73/5</f>
        <v>0.898</v>
      </c>
      <c r="J73" s="69" t="n">
        <v>443</v>
      </c>
      <c r="K73" s="64" t="n">
        <v>0</v>
      </c>
      <c r="L73" s="64" t="n">
        <v>0</v>
      </c>
      <c r="M73" s="64" t="n">
        <v>0</v>
      </c>
      <c r="N73" s="64" t="n">
        <v>0</v>
      </c>
      <c r="O73" s="69" t="n">
        <v>25.668</v>
      </c>
      <c r="P73" s="70" t="n">
        <v>14</v>
      </c>
      <c r="Q73" s="69" t="n">
        <v>26.566</v>
      </c>
      <c r="R73" s="64" t="n">
        <v>450</v>
      </c>
      <c r="S73" s="64" t="n">
        <v>0</v>
      </c>
    </row>
    <row r="74" s="71" customFormat="true" ht="15" hidden="false" customHeight="false" outlineLevel="0" collapsed="false">
      <c r="A74" s="63" t="n">
        <v>72</v>
      </c>
      <c r="B74" s="29" t="n">
        <v>41417</v>
      </c>
      <c r="C74" s="64" t="s">
        <v>2007</v>
      </c>
      <c r="D74" s="65" t="s">
        <v>281</v>
      </c>
      <c r="E74" s="66" t="n">
        <v>70</v>
      </c>
      <c r="F74" s="67" t="s">
        <v>2150</v>
      </c>
      <c r="G74" s="68" t="s">
        <v>2151</v>
      </c>
      <c r="H74" s="69" t="n">
        <v>5.09</v>
      </c>
      <c r="I74" s="64" t="n">
        <f aca="false">H74/5</f>
        <v>1.018</v>
      </c>
      <c r="J74" s="69" t="n">
        <v>456</v>
      </c>
      <c r="K74" s="64" t="n">
        <v>0</v>
      </c>
      <c r="L74" s="64" t="n">
        <v>0</v>
      </c>
      <c r="M74" s="64" t="n">
        <v>0</v>
      </c>
      <c r="N74" s="64" t="n">
        <v>0</v>
      </c>
      <c r="O74" s="69" t="n">
        <v>31.447</v>
      </c>
      <c r="P74" s="70" t="n">
        <v>14</v>
      </c>
      <c r="Q74" s="69" t="n">
        <v>32.465</v>
      </c>
      <c r="R74" s="64" t="n">
        <v>450</v>
      </c>
      <c r="S74" s="64" t="n">
        <v>0</v>
      </c>
    </row>
    <row r="75" s="71" customFormat="true" ht="15" hidden="false" customHeight="false" outlineLevel="0" collapsed="false">
      <c r="A75" s="63" t="n">
        <v>73</v>
      </c>
      <c r="B75" s="29" t="n">
        <v>41417</v>
      </c>
      <c r="C75" s="64" t="s">
        <v>2007</v>
      </c>
      <c r="D75" s="65" t="s">
        <v>281</v>
      </c>
      <c r="E75" s="66" t="n">
        <v>70</v>
      </c>
      <c r="F75" s="67" t="s">
        <v>2152</v>
      </c>
      <c r="G75" s="68" t="s">
        <v>2153</v>
      </c>
      <c r="H75" s="69" t="n">
        <v>10.51</v>
      </c>
      <c r="I75" s="64" t="n">
        <f aca="false">H75/5</f>
        <v>2.102</v>
      </c>
      <c r="J75" s="69" t="n">
        <v>437</v>
      </c>
      <c r="K75" s="64" t="n">
        <v>0</v>
      </c>
      <c r="L75" s="64" t="n">
        <v>0</v>
      </c>
      <c r="M75" s="64" t="n">
        <v>0</v>
      </c>
      <c r="N75" s="64" t="n">
        <v>0</v>
      </c>
      <c r="O75" s="69" t="n">
        <v>28.737</v>
      </c>
      <c r="P75" s="70" t="n">
        <v>14</v>
      </c>
      <c r="Q75" s="69" t="n">
        <v>30.839</v>
      </c>
      <c r="R75" s="64" t="n">
        <v>450</v>
      </c>
      <c r="S75" s="64" t="n">
        <v>0</v>
      </c>
    </row>
    <row r="76" s="71" customFormat="true" ht="15" hidden="false" customHeight="false" outlineLevel="0" collapsed="false">
      <c r="A76" s="63" t="n">
        <v>74</v>
      </c>
      <c r="B76" s="29" t="n">
        <v>41417</v>
      </c>
      <c r="C76" s="64" t="s">
        <v>2007</v>
      </c>
      <c r="D76" s="65" t="s">
        <v>281</v>
      </c>
      <c r="E76" s="66" t="n">
        <v>70</v>
      </c>
      <c r="F76" s="67" t="s">
        <v>2154</v>
      </c>
      <c r="G76" s="68" t="s">
        <v>2155</v>
      </c>
      <c r="H76" s="69" t="n">
        <v>2.96</v>
      </c>
      <c r="I76" s="64" t="n">
        <f aca="false">H76/5</f>
        <v>0.592</v>
      </c>
      <c r="J76" s="69" t="n">
        <v>551</v>
      </c>
      <c r="K76" s="64" t="n">
        <v>0</v>
      </c>
      <c r="L76" s="64" t="n">
        <v>0</v>
      </c>
      <c r="M76" s="64" t="n">
        <v>0</v>
      </c>
      <c r="N76" s="64" t="n">
        <v>0</v>
      </c>
      <c r="O76" s="69" t="n">
        <v>26.01</v>
      </c>
      <c r="P76" s="70" t="n">
        <v>14</v>
      </c>
      <c r="Q76" s="69" t="n">
        <v>26.602</v>
      </c>
      <c r="R76" s="64" t="n">
        <v>450</v>
      </c>
      <c r="S76" s="64" t="n">
        <v>0</v>
      </c>
    </row>
    <row r="77" s="71" customFormat="true" ht="15" hidden="false" customHeight="false" outlineLevel="0" collapsed="false">
      <c r="A77" s="63" t="n">
        <v>75</v>
      </c>
      <c r="B77" s="29" t="n">
        <v>41417</v>
      </c>
      <c r="C77" s="64" t="s">
        <v>2007</v>
      </c>
      <c r="D77" s="65" t="s">
        <v>281</v>
      </c>
      <c r="E77" s="66" t="n">
        <v>70</v>
      </c>
      <c r="F77" s="67" t="s">
        <v>2156</v>
      </c>
      <c r="G77" s="68" t="s">
        <v>2157</v>
      </c>
      <c r="H77" s="69" t="n">
        <v>1.98</v>
      </c>
      <c r="I77" s="64" t="n">
        <f aca="false">H77/5</f>
        <v>0.396</v>
      </c>
      <c r="J77" s="69" t="n">
        <v>342</v>
      </c>
      <c r="K77" s="64" t="n">
        <v>0</v>
      </c>
      <c r="L77" s="64" t="n">
        <v>0</v>
      </c>
      <c r="M77" s="64" t="n">
        <v>0</v>
      </c>
      <c r="N77" s="64" t="n">
        <v>0</v>
      </c>
      <c r="O77" s="69" t="n">
        <v>23.071</v>
      </c>
      <c r="P77" s="70" t="n">
        <v>14</v>
      </c>
      <c r="Q77" s="69" t="n">
        <v>23.467</v>
      </c>
      <c r="R77" s="64" t="n">
        <v>450</v>
      </c>
      <c r="S77" s="64" t="n">
        <v>0</v>
      </c>
    </row>
    <row r="78" s="71" customFormat="true" ht="24" hidden="false" customHeight="false" outlineLevel="0" collapsed="false">
      <c r="A78" s="63" t="n">
        <v>76</v>
      </c>
      <c r="B78" s="29" t="n">
        <v>41417</v>
      </c>
      <c r="C78" s="64" t="s">
        <v>2007</v>
      </c>
      <c r="D78" s="65" t="s">
        <v>674</v>
      </c>
      <c r="E78" s="66" t="n">
        <v>5</v>
      </c>
      <c r="F78" s="67" t="s">
        <v>2158</v>
      </c>
      <c r="G78" s="66" t="s">
        <v>2159</v>
      </c>
      <c r="H78" s="69" t="n">
        <v>3.64</v>
      </c>
      <c r="I78" s="64" t="n">
        <f aca="false">H78/5</f>
        <v>0.728</v>
      </c>
      <c r="J78" s="69" t="n">
        <v>138</v>
      </c>
      <c r="K78" s="64" t="n">
        <v>0</v>
      </c>
      <c r="L78" s="64" t="n">
        <v>0</v>
      </c>
      <c r="M78" s="64" t="n">
        <v>0</v>
      </c>
      <c r="N78" s="64" t="n">
        <v>0</v>
      </c>
      <c r="O78" s="69" t="n">
        <v>6.192</v>
      </c>
      <c r="P78" s="70" t="n">
        <v>18</v>
      </c>
      <c r="Q78" s="69" t="n">
        <v>6.92</v>
      </c>
      <c r="R78" s="64" t="n">
        <v>450</v>
      </c>
      <c r="S78" s="64" t="n">
        <v>0</v>
      </c>
    </row>
    <row r="79" s="71" customFormat="true" ht="24" hidden="false" customHeight="false" outlineLevel="0" collapsed="false">
      <c r="A79" s="63" t="n">
        <v>77</v>
      </c>
      <c r="B79" s="29" t="n">
        <v>41417</v>
      </c>
      <c r="C79" s="64" t="s">
        <v>2007</v>
      </c>
      <c r="D79" s="65" t="s">
        <v>674</v>
      </c>
      <c r="E79" s="66" t="n">
        <v>5</v>
      </c>
      <c r="F79" s="67" t="s">
        <v>2160</v>
      </c>
      <c r="G79" s="66" t="s">
        <v>2161</v>
      </c>
      <c r="H79" s="69" t="n">
        <v>5.08</v>
      </c>
      <c r="I79" s="64" t="n">
        <f aca="false">H79/5</f>
        <v>1.016</v>
      </c>
      <c r="J79" s="69" t="n">
        <v>154</v>
      </c>
      <c r="K79" s="64" t="n">
        <v>0</v>
      </c>
      <c r="L79" s="64" t="n">
        <v>0</v>
      </c>
      <c r="M79" s="64" t="n">
        <v>0</v>
      </c>
      <c r="N79" s="64" t="n">
        <v>0</v>
      </c>
      <c r="O79" s="69" t="n">
        <v>6.544</v>
      </c>
      <c r="P79" s="70" t="n">
        <v>18</v>
      </c>
      <c r="Q79" s="69" t="n">
        <v>7.56</v>
      </c>
      <c r="R79" s="64" t="n">
        <v>450</v>
      </c>
      <c r="S79" s="64" t="n">
        <v>0</v>
      </c>
    </row>
    <row r="80" s="71" customFormat="true" ht="24" hidden="false" customHeight="false" outlineLevel="0" collapsed="false">
      <c r="A80" s="63" t="n">
        <v>78</v>
      </c>
      <c r="B80" s="29" t="n">
        <v>41417</v>
      </c>
      <c r="C80" s="64" t="s">
        <v>2007</v>
      </c>
      <c r="D80" s="65" t="s">
        <v>674</v>
      </c>
      <c r="E80" s="66" t="n">
        <v>5</v>
      </c>
      <c r="F80" s="67" t="s">
        <v>2162</v>
      </c>
      <c r="G80" s="66" t="s">
        <v>2163</v>
      </c>
      <c r="H80" s="69" t="n">
        <v>6.24</v>
      </c>
      <c r="I80" s="64" t="n">
        <f aca="false">H80/5</f>
        <v>1.248</v>
      </c>
      <c r="J80" s="69" t="n">
        <v>206</v>
      </c>
      <c r="K80" s="64" t="n">
        <v>0</v>
      </c>
      <c r="L80" s="64" t="n">
        <v>0</v>
      </c>
      <c r="M80" s="64" t="n">
        <v>0</v>
      </c>
      <c r="N80" s="64" t="n">
        <v>0</v>
      </c>
      <c r="O80" s="69" t="n">
        <v>29.67</v>
      </c>
      <c r="P80" s="70" t="n">
        <v>18</v>
      </c>
      <c r="Q80" s="69" t="n">
        <v>30.918</v>
      </c>
      <c r="R80" s="64" t="n">
        <v>450</v>
      </c>
      <c r="S80" s="64" t="n">
        <v>0</v>
      </c>
    </row>
    <row r="81" s="71" customFormat="true" ht="24" hidden="false" customHeight="false" outlineLevel="0" collapsed="false">
      <c r="A81" s="63" t="n">
        <v>79</v>
      </c>
      <c r="B81" s="29" t="n">
        <v>41417</v>
      </c>
      <c r="C81" s="64" t="s">
        <v>2007</v>
      </c>
      <c r="D81" s="65" t="s">
        <v>674</v>
      </c>
      <c r="E81" s="66" t="n">
        <v>5</v>
      </c>
      <c r="F81" s="67" t="s">
        <v>2164</v>
      </c>
      <c r="G81" s="66" t="s">
        <v>2165</v>
      </c>
      <c r="H81" s="69" t="n">
        <v>0.84</v>
      </c>
      <c r="I81" s="64" t="n">
        <f aca="false">H81/5</f>
        <v>0.168</v>
      </c>
      <c r="J81" s="69" t="n">
        <v>68</v>
      </c>
      <c r="K81" s="64" t="n">
        <v>0</v>
      </c>
      <c r="L81" s="64" t="n">
        <v>0</v>
      </c>
      <c r="M81" s="64" t="n">
        <v>0</v>
      </c>
      <c r="N81" s="64" t="n">
        <v>0</v>
      </c>
      <c r="O81" s="69" t="n">
        <v>3.712</v>
      </c>
      <c r="P81" s="70" t="n">
        <v>18</v>
      </c>
      <c r="Q81" s="69" t="n">
        <v>3.88</v>
      </c>
      <c r="R81" s="64" t="n">
        <v>450</v>
      </c>
      <c r="S81" s="64" t="n">
        <v>0</v>
      </c>
    </row>
    <row r="82" s="71" customFormat="true" ht="15" hidden="false" customHeight="false" outlineLevel="0" collapsed="false">
      <c r="A82" s="63" t="n">
        <v>80</v>
      </c>
      <c r="B82" s="29" t="n">
        <v>41417</v>
      </c>
      <c r="C82" s="64" t="s">
        <v>2007</v>
      </c>
      <c r="D82" s="65" t="s">
        <v>674</v>
      </c>
      <c r="E82" s="66" t="n">
        <v>5</v>
      </c>
      <c r="F82" s="67" t="s">
        <v>2166</v>
      </c>
      <c r="G82" s="66" t="s">
        <v>2167</v>
      </c>
      <c r="H82" s="69" t="n">
        <v>1.04</v>
      </c>
      <c r="I82" s="64" t="n">
        <f aca="false">H82/5</f>
        <v>0.208</v>
      </c>
      <c r="J82" s="69" t="n">
        <v>152</v>
      </c>
      <c r="K82" s="64" t="n">
        <v>0</v>
      </c>
      <c r="L82" s="64" t="n">
        <v>0</v>
      </c>
      <c r="M82" s="64" t="n">
        <v>0</v>
      </c>
      <c r="N82" s="64" t="n">
        <v>0</v>
      </c>
      <c r="O82" s="69" t="n">
        <v>6.272</v>
      </c>
      <c r="P82" s="70" t="n">
        <v>18</v>
      </c>
      <c r="Q82" s="69" t="n">
        <v>6.48</v>
      </c>
      <c r="R82" s="64" t="n">
        <v>450</v>
      </c>
      <c r="S82" s="64" t="n">
        <v>0</v>
      </c>
    </row>
    <row r="83" s="71" customFormat="true" ht="24" hidden="false" customHeight="false" outlineLevel="0" collapsed="false">
      <c r="A83" s="63" t="n">
        <v>81</v>
      </c>
      <c r="B83" s="29" t="n">
        <v>41417</v>
      </c>
      <c r="C83" s="64" t="s">
        <v>2007</v>
      </c>
      <c r="D83" s="65" t="s">
        <v>674</v>
      </c>
      <c r="E83" s="66" t="n">
        <v>5</v>
      </c>
      <c r="F83" s="67" t="s">
        <v>2168</v>
      </c>
      <c r="G83" s="66" t="s">
        <v>2169</v>
      </c>
      <c r="H83" s="69" t="n">
        <v>4.97</v>
      </c>
      <c r="I83" s="64" t="n">
        <f aca="false">H83/5</f>
        <v>0.994</v>
      </c>
      <c r="J83" s="69" t="n">
        <v>257</v>
      </c>
      <c r="K83" s="64" t="n">
        <v>0</v>
      </c>
      <c r="L83" s="64" t="n">
        <v>0</v>
      </c>
      <c r="M83" s="64" t="n">
        <v>0</v>
      </c>
      <c r="N83" s="64" t="n">
        <v>0</v>
      </c>
      <c r="O83" s="69" t="n">
        <v>21.402</v>
      </c>
      <c r="P83" s="70" t="n">
        <v>18</v>
      </c>
      <c r="Q83" s="69" t="n">
        <v>22.396</v>
      </c>
      <c r="R83" s="64" t="n">
        <v>450</v>
      </c>
      <c r="S83" s="64" t="n">
        <v>0</v>
      </c>
    </row>
    <row r="84" s="71" customFormat="true" ht="15" hidden="false" customHeight="false" outlineLevel="0" collapsed="false">
      <c r="A84" s="63" t="n">
        <v>82</v>
      </c>
      <c r="B84" s="29" t="n">
        <v>41417</v>
      </c>
      <c r="C84" s="64" t="s">
        <v>2007</v>
      </c>
      <c r="D84" s="65" t="s">
        <v>674</v>
      </c>
      <c r="E84" s="66" t="n">
        <v>5</v>
      </c>
      <c r="F84" s="67" t="s">
        <v>2170</v>
      </c>
      <c r="G84" s="66" t="s">
        <v>2171</v>
      </c>
      <c r="H84" s="69" t="n">
        <v>2.51</v>
      </c>
      <c r="I84" s="64" t="n">
        <f aca="false">H84/5</f>
        <v>0.502</v>
      </c>
      <c r="J84" s="69" t="n">
        <v>210</v>
      </c>
      <c r="K84" s="64" t="n">
        <v>0</v>
      </c>
      <c r="L84" s="64" t="n">
        <v>0</v>
      </c>
      <c r="M84" s="64" t="n">
        <v>0</v>
      </c>
      <c r="N84" s="64" t="n">
        <v>0</v>
      </c>
      <c r="O84" s="69" t="n">
        <v>11.09</v>
      </c>
      <c r="P84" s="70" t="n">
        <v>18</v>
      </c>
      <c r="Q84" s="69" t="n">
        <v>11.592</v>
      </c>
      <c r="R84" s="64" t="n">
        <v>450</v>
      </c>
      <c r="S84" s="64" t="n">
        <v>0</v>
      </c>
    </row>
    <row r="85" s="71" customFormat="true" ht="24" hidden="false" customHeight="false" outlineLevel="0" collapsed="false">
      <c r="A85" s="63" t="n">
        <v>83</v>
      </c>
      <c r="B85" s="29" t="n">
        <v>41417</v>
      </c>
      <c r="C85" s="64" t="s">
        <v>2007</v>
      </c>
      <c r="D85" s="65" t="s">
        <v>674</v>
      </c>
      <c r="E85" s="66" t="n">
        <v>5</v>
      </c>
      <c r="F85" s="67" t="s">
        <v>2172</v>
      </c>
      <c r="G85" s="66" t="s">
        <v>2173</v>
      </c>
      <c r="H85" s="69" t="n">
        <v>8.63</v>
      </c>
      <c r="I85" s="64" t="n">
        <f aca="false">H85/5</f>
        <v>1.726</v>
      </c>
      <c r="J85" s="69" t="n">
        <v>118</v>
      </c>
      <c r="K85" s="64" t="n">
        <v>0</v>
      </c>
      <c r="L85" s="64" t="n">
        <v>0</v>
      </c>
      <c r="M85" s="64" t="n">
        <v>0</v>
      </c>
      <c r="N85" s="64" t="n">
        <v>0</v>
      </c>
      <c r="O85" s="69" t="n">
        <v>22.754</v>
      </c>
      <c r="P85" s="70" t="n">
        <v>18</v>
      </c>
      <c r="Q85" s="69" t="n">
        <v>24.48</v>
      </c>
      <c r="R85" s="64" t="n">
        <v>450</v>
      </c>
      <c r="S85" s="64" t="n">
        <v>0</v>
      </c>
    </row>
    <row r="86" s="71" customFormat="true" ht="24" hidden="false" customHeight="false" outlineLevel="0" collapsed="false">
      <c r="A86" s="63" t="n">
        <v>84</v>
      </c>
      <c r="B86" s="29" t="n">
        <v>41417</v>
      </c>
      <c r="C86" s="64" t="s">
        <v>2007</v>
      </c>
      <c r="D86" s="65" t="s">
        <v>674</v>
      </c>
      <c r="E86" s="66" t="n">
        <v>5</v>
      </c>
      <c r="F86" s="67" t="s">
        <v>2174</v>
      </c>
      <c r="G86" s="66" t="s">
        <v>2175</v>
      </c>
      <c r="H86" s="69" t="n">
        <v>0.95</v>
      </c>
      <c r="I86" s="64" t="n">
        <f aca="false">H86/5</f>
        <v>0.19</v>
      </c>
      <c r="J86" s="69" t="n">
        <v>110</v>
      </c>
      <c r="K86" s="64" t="n">
        <v>0</v>
      </c>
      <c r="L86" s="64" t="n">
        <v>0</v>
      </c>
      <c r="M86" s="64" t="n">
        <v>0</v>
      </c>
      <c r="N86" s="64" t="n">
        <v>0</v>
      </c>
      <c r="O86" s="69" t="n">
        <v>3.25962</v>
      </c>
      <c r="P86" s="70" t="n">
        <v>14</v>
      </c>
      <c r="Q86" s="69" t="n">
        <v>3.44962</v>
      </c>
      <c r="R86" s="64" t="n">
        <v>450</v>
      </c>
      <c r="S86" s="64" t="n">
        <v>0</v>
      </c>
    </row>
    <row r="87" s="71" customFormat="true" ht="24" hidden="false" customHeight="false" outlineLevel="0" collapsed="false">
      <c r="A87" s="63" t="n">
        <v>85</v>
      </c>
      <c r="B87" s="29" t="n">
        <v>41417</v>
      </c>
      <c r="C87" s="64" t="s">
        <v>2007</v>
      </c>
      <c r="D87" s="65" t="s">
        <v>674</v>
      </c>
      <c r="E87" s="66" t="n">
        <v>70</v>
      </c>
      <c r="F87" s="67" t="s">
        <v>2176</v>
      </c>
      <c r="G87" s="66" t="s">
        <v>2177</v>
      </c>
      <c r="H87" s="69" t="n">
        <v>16.95</v>
      </c>
      <c r="I87" s="64" t="n">
        <f aca="false">H87/5</f>
        <v>3.39</v>
      </c>
      <c r="J87" s="69" t="n">
        <v>474</v>
      </c>
      <c r="K87" s="64" t="n">
        <v>0</v>
      </c>
      <c r="L87" s="64" t="n">
        <v>0</v>
      </c>
      <c r="M87" s="64" t="n">
        <v>0</v>
      </c>
      <c r="N87" s="64" t="n">
        <v>0</v>
      </c>
      <c r="O87" s="69" t="n">
        <v>29.74</v>
      </c>
      <c r="P87" s="70" t="n">
        <v>18</v>
      </c>
      <c r="Q87" s="69" t="n">
        <v>33.13</v>
      </c>
      <c r="R87" s="64" t="n">
        <v>450</v>
      </c>
      <c r="S87" s="64" t="n">
        <v>0</v>
      </c>
    </row>
    <row r="88" s="71" customFormat="true" ht="24" hidden="false" customHeight="false" outlineLevel="0" collapsed="false">
      <c r="A88" s="63" t="n">
        <v>86</v>
      </c>
      <c r="B88" s="29" t="n">
        <v>41417</v>
      </c>
      <c r="C88" s="64" t="s">
        <v>2007</v>
      </c>
      <c r="D88" s="65" t="s">
        <v>674</v>
      </c>
      <c r="E88" s="66" t="n">
        <v>70</v>
      </c>
      <c r="F88" s="67" t="s">
        <v>2178</v>
      </c>
      <c r="G88" s="66" t="s">
        <v>2179</v>
      </c>
      <c r="H88" s="69" t="n">
        <v>16.19</v>
      </c>
      <c r="I88" s="64" t="n">
        <f aca="false">H88/5</f>
        <v>3.238</v>
      </c>
      <c r="J88" s="69" t="n">
        <v>427</v>
      </c>
      <c r="K88" s="64" t="n">
        <v>0</v>
      </c>
      <c r="L88" s="64" t="n">
        <v>0</v>
      </c>
      <c r="M88" s="64" t="n">
        <v>0</v>
      </c>
      <c r="N88" s="64" t="n">
        <v>0</v>
      </c>
      <c r="O88" s="69" t="n">
        <v>27.362</v>
      </c>
      <c r="P88" s="70" t="n">
        <v>18</v>
      </c>
      <c r="Q88" s="69" t="n">
        <v>30.6</v>
      </c>
      <c r="R88" s="64" t="n">
        <v>450</v>
      </c>
      <c r="S88" s="64" t="n">
        <v>0</v>
      </c>
    </row>
    <row r="89" s="71" customFormat="true" ht="24" hidden="false" customHeight="false" outlineLevel="0" collapsed="false">
      <c r="A89" s="63" t="n">
        <v>87</v>
      </c>
      <c r="B89" s="29" t="n">
        <v>41417</v>
      </c>
      <c r="C89" s="64" t="s">
        <v>2007</v>
      </c>
      <c r="D89" s="65" t="s">
        <v>674</v>
      </c>
      <c r="E89" s="66" t="n">
        <v>70</v>
      </c>
      <c r="F89" s="67" t="s">
        <v>2180</v>
      </c>
      <c r="G89" s="66" t="s">
        <v>2181</v>
      </c>
      <c r="H89" s="69" t="n">
        <v>15.74</v>
      </c>
      <c r="I89" s="64" t="n">
        <f aca="false">H89/5</f>
        <v>3.148</v>
      </c>
      <c r="J89" s="69" t="n">
        <v>274</v>
      </c>
      <c r="K89" s="64" t="n">
        <v>0</v>
      </c>
      <c r="L89" s="64" t="n">
        <v>0</v>
      </c>
      <c r="M89" s="64" t="n">
        <v>0</v>
      </c>
      <c r="N89" s="64" t="n">
        <v>0</v>
      </c>
      <c r="O89" s="69" t="n">
        <v>70.04</v>
      </c>
      <c r="P89" s="70" t="n">
        <v>18</v>
      </c>
      <c r="Q89" s="69" t="n">
        <v>73.188</v>
      </c>
      <c r="R89" s="64" t="n">
        <v>450</v>
      </c>
      <c r="S89" s="64" t="n">
        <v>0</v>
      </c>
    </row>
    <row r="90" s="71" customFormat="true" ht="24" hidden="false" customHeight="false" outlineLevel="0" collapsed="false">
      <c r="A90" s="63" t="n">
        <v>88</v>
      </c>
      <c r="B90" s="29" t="n">
        <v>41417</v>
      </c>
      <c r="C90" s="64" t="s">
        <v>2007</v>
      </c>
      <c r="D90" s="65" t="s">
        <v>674</v>
      </c>
      <c r="E90" s="66" t="n">
        <v>70</v>
      </c>
      <c r="F90" s="67" t="s">
        <v>2182</v>
      </c>
      <c r="G90" s="66" t="s">
        <v>2183</v>
      </c>
      <c r="H90" s="69" t="n">
        <v>5.18</v>
      </c>
      <c r="I90" s="64" t="n">
        <f aca="false">H90/5</f>
        <v>1.036</v>
      </c>
      <c r="J90" s="69" t="n">
        <v>382</v>
      </c>
      <c r="K90" s="64" t="n">
        <v>0</v>
      </c>
      <c r="L90" s="64" t="n">
        <v>0</v>
      </c>
      <c r="M90" s="64" t="n">
        <v>0</v>
      </c>
      <c r="N90" s="64" t="n">
        <v>0</v>
      </c>
      <c r="O90" s="69" t="n">
        <v>14.184</v>
      </c>
      <c r="P90" s="70" t="n">
        <v>18</v>
      </c>
      <c r="Q90" s="69" t="n">
        <v>15.22</v>
      </c>
      <c r="R90" s="64" t="n">
        <v>450</v>
      </c>
      <c r="S90" s="64" t="n">
        <v>0</v>
      </c>
    </row>
    <row r="91" s="71" customFormat="true" ht="15" hidden="false" customHeight="false" outlineLevel="0" collapsed="false">
      <c r="A91" s="63" t="n">
        <v>89</v>
      </c>
      <c r="B91" s="29" t="n">
        <v>41417</v>
      </c>
      <c r="C91" s="64" t="s">
        <v>2007</v>
      </c>
      <c r="D91" s="65" t="s">
        <v>674</v>
      </c>
      <c r="E91" s="66" t="n">
        <v>70</v>
      </c>
      <c r="F91" s="67" t="s">
        <v>2184</v>
      </c>
      <c r="G91" s="66" t="s">
        <v>2185</v>
      </c>
      <c r="H91" s="69" t="n">
        <v>3.11</v>
      </c>
      <c r="I91" s="64" t="n">
        <f aca="false">H91/5</f>
        <v>0.622</v>
      </c>
      <c r="J91" s="69" t="n">
        <v>474</v>
      </c>
      <c r="K91" s="64" t="n">
        <v>0</v>
      </c>
      <c r="L91" s="64" t="n">
        <v>0</v>
      </c>
      <c r="M91" s="64" t="n">
        <v>0</v>
      </c>
      <c r="N91" s="64" t="n">
        <v>0</v>
      </c>
      <c r="O91" s="69" t="n">
        <v>16.018</v>
      </c>
      <c r="P91" s="70" t="n">
        <v>18</v>
      </c>
      <c r="Q91" s="69" t="n">
        <v>16.64</v>
      </c>
      <c r="R91" s="64" t="n">
        <v>450</v>
      </c>
      <c r="S91" s="64" t="n">
        <v>0</v>
      </c>
    </row>
    <row r="92" s="71" customFormat="true" ht="24" hidden="false" customHeight="false" outlineLevel="0" collapsed="false">
      <c r="A92" s="63" t="n">
        <v>90</v>
      </c>
      <c r="B92" s="29" t="n">
        <v>41417</v>
      </c>
      <c r="C92" s="64" t="s">
        <v>2007</v>
      </c>
      <c r="D92" s="65" t="s">
        <v>674</v>
      </c>
      <c r="E92" s="66" t="n">
        <v>70</v>
      </c>
      <c r="F92" s="67" t="s">
        <v>2186</v>
      </c>
      <c r="G92" s="66" t="s">
        <v>2187</v>
      </c>
      <c r="H92" s="69" t="n">
        <v>10.7</v>
      </c>
      <c r="I92" s="64" t="n">
        <f aca="false">H92/5</f>
        <v>2.14</v>
      </c>
      <c r="J92" s="69" t="n">
        <v>462</v>
      </c>
      <c r="K92" s="64" t="n">
        <v>0</v>
      </c>
      <c r="L92" s="64" t="n">
        <v>0</v>
      </c>
      <c r="M92" s="64" t="n">
        <v>0</v>
      </c>
      <c r="N92" s="64" t="n">
        <v>0</v>
      </c>
      <c r="O92" s="69" t="n">
        <v>39.332</v>
      </c>
      <c r="P92" s="70" t="n">
        <v>18</v>
      </c>
      <c r="Q92" s="69" t="n">
        <v>41.472</v>
      </c>
      <c r="R92" s="64" t="n">
        <v>450</v>
      </c>
      <c r="S92" s="64" t="n">
        <v>0</v>
      </c>
    </row>
    <row r="93" s="71" customFormat="true" ht="15" hidden="false" customHeight="false" outlineLevel="0" collapsed="false">
      <c r="A93" s="63" t="n">
        <v>91</v>
      </c>
      <c r="B93" s="29" t="n">
        <v>41417</v>
      </c>
      <c r="C93" s="64" t="s">
        <v>2007</v>
      </c>
      <c r="D93" s="65" t="s">
        <v>674</v>
      </c>
      <c r="E93" s="66" t="n">
        <v>70</v>
      </c>
      <c r="F93" s="67" t="s">
        <v>2188</v>
      </c>
      <c r="G93" s="66" t="s">
        <v>2189</v>
      </c>
      <c r="H93" s="69" t="n">
        <v>8.82</v>
      </c>
      <c r="I93" s="64" t="n">
        <f aca="false">H93/5</f>
        <v>1.764</v>
      </c>
      <c r="J93" s="69" t="n">
        <v>604</v>
      </c>
      <c r="K93" s="64" t="n">
        <v>0</v>
      </c>
      <c r="L93" s="64" t="n">
        <v>0</v>
      </c>
      <c r="M93" s="64" t="n">
        <v>0</v>
      </c>
      <c r="N93" s="64" t="n">
        <v>0</v>
      </c>
      <c r="O93" s="69" t="n">
        <v>37.214</v>
      </c>
      <c r="P93" s="70" t="n">
        <v>18</v>
      </c>
      <c r="Q93" s="69" t="n">
        <v>38.978</v>
      </c>
      <c r="R93" s="64" t="n">
        <v>450</v>
      </c>
      <c r="S93" s="64" t="n">
        <v>0</v>
      </c>
    </row>
    <row r="94" s="71" customFormat="true" ht="24" hidden="false" customHeight="false" outlineLevel="0" collapsed="false">
      <c r="A94" s="63" t="n">
        <v>92</v>
      </c>
      <c r="B94" s="29" t="n">
        <v>41417</v>
      </c>
      <c r="C94" s="64" t="s">
        <v>2007</v>
      </c>
      <c r="D94" s="65" t="s">
        <v>674</v>
      </c>
      <c r="E94" s="66" t="n">
        <v>70</v>
      </c>
      <c r="F94" s="67" t="s">
        <v>2190</v>
      </c>
      <c r="G94" s="66" t="s">
        <v>2191</v>
      </c>
      <c r="H94" s="69" t="n">
        <v>4.83</v>
      </c>
      <c r="I94" s="64" t="n">
        <f aca="false">H94/5</f>
        <v>0.966</v>
      </c>
      <c r="J94" s="69" t="n">
        <v>115</v>
      </c>
      <c r="K94" s="64" t="n">
        <v>0</v>
      </c>
      <c r="L94" s="64" t="n">
        <v>0</v>
      </c>
      <c r="M94" s="64" t="n">
        <v>0</v>
      </c>
      <c r="N94" s="64" t="n">
        <v>0</v>
      </c>
      <c r="O94" s="69" t="n">
        <v>21.234</v>
      </c>
      <c r="P94" s="70" t="n">
        <v>18</v>
      </c>
      <c r="Q94" s="69" t="n">
        <v>22.2</v>
      </c>
      <c r="R94" s="64" t="n">
        <v>450</v>
      </c>
      <c r="S94" s="64" t="n">
        <v>0</v>
      </c>
    </row>
    <row r="95" s="71" customFormat="true" ht="24" hidden="false" customHeight="false" outlineLevel="0" collapsed="false">
      <c r="A95" s="63" t="n">
        <v>93</v>
      </c>
      <c r="B95" s="29" t="n">
        <v>41417</v>
      </c>
      <c r="C95" s="64" t="s">
        <v>2007</v>
      </c>
      <c r="D95" s="65" t="s">
        <v>674</v>
      </c>
      <c r="E95" s="66" t="n">
        <v>70</v>
      </c>
      <c r="F95" s="67" t="s">
        <v>2192</v>
      </c>
      <c r="G95" s="66" t="s">
        <v>2193</v>
      </c>
      <c r="H95" s="69" t="n">
        <v>9.17</v>
      </c>
      <c r="I95" s="64" t="n">
        <f aca="false">H95/5</f>
        <v>1.834</v>
      </c>
      <c r="J95" s="69" t="n">
        <v>609</v>
      </c>
      <c r="K95" s="64" t="n">
        <v>0</v>
      </c>
      <c r="L95" s="64" t="n">
        <v>0</v>
      </c>
      <c r="M95" s="64" t="n">
        <v>0</v>
      </c>
      <c r="N95" s="64" t="n">
        <v>0</v>
      </c>
      <c r="O95" s="69" t="n">
        <v>39.956</v>
      </c>
      <c r="P95" s="70" t="n">
        <v>18</v>
      </c>
      <c r="Q95" s="69" t="n">
        <v>41.79</v>
      </c>
      <c r="R95" s="64" t="n">
        <v>450</v>
      </c>
      <c r="S95" s="64" t="n">
        <v>0</v>
      </c>
    </row>
    <row r="96" s="71" customFormat="true" ht="24" hidden="false" customHeight="false" outlineLevel="0" collapsed="false">
      <c r="A96" s="63" t="n">
        <v>94</v>
      </c>
      <c r="B96" s="29" t="n">
        <v>41417</v>
      </c>
      <c r="C96" s="64" t="s">
        <v>2007</v>
      </c>
      <c r="D96" s="65" t="s">
        <v>674</v>
      </c>
      <c r="E96" s="66" t="n">
        <v>70</v>
      </c>
      <c r="F96" s="67" t="s">
        <v>2194</v>
      </c>
      <c r="G96" s="66" t="s">
        <v>2195</v>
      </c>
      <c r="H96" s="69" t="n">
        <v>9.68</v>
      </c>
      <c r="I96" s="64" t="n">
        <f aca="false">H96/5</f>
        <v>1.936</v>
      </c>
      <c r="J96" s="69" t="n">
        <v>211</v>
      </c>
      <c r="K96" s="64" t="n">
        <v>0</v>
      </c>
      <c r="L96" s="64" t="n">
        <v>0</v>
      </c>
      <c r="M96" s="64" t="n">
        <v>0</v>
      </c>
      <c r="N96" s="64" t="n">
        <v>0</v>
      </c>
      <c r="O96" s="69" t="n">
        <v>38.714</v>
      </c>
      <c r="P96" s="70" t="n">
        <v>18</v>
      </c>
      <c r="Q96" s="69" t="n">
        <v>40.65</v>
      </c>
      <c r="R96" s="64" t="n">
        <v>450</v>
      </c>
      <c r="S96" s="64" t="n">
        <v>0</v>
      </c>
    </row>
    <row r="97" s="71" customFormat="true" ht="24" hidden="false" customHeight="false" outlineLevel="0" collapsed="false">
      <c r="A97" s="63" t="n">
        <v>95</v>
      </c>
      <c r="B97" s="29" t="n">
        <v>41417</v>
      </c>
      <c r="C97" s="64" t="s">
        <v>2007</v>
      </c>
      <c r="D97" s="65" t="s">
        <v>674</v>
      </c>
      <c r="E97" s="66" t="n">
        <v>70</v>
      </c>
      <c r="F97" s="67" t="s">
        <v>2196</v>
      </c>
      <c r="G97" s="66" t="s">
        <v>2197</v>
      </c>
      <c r="H97" s="69" t="n">
        <v>24.4</v>
      </c>
      <c r="I97" s="64" t="n">
        <f aca="false">H97/5</f>
        <v>4.88</v>
      </c>
      <c r="J97" s="69" t="n">
        <v>329</v>
      </c>
      <c r="K97" s="64" t="n">
        <v>0</v>
      </c>
      <c r="L97" s="64" t="n">
        <v>0</v>
      </c>
      <c r="M97" s="64" t="n">
        <v>0</v>
      </c>
      <c r="N97" s="64" t="n">
        <v>0</v>
      </c>
      <c r="O97" s="69" t="n">
        <v>97.06</v>
      </c>
      <c r="P97" s="70" t="n">
        <v>18</v>
      </c>
      <c r="Q97" s="69" t="n">
        <v>101.94</v>
      </c>
      <c r="R97" s="64" t="n">
        <v>450</v>
      </c>
      <c r="S97" s="64" t="n">
        <v>0</v>
      </c>
    </row>
    <row r="98" s="71" customFormat="true" ht="15" hidden="false" customHeight="false" outlineLevel="0" collapsed="false">
      <c r="A98" s="63" t="n">
        <v>96</v>
      </c>
      <c r="B98" s="29" t="n">
        <v>41417</v>
      </c>
      <c r="C98" s="64" t="s">
        <v>2007</v>
      </c>
      <c r="D98" s="65" t="s">
        <v>674</v>
      </c>
      <c r="E98" s="66" t="n">
        <v>72</v>
      </c>
      <c r="F98" s="64" t="s">
        <v>2198</v>
      </c>
      <c r="G98" s="66" t="s">
        <v>2199</v>
      </c>
      <c r="H98" s="64" t="n">
        <v>0.25</v>
      </c>
      <c r="I98" s="64" t="n">
        <f aca="false">H98/5</f>
        <v>0.05</v>
      </c>
      <c r="J98" s="64" t="n">
        <v>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6.6</v>
      </c>
      <c r="P98" s="70" t="n">
        <v>18</v>
      </c>
      <c r="Q98" s="69" t="n">
        <v>6.65</v>
      </c>
      <c r="R98" s="64" t="n">
        <v>450</v>
      </c>
      <c r="S98" s="64" t="n">
        <v>0</v>
      </c>
    </row>
    <row r="99" s="71" customFormat="true" ht="15" hidden="false" customHeight="false" outlineLevel="0" collapsed="false">
      <c r="A99" s="63" t="n">
        <v>97</v>
      </c>
      <c r="B99" s="29" t="n">
        <v>41417</v>
      </c>
      <c r="C99" s="64" t="s">
        <v>2007</v>
      </c>
      <c r="D99" s="65" t="s">
        <v>674</v>
      </c>
      <c r="E99" s="66" t="n">
        <v>72</v>
      </c>
      <c r="F99" s="64" t="s">
        <v>2200</v>
      </c>
      <c r="G99" s="66" t="s">
        <v>2201</v>
      </c>
      <c r="H99" s="69" t="n">
        <v>0.25</v>
      </c>
      <c r="I99" s="64" t="n">
        <f aca="false">H99/5</f>
        <v>0.05</v>
      </c>
      <c r="J99" s="69" t="n">
        <v>1</v>
      </c>
      <c r="K99" s="64" t="n">
        <v>0</v>
      </c>
      <c r="L99" s="64" t="n">
        <v>0</v>
      </c>
      <c r="M99" s="64" t="n">
        <v>0</v>
      </c>
      <c r="N99" s="64" t="n">
        <v>0</v>
      </c>
      <c r="O99" s="69" t="n">
        <v>4.75</v>
      </c>
      <c r="P99" s="70" t="n">
        <v>18</v>
      </c>
      <c r="Q99" s="69" t="n">
        <v>4.8</v>
      </c>
      <c r="R99" s="64" t="n">
        <v>450</v>
      </c>
      <c r="S99" s="64" t="n">
        <v>0</v>
      </c>
    </row>
    <row r="100" s="71" customFormat="true" ht="15" hidden="false" customHeight="false" outlineLevel="0" collapsed="false">
      <c r="A100" s="63" t="n">
        <v>98</v>
      </c>
      <c r="B100" s="29" t="n">
        <v>41417</v>
      </c>
      <c r="C100" s="64" t="s">
        <v>2007</v>
      </c>
      <c r="D100" s="65" t="s">
        <v>674</v>
      </c>
      <c r="E100" s="66" t="n">
        <v>72</v>
      </c>
      <c r="F100" s="64" t="s">
        <v>2202</v>
      </c>
      <c r="G100" s="66" t="s">
        <v>2203</v>
      </c>
      <c r="H100" s="69" t="n">
        <v>0.05</v>
      </c>
      <c r="I100" s="64" t="n">
        <f aca="false">H100/5</f>
        <v>0.01</v>
      </c>
      <c r="J100" s="69" t="n">
        <v>1</v>
      </c>
      <c r="K100" s="64" t="n">
        <v>0</v>
      </c>
      <c r="L100" s="64" t="n">
        <v>0</v>
      </c>
      <c r="M100" s="64" t="n">
        <v>0</v>
      </c>
      <c r="N100" s="64" t="n">
        <v>0</v>
      </c>
      <c r="O100" s="69" t="n">
        <v>6.42</v>
      </c>
      <c r="P100" s="70" t="n">
        <v>18</v>
      </c>
      <c r="Q100" s="69" t="n">
        <v>6.43</v>
      </c>
      <c r="R100" s="64" t="n">
        <v>450</v>
      </c>
      <c r="S100" s="64" t="n">
        <v>0</v>
      </c>
    </row>
    <row r="101" s="71" customFormat="true" ht="15" hidden="false" customHeight="false" outlineLevel="0" collapsed="false">
      <c r="A101" s="63" t="n">
        <v>99</v>
      </c>
      <c r="B101" s="29" t="n">
        <v>41417</v>
      </c>
      <c r="C101" s="64" t="s">
        <v>2007</v>
      </c>
      <c r="D101" s="65" t="s">
        <v>674</v>
      </c>
      <c r="E101" s="66" t="n">
        <v>72</v>
      </c>
      <c r="F101" s="64" t="s">
        <v>2204</v>
      </c>
      <c r="G101" s="66" t="s">
        <v>2205</v>
      </c>
      <c r="H101" s="69" t="n">
        <v>0.05</v>
      </c>
      <c r="I101" s="64" t="n">
        <f aca="false">H101/5</f>
        <v>0.01</v>
      </c>
      <c r="J101" s="69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9" t="n">
        <v>7.69</v>
      </c>
      <c r="P101" s="70" t="n">
        <v>18</v>
      </c>
      <c r="Q101" s="69" t="n">
        <v>7.7</v>
      </c>
      <c r="R101" s="64" t="n">
        <v>450</v>
      </c>
      <c r="S101" s="64" t="n">
        <v>0</v>
      </c>
    </row>
    <row r="102" s="71" customFormat="true" ht="15" hidden="false" customHeight="false" outlineLevel="0" collapsed="false">
      <c r="A102" s="63" t="n">
        <v>100</v>
      </c>
      <c r="B102" s="29" t="n">
        <v>41417</v>
      </c>
      <c r="C102" s="64" t="s">
        <v>2007</v>
      </c>
      <c r="D102" s="65" t="s">
        <v>674</v>
      </c>
      <c r="E102" s="66" t="n">
        <v>72</v>
      </c>
      <c r="F102" s="64" t="s">
        <v>2206</v>
      </c>
      <c r="G102" s="66" t="s">
        <v>2207</v>
      </c>
      <c r="H102" s="69" t="n">
        <v>0.07</v>
      </c>
      <c r="I102" s="64" t="n">
        <f aca="false">H102/5</f>
        <v>0.014</v>
      </c>
      <c r="J102" s="69" t="n">
        <v>1</v>
      </c>
      <c r="K102" s="64" t="n">
        <v>0</v>
      </c>
      <c r="L102" s="64" t="n">
        <v>0</v>
      </c>
      <c r="M102" s="64" t="n">
        <v>0</v>
      </c>
      <c r="N102" s="64" t="n">
        <v>0</v>
      </c>
      <c r="O102" s="69" t="n">
        <v>5.21</v>
      </c>
      <c r="P102" s="70" t="n">
        <v>18</v>
      </c>
      <c r="Q102" s="69" t="n">
        <v>5.224</v>
      </c>
      <c r="R102" s="64" t="n">
        <v>450</v>
      </c>
      <c r="S102" s="64" t="n">
        <v>0</v>
      </c>
    </row>
    <row r="103" s="71" customFormat="true" ht="15" hidden="false" customHeight="false" outlineLevel="0" collapsed="false">
      <c r="A103" s="63" t="n">
        <v>101</v>
      </c>
      <c r="B103" s="29" t="n">
        <v>41417</v>
      </c>
      <c r="C103" s="64" t="s">
        <v>2007</v>
      </c>
      <c r="D103" s="65" t="s">
        <v>674</v>
      </c>
      <c r="E103" s="66" t="n">
        <v>72</v>
      </c>
      <c r="F103" s="64" t="s">
        <v>2208</v>
      </c>
      <c r="G103" s="66" t="s">
        <v>2209</v>
      </c>
      <c r="H103" s="69" t="n">
        <v>0.07</v>
      </c>
      <c r="I103" s="64" t="n">
        <f aca="false">H103/5</f>
        <v>0.014</v>
      </c>
      <c r="J103" s="69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9" t="n">
        <v>4.9</v>
      </c>
      <c r="P103" s="70" t="n">
        <v>18</v>
      </c>
      <c r="Q103" s="69" t="n">
        <v>4.914</v>
      </c>
      <c r="R103" s="64" t="n">
        <v>450</v>
      </c>
      <c r="S103" s="64" t="n">
        <v>0</v>
      </c>
    </row>
    <row r="104" s="71" customFormat="true" ht="15" hidden="false" customHeight="false" outlineLevel="0" collapsed="false">
      <c r="A104" s="63" t="n">
        <v>102</v>
      </c>
      <c r="B104" s="29" t="n">
        <v>41417</v>
      </c>
      <c r="C104" s="64" t="s">
        <v>2007</v>
      </c>
      <c r="D104" s="65" t="s">
        <v>674</v>
      </c>
      <c r="E104" s="66" t="n">
        <v>72</v>
      </c>
      <c r="F104" s="64" t="s">
        <v>2210</v>
      </c>
      <c r="G104" s="66" t="s">
        <v>2211</v>
      </c>
      <c r="H104" s="69" t="n">
        <v>0.07</v>
      </c>
      <c r="I104" s="64" t="n">
        <f aca="false">H104/5</f>
        <v>0.014</v>
      </c>
      <c r="J104" s="69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9" t="n">
        <v>4.236</v>
      </c>
      <c r="P104" s="70" t="n">
        <v>18</v>
      </c>
      <c r="Q104" s="69" t="n">
        <v>4.25</v>
      </c>
      <c r="R104" s="64" t="n">
        <v>450</v>
      </c>
      <c r="S104" s="64" t="n">
        <v>0</v>
      </c>
    </row>
    <row r="105" s="71" customFormat="true" ht="15" hidden="false" customHeight="false" outlineLevel="0" collapsed="false">
      <c r="A105" s="63" t="n">
        <v>103</v>
      </c>
      <c r="B105" s="29" t="n">
        <v>41417</v>
      </c>
      <c r="C105" s="64" t="s">
        <v>2007</v>
      </c>
      <c r="D105" s="65" t="s">
        <v>674</v>
      </c>
      <c r="E105" s="66" t="n">
        <v>72</v>
      </c>
      <c r="F105" s="64" t="s">
        <v>2212</v>
      </c>
      <c r="G105" s="66" t="s">
        <v>2213</v>
      </c>
      <c r="H105" s="69" t="n">
        <v>0.07</v>
      </c>
      <c r="I105" s="64" t="n">
        <f aca="false">H105/5</f>
        <v>0.014</v>
      </c>
      <c r="J105" s="69" t="n">
        <v>1</v>
      </c>
      <c r="K105" s="64" t="n">
        <v>0</v>
      </c>
      <c r="L105" s="64" t="n">
        <v>0</v>
      </c>
      <c r="M105" s="64" t="n">
        <v>0</v>
      </c>
      <c r="N105" s="64" t="n">
        <v>0</v>
      </c>
      <c r="O105" s="69" t="n">
        <v>4.796</v>
      </c>
      <c r="P105" s="70" t="n">
        <v>18</v>
      </c>
      <c r="Q105" s="69" t="n">
        <v>4.81</v>
      </c>
      <c r="R105" s="64" t="n">
        <v>450</v>
      </c>
      <c r="S105" s="64" t="n">
        <v>0</v>
      </c>
    </row>
    <row r="106" s="71" customFormat="true" ht="15" hidden="false" customHeight="false" outlineLevel="0" collapsed="false">
      <c r="A106" s="63" t="n">
        <v>104</v>
      </c>
      <c r="B106" s="29" t="n">
        <v>41417</v>
      </c>
      <c r="C106" s="64" t="s">
        <v>2007</v>
      </c>
      <c r="D106" s="65" t="s">
        <v>674</v>
      </c>
      <c r="E106" s="66" t="n">
        <v>72</v>
      </c>
      <c r="F106" s="64" t="s">
        <v>2214</v>
      </c>
      <c r="G106" s="66" t="s">
        <v>2215</v>
      </c>
      <c r="H106" s="69" t="n">
        <v>0.1</v>
      </c>
      <c r="I106" s="64" t="n">
        <f aca="false">H106/5</f>
        <v>0.02</v>
      </c>
      <c r="J106" s="69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9" t="n">
        <v>5.48</v>
      </c>
      <c r="P106" s="70" t="n">
        <v>18</v>
      </c>
      <c r="Q106" s="69" t="n">
        <v>5.5</v>
      </c>
      <c r="R106" s="64" t="n">
        <v>450</v>
      </c>
      <c r="S106" s="64" t="n">
        <v>0</v>
      </c>
    </row>
    <row r="107" s="71" customFormat="true" ht="15" hidden="false" customHeight="false" outlineLevel="0" collapsed="false">
      <c r="A107" s="63" t="n">
        <v>105</v>
      </c>
      <c r="B107" s="29" t="n">
        <v>41417</v>
      </c>
      <c r="C107" s="64" t="s">
        <v>2007</v>
      </c>
      <c r="D107" s="65" t="s">
        <v>674</v>
      </c>
      <c r="E107" s="66" t="n">
        <v>72</v>
      </c>
      <c r="F107" s="64" t="s">
        <v>2216</v>
      </c>
      <c r="G107" s="66" t="s">
        <v>2217</v>
      </c>
      <c r="H107" s="69" t="n">
        <v>0.1</v>
      </c>
      <c r="I107" s="64" t="n">
        <f aca="false">H107/5</f>
        <v>0.02</v>
      </c>
      <c r="J107" s="69" t="n">
        <v>1</v>
      </c>
      <c r="K107" s="64" t="n">
        <v>0</v>
      </c>
      <c r="L107" s="64" t="n">
        <v>0</v>
      </c>
      <c r="M107" s="64" t="n">
        <v>0</v>
      </c>
      <c r="N107" s="64" t="n">
        <v>0</v>
      </c>
      <c r="O107" s="69" t="n">
        <v>4.97</v>
      </c>
      <c r="P107" s="70" t="n">
        <v>18</v>
      </c>
      <c r="Q107" s="69" t="n">
        <v>4.99</v>
      </c>
      <c r="R107" s="64" t="n">
        <v>450</v>
      </c>
      <c r="S107" s="64" t="n">
        <v>0</v>
      </c>
    </row>
    <row r="108" s="71" customFormat="true" ht="15" hidden="false" customHeight="false" outlineLevel="0" collapsed="false">
      <c r="A108" s="63" t="n">
        <v>106</v>
      </c>
      <c r="B108" s="29" t="n">
        <v>41417</v>
      </c>
      <c r="C108" s="64" t="s">
        <v>2007</v>
      </c>
      <c r="D108" s="65" t="s">
        <v>674</v>
      </c>
      <c r="E108" s="66" t="n">
        <v>72</v>
      </c>
      <c r="F108" s="64" t="s">
        <v>2218</v>
      </c>
      <c r="G108" s="66" t="s">
        <v>2219</v>
      </c>
      <c r="H108" s="69" t="n">
        <v>0.181</v>
      </c>
      <c r="I108" s="64" t="n">
        <f aca="false">H108/5</f>
        <v>0.0362</v>
      </c>
      <c r="J108" s="69" t="n">
        <v>3</v>
      </c>
      <c r="K108" s="64" t="n">
        <v>0</v>
      </c>
      <c r="L108" s="64" t="n">
        <v>0</v>
      </c>
      <c r="M108" s="64" t="n">
        <v>0</v>
      </c>
      <c r="N108" s="64" t="n">
        <v>0</v>
      </c>
      <c r="O108" s="69" t="n">
        <v>5.1338</v>
      </c>
      <c r="P108" s="70" t="n">
        <v>18</v>
      </c>
      <c r="Q108" s="69" t="n">
        <v>5.17</v>
      </c>
      <c r="R108" s="64" t="n">
        <v>450</v>
      </c>
      <c r="S108" s="64" t="n">
        <v>0</v>
      </c>
    </row>
    <row r="109" s="71" customFormat="true" ht="15" hidden="false" customHeight="false" outlineLevel="0" collapsed="false">
      <c r="A109" s="63" t="n">
        <v>107</v>
      </c>
      <c r="B109" s="29" t="n">
        <v>41417</v>
      </c>
      <c r="C109" s="64" t="s">
        <v>2007</v>
      </c>
      <c r="D109" s="65" t="s">
        <v>674</v>
      </c>
      <c r="E109" s="66" t="n">
        <v>72</v>
      </c>
      <c r="F109" s="64" t="s">
        <v>2220</v>
      </c>
      <c r="G109" s="66" t="s">
        <v>2221</v>
      </c>
      <c r="H109" s="69" t="n">
        <v>0.18</v>
      </c>
      <c r="I109" s="64" t="n">
        <f aca="false">H109/5</f>
        <v>0.036</v>
      </c>
      <c r="J109" s="69" t="n">
        <v>3</v>
      </c>
      <c r="K109" s="64" t="n">
        <v>0</v>
      </c>
      <c r="L109" s="64" t="n">
        <v>0</v>
      </c>
      <c r="M109" s="64" t="n">
        <v>0</v>
      </c>
      <c r="N109" s="64" t="n">
        <v>0</v>
      </c>
      <c r="O109" s="69" t="n">
        <v>4.204</v>
      </c>
      <c r="P109" s="70" t="n">
        <v>18</v>
      </c>
      <c r="Q109" s="69" t="n">
        <v>4.24</v>
      </c>
      <c r="R109" s="64" t="n">
        <v>450</v>
      </c>
      <c r="S109" s="64" t="n">
        <v>0</v>
      </c>
    </row>
    <row r="110" s="71" customFormat="true" ht="15" hidden="false" customHeight="false" outlineLevel="0" collapsed="false">
      <c r="A110" s="63" t="n">
        <v>108</v>
      </c>
      <c r="B110" s="29" t="n">
        <v>41417</v>
      </c>
      <c r="C110" s="64" t="s">
        <v>2007</v>
      </c>
      <c r="D110" s="65" t="s">
        <v>674</v>
      </c>
      <c r="E110" s="66" t="n">
        <v>72</v>
      </c>
      <c r="F110" s="64" t="s">
        <v>2222</v>
      </c>
      <c r="G110" s="66" t="s">
        <v>2223</v>
      </c>
      <c r="H110" s="69" t="n">
        <v>0.1</v>
      </c>
      <c r="I110" s="64" t="n">
        <f aca="false">H110/5</f>
        <v>0.02</v>
      </c>
      <c r="J110" s="69" t="n">
        <v>1</v>
      </c>
      <c r="K110" s="64" t="n">
        <v>0</v>
      </c>
      <c r="L110" s="64" t="n">
        <v>0</v>
      </c>
      <c r="M110" s="64" t="n">
        <v>0</v>
      </c>
      <c r="N110" s="64" t="n">
        <v>0</v>
      </c>
      <c r="O110" s="69" t="n">
        <v>4.94</v>
      </c>
      <c r="P110" s="70" t="n">
        <v>18</v>
      </c>
      <c r="Q110" s="69" t="n">
        <v>4.96</v>
      </c>
      <c r="R110" s="64" t="n">
        <v>450</v>
      </c>
      <c r="S110" s="64" t="n">
        <v>0</v>
      </c>
    </row>
    <row r="111" s="71" customFormat="true" ht="15" hidden="false" customHeight="false" outlineLevel="0" collapsed="false">
      <c r="A111" s="63" t="n">
        <v>109</v>
      </c>
      <c r="B111" s="29" t="n">
        <v>41417</v>
      </c>
      <c r="C111" s="64" t="s">
        <v>2007</v>
      </c>
      <c r="D111" s="65" t="s">
        <v>674</v>
      </c>
      <c r="E111" s="66" t="n">
        <v>72</v>
      </c>
      <c r="F111" s="64" t="s">
        <v>2224</v>
      </c>
      <c r="G111" s="66" t="s">
        <v>2225</v>
      </c>
      <c r="H111" s="69" t="n">
        <v>0.097</v>
      </c>
      <c r="I111" s="64" t="n">
        <f aca="false">H111/5</f>
        <v>0.0194</v>
      </c>
      <c r="J111" s="69" t="n">
        <v>1</v>
      </c>
      <c r="K111" s="64" t="n">
        <v>0</v>
      </c>
      <c r="L111" s="64" t="n">
        <v>0</v>
      </c>
      <c r="M111" s="64" t="n">
        <v>0</v>
      </c>
      <c r="N111" s="64" t="n">
        <v>0</v>
      </c>
      <c r="O111" s="69" t="n">
        <v>4.7606</v>
      </c>
      <c r="P111" s="70" t="n">
        <v>18</v>
      </c>
      <c r="Q111" s="69" t="n">
        <v>4.78</v>
      </c>
      <c r="R111" s="64" t="n">
        <v>450</v>
      </c>
      <c r="S111" s="64" t="n">
        <v>0</v>
      </c>
    </row>
    <row r="112" s="71" customFormat="true" ht="15" hidden="false" customHeight="false" outlineLevel="0" collapsed="false">
      <c r="A112" s="63" t="n">
        <v>110</v>
      </c>
      <c r="B112" s="29" t="n">
        <v>41417</v>
      </c>
      <c r="C112" s="64" t="s">
        <v>2007</v>
      </c>
      <c r="D112" s="65" t="s">
        <v>674</v>
      </c>
      <c r="E112" s="66" t="n">
        <v>72</v>
      </c>
      <c r="F112" s="64" t="s">
        <v>2226</v>
      </c>
      <c r="G112" s="66" t="s">
        <v>2227</v>
      </c>
      <c r="H112" s="69" t="n">
        <v>0.35</v>
      </c>
      <c r="I112" s="64" t="n">
        <f aca="false">H112/5</f>
        <v>0.07</v>
      </c>
      <c r="J112" s="69" t="n">
        <v>5</v>
      </c>
      <c r="K112" s="64" t="n">
        <v>0</v>
      </c>
      <c r="L112" s="64" t="n">
        <v>0</v>
      </c>
      <c r="M112" s="64" t="n">
        <v>0</v>
      </c>
      <c r="N112" s="64" t="n">
        <v>0</v>
      </c>
      <c r="O112" s="69" t="n">
        <v>6.68</v>
      </c>
      <c r="P112" s="70" t="n">
        <v>18</v>
      </c>
      <c r="Q112" s="69" t="n">
        <v>6.75</v>
      </c>
      <c r="R112" s="64" t="n">
        <v>450</v>
      </c>
      <c r="S112" s="64" t="n">
        <v>0</v>
      </c>
    </row>
    <row r="113" s="71" customFormat="true" ht="15" hidden="false" customHeight="false" outlineLevel="0" collapsed="false">
      <c r="A113" s="63" t="n">
        <v>111</v>
      </c>
      <c r="B113" s="29" t="n">
        <v>41417</v>
      </c>
      <c r="C113" s="64" t="s">
        <v>2007</v>
      </c>
      <c r="D113" s="65" t="s">
        <v>674</v>
      </c>
      <c r="E113" s="66" t="n">
        <v>72</v>
      </c>
      <c r="F113" s="64" t="s">
        <v>2228</v>
      </c>
      <c r="G113" s="66" t="s">
        <v>2229</v>
      </c>
      <c r="H113" s="69" t="n">
        <v>0.35</v>
      </c>
      <c r="I113" s="64" t="n">
        <f aca="false">H113/5</f>
        <v>0.07</v>
      </c>
      <c r="J113" s="69" t="n">
        <v>5</v>
      </c>
      <c r="K113" s="64" t="n">
        <v>0</v>
      </c>
      <c r="L113" s="64" t="n">
        <v>0</v>
      </c>
      <c r="M113" s="64" t="n">
        <v>0</v>
      </c>
      <c r="N113" s="64" t="n">
        <v>0</v>
      </c>
      <c r="O113" s="69" t="n">
        <v>9.26</v>
      </c>
      <c r="P113" s="70" t="n">
        <v>18</v>
      </c>
      <c r="Q113" s="69" t="n">
        <v>9.33</v>
      </c>
      <c r="R113" s="64" t="n">
        <v>450</v>
      </c>
      <c r="S113" s="64" t="n">
        <v>0</v>
      </c>
    </row>
    <row r="114" s="71" customFormat="true" ht="15" hidden="false" customHeight="false" outlineLevel="0" collapsed="false">
      <c r="A114" s="63" t="n">
        <v>112</v>
      </c>
      <c r="B114" s="29" t="n">
        <v>41417</v>
      </c>
      <c r="C114" s="64" t="s">
        <v>2007</v>
      </c>
      <c r="D114" s="65" t="s">
        <v>674</v>
      </c>
      <c r="E114" s="66" t="n">
        <v>72</v>
      </c>
      <c r="F114" s="64" t="s">
        <v>2230</v>
      </c>
      <c r="G114" s="66" t="s">
        <v>2231</v>
      </c>
      <c r="H114" s="69" t="n">
        <v>0.25</v>
      </c>
      <c r="I114" s="64" t="n">
        <f aca="false">H114/5</f>
        <v>0.05</v>
      </c>
      <c r="J114" s="69" t="n">
        <v>5</v>
      </c>
      <c r="K114" s="64" t="n">
        <v>0</v>
      </c>
      <c r="L114" s="64" t="n">
        <v>0</v>
      </c>
      <c r="M114" s="64" t="n">
        <v>0</v>
      </c>
      <c r="N114" s="64" t="n">
        <v>0</v>
      </c>
      <c r="O114" s="69" t="n">
        <v>10.9</v>
      </c>
      <c r="P114" s="70" t="n">
        <v>18</v>
      </c>
      <c r="Q114" s="69" t="n">
        <v>10.95</v>
      </c>
      <c r="R114" s="64" t="n">
        <v>450</v>
      </c>
      <c r="S114" s="64" t="n">
        <v>0</v>
      </c>
    </row>
    <row r="115" s="71" customFormat="true" ht="15" hidden="false" customHeight="false" outlineLevel="0" collapsed="false">
      <c r="A115" s="63" t="n">
        <v>113</v>
      </c>
      <c r="B115" s="29" t="n">
        <v>41417</v>
      </c>
      <c r="C115" s="64" t="s">
        <v>2007</v>
      </c>
      <c r="D115" s="65" t="s">
        <v>674</v>
      </c>
      <c r="E115" s="66" t="n">
        <v>72</v>
      </c>
      <c r="F115" s="64" t="s">
        <v>2232</v>
      </c>
      <c r="G115" s="66" t="s">
        <v>2233</v>
      </c>
      <c r="H115" s="69" t="n">
        <v>0.25</v>
      </c>
      <c r="I115" s="64" t="n">
        <f aca="false">H115/5</f>
        <v>0.05</v>
      </c>
      <c r="J115" s="69" t="n">
        <v>5</v>
      </c>
      <c r="K115" s="64" t="n">
        <v>0</v>
      </c>
      <c r="L115" s="64" t="n">
        <v>0</v>
      </c>
      <c r="M115" s="64" t="n">
        <v>0</v>
      </c>
      <c r="N115" s="64" t="n">
        <v>0</v>
      </c>
      <c r="O115" s="69" t="n">
        <v>6</v>
      </c>
      <c r="P115" s="70" t="n">
        <v>18</v>
      </c>
      <c r="Q115" s="69" t="n">
        <v>6.05</v>
      </c>
      <c r="R115" s="64" t="n">
        <v>450</v>
      </c>
      <c r="S115" s="64" t="n">
        <v>0</v>
      </c>
    </row>
    <row r="116" s="71" customFormat="true" ht="15" hidden="false" customHeight="false" outlineLevel="0" collapsed="false">
      <c r="A116" s="63" t="n">
        <v>114</v>
      </c>
      <c r="B116" s="29" t="n">
        <v>41417</v>
      </c>
      <c r="C116" s="64" t="s">
        <v>2007</v>
      </c>
      <c r="D116" s="65" t="s">
        <v>674</v>
      </c>
      <c r="E116" s="66" t="n">
        <v>72</v>
      </c>
      <c r="F116" s="64" t="s">
        <v>2234</v>
      </c>
      <c r="G116" s="66" t="s">
        <v>2235</v>
      </c>
      <c r="H116" s="69" t="n">
        <v>0.05</v>
      </c>
      <c r="I116" s="64" t="n">
        <f aca="false">H116/5</f>
        <v>0.01</v>
      </c>
      <c r="J116" s="69" t="n">
        <v>7</v>
      </c>
      <c r="K116" s="64" t="n">
        <v>0</v>
      </c>
      <c r="L116" s="64" t="n">
        <v>0</v>
      </c>
      <c r="M116" s="64" t="n">
        <v>0</v>
      </c>
      <c r="N116" s="64" t="n">
        <v>0</v>
      </c>
      <c r="O116" s="69" t="n">
        <v>7.45</v>
      </c>
      <c r="P116" s="70" t="n">
        <v>18</v>
      </c>
      <c r="Q116" s="69" t="n">
        <v>7.46</v>
      </c>
      <c r="R116" s="64" t="n">
        <v>450</v>
      </c>
      <c r="S116" s="64" t="n">
        <v>0</v>
      </c>
    </row>
    <row r="117" s="71" customFormat="true" ht="15" hidden="false" customHeight="false" outlineLevel="0" collapsed="false">
      <c r="A117" s="63" t="n">
        <v>115</v>
      </c>
      <c r="B117" s="29" t="n">
        <v>41417</v>
      </c>
      <c r="C117" s="64" t="s">
        <v>2007</v>
      </c>
      <c r="D117" s="65" t="s">
        <v>674</v>
      </c>
      <c r="E117" s="66" t="n">
        <v>72</v>
      </c>
      <c r="F117" s="64" t="s">
        <v>2236</v>
      </c>
      <c r="G117" s="66" t="s">
        <v>2237</v>
      </c>
      <c r="H117" s="69" t="n">
        <v>0.05</v>
      </c>
      <c r="I117" s="64" t="n">
        <f aca="false">H117/5</f>
        <v>0.01</v>
      </c>
      <c r="J117" s="69" t="n">
        <v>7</v>
      </c>
      <c r="K117" s="64" t="n">
        <v>0</v>
      </c>
      <c r="L117" s="64" t="n">
        <v>0</v>
      </c>
      <c r="M117" s="64" t="n">
        <v>0</v>
      </c>
      <c r="N117" s="64" t="n">
        <v>0</v>
      </c>
      <c r="O117" s="69" t="n">
        <v>7.35</v>
      </c>
      <c r="P117" s="70" t="n">
        <v>18</v>
      </c>
      <c r="Q117" s="69" t="n">
        <v>7.36</v>
      </c>
      <c r="R117" s="64" t="n">
        <v>450</v>
      </c>
      <c r="S117" s="64" t="n">
        <v>0</v>
      </c>
    </row>
    <row r="118" s="71" customFormat="true" ht="15" hidden="false" customHeight="false" outlineLevel="0" collapsed="false">
      <c r="A118" s="63" t="n">
        <v>116</v>
      </c>
      <c r="B118" s="29" t="n">
        <v>41417</v>
      </c>
      <c r="C118" s="64" t="s">
        <v>2007</v>
      </c>
      <c r="D118" s="65" t="s">
        <v>674</v>
      </c>
      <c r="E118" s="66" t="n">
        <v>72</v>
      </c>
      <c r="F118" s="64" t="s">
        <v>2238</v>
      </c>
      <c r="G118" s="66" t="s">
        <v>2239</v>
      </c>
      <c r="H118" s="69" t="n">
        <v>0.04</v>
      </c>
      <c r="I118" s="64" t="n">
        <f aca="false">H118/5</f>
        <v>0.008</v>
      </c>
      <c r="J118" s="69" t="n">
        <v>6</v>
      </c>
      <c r="K118" s="64" t="n">
        <v>0</v>
      </c>
      <c r="L118" s="64" t="n">
        <v>0</v>
      </c>
      <c r="M118" s="64" t="n">
        <v>0</v>
      </c>
      <c r="N118" s="64" t="n">
        <v>0</v>
      </c>
      <c r="O118" s="69" t="n">
        <v>7.2</v>
      </c>
      <c r="P118" s="70" t="n">
        <v>18</v>
      </c>
      <c r="Q118" s="69" t="n">
        <v>7.208</v>
      </c>
      <c r="R118" s="64" t="n">
        <v>450</v>
      </c>
      <c r="S118" s="64" t="n">
        <v>0</v>
      </c>
    </row>
    <row r="119" s="71" customFormat="true" ht="15" hidden="false" customHeight="false" outlineLevel="0" collapsed="false">
      <c r="A119" s="63" t="n">
        <v>117</v>
      </c>
      <c r="B119" s="29" t="n">
        <v>41417</v>
      </c>
      <c r="C119" s="64" t="s">
        <v>2007</v>
      </c>
      <c r="D119" s="65" t="s">
        <v>674</v>
      </c>
      <c r="E119" s="66" t="n">
        <v>72</v>
      </c>
      <c r="F119" s="64" t="s">
        <v>2240</v>
      </c>
      <c r="G119" s="66" t="s">
        <v>2241</v>
      </c>
      <c r="H119" s="69" t="n">
        <v>0.04</v>
      </c>
      <c r="I119" s="64" t="n">
        <f aca="false">H119/5</f>
        <v>0.008</v>
      </c>
      <c r="J119" s="69" t="n">
        <v>6</v>
      </c>
      <c r="K119" s="64" t="n">
        <v>0</v>
      </c>
      <c r="L119" s="64" t="n">
        <v>0</v>
      </c>
      <c r="M119" s="64" t="n">
        <v>0</v>
      </c>
      <c r="N119" s="64" t="n">
        <v>0</v>
      </c>
      <c r="O119" s="69" t="n">
        <v>6.1</v>
      </c>
      <c r="P119" s="70" t="n">
        <v>18</v>
      </c>
      <c r="Q119" s="69" t="n">
        <v>6.108</v>
      </c>
      <c r="R119" s="64" t="n">
        <v>450</v>
      </c>
      <c r="S119" s="64" t="n">
        <v>0</v>
      </c>
    </row>
    <row r="120" s="71" customFormat="true" ht="15" hidden="false" customHeight="false" outlineLevel="0" collapsed="false">
      <c r="A120" s="63" t="n">
        <v>118</v>
      </c>
      <c r="B120" s="29" t="n">
        <v>41417</v>
      </c>
      <c r="C120" s="64" t="s">
        <v>2007</v>
      </c>
      <c r="D120" s="65" t="s">
        <v>674</v>
      </c>
      <c r="E120" s="66" t="n">
        <v>72</v>
      </c>
      <c r="F120" s="64" t="s">
        <v>2242</v>
      </c>
      <c r="G120" s="66" t="s">
        <v>2243</v>
      </c>
      <c r="H120" s="69" t="n">
        <v>0.36</v>
      </c>
      <c r="I120" s="64" t="n">
        <f aca="false">H120/5</f>
        <v>0.072</v>
      </c>
      <c r="J120" s="69" t="n">
        <v>5</v>
      </c>
      <c r="K120" s="64" t="n">
        <v>0</v>
      </c>
      <c r="L120" s="64" t="n">
        <v>0</v>
      </c>
      <c r="M120" s="64" t="n">
        <v>0</v>
      </c>
      <c r="N120" s="64" t="n">
        <v>0</v>
      </c>
      <c r="O120" s="69" t="n">
        <v>8.328</v>
      </c>
      <c r="P120" s="70" t="n">
        <v>18</v>
      </c>
      <c r="Q120" s="69" t="n">
        <v>8.4</v>
      </c>
      <c r="R120" s="64" t="n">
        <v>450</v>
      </c>
      <c r="S120" s="64" t="n">
        <v>0</v>
      </c>
    </row>
    <row r="121" s="71" customFormat="true" ht="15" hidden="false" customHeight="false" outlineLevel="0" collapsed="false">
      <c r="A121" s="63" t="n">
        <v>119</v>
      </c>
      <c r="B121" s="29" t="n">
        <v>41417</v>
      </c>
      <c r="C121" s="64" t="s">
        <v>2007</v>
      </c>
      <c r="D121" s="65" t="s">
        <v>674</v>
      </c>
      <c r="E121" s="66" t="n">
        <v>72</v>
      </c>
      <c r="F121" s="64" t="s">
        <v>2244</v>
      </c>
      <c r="G121" s="66" t="s">
        <v>2245</v>
      </c>
      <c r="H121" s="69" t="n">
        <v>0.36</v>
      </c>
      <c r="I121" s="64" t="n">
        <f aca="false">H121/5</f>
        <v>0.072</v>
      </c>
      <c r="J121" s="69" t="n">
        <v>5</v>
      </c>
      <c r="K121" s="64" t="n">
        <v>0</v>
      </c>
      <c r="L121" s="64" t="n">
        <v>0</v>
      </c>
      <c r="M121" s="64" t="n">
        <v>0</v>
      </c>
      <c r="N121" s="64" t="n">
        <v>0</v>
      </c>
      <c r="O121" s="69" t="n">
        <v>7.748</v>
      </c>
      <c r="P121" s="70" t="n">
        <v>18</v>
      </c>
      <c r="Q121" s="69" t="n">
        <v>7.82</v>
      </c>
      <c r="R121" s="64" t="n">
        <v>450</v>
      </c>
      <c r="S121" s="64" t="n">
        <v>0</v>
      </c>
    </row>
  </sheetData>
  <dataValidations count="1">
    <dataValidation allowBlank="true" errorStyle="stop" operator="between" showDropDown="false" showErrorMessage="true" showInputMessage="false" sqref="G3:G12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S2" colorId="64" zoomScale="100" zoomScaleNormal="100" zoomScalePageLayoutView="100" workbookViewId="0">
      <selection pane="topLeft" activeCell="A2" activeCellId="0" sqref="A2:S9"/>
    </sheetView>
  </sheetViews>
  <sheetFormatPr defaultColWidth="9.136718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4" width="13.41"/>
    <col collapsed="false" customWidth="false" hidden="false" outlineLevel="0" max="4" min="3" style="54" width="9.14"/>
    <col collapsed="false" customWidth="false" hidden="false" outlineLevel="0" max="5" min="5" style="55" width="9.14"/>
    <col collapsed="false" customWidth="true" hidden="false" outlineLevel="0" max="6" min="6" style="54" width="16.42"/>
    <col collapsed="false" customWidth="true" hidden="false" outlineLevel="0" max="7" min="7" style="55" width="10.56"/>
    <col collapsed="false" customWidth="false" hidden="false" outlineLevel="0" max="8" min="8" style="56" width="9.14"/>
    <col collapsed="false" customWidth="false" hidden="false" outlineLevel="0" max="9" min="9" style="54" width="9.14"/>
    <col collapsed="false" customWidth="false" hidden="false" outlineLevel="0" max="10" min="10" style="56" width="9.14"/>
    <col collapsed="false" customWidth="false" hidden="false" outlineLevel="0" max="14" min="11" style="54" width="9.14"/>
    <col collapsed="false" customWidth="true" hidden="false" outlineLevel="0" max="15" min="15" style="56" width="20.41"/>
    <col collapsed="false" customWidth="false" hidden="false" outlineLevel="0" max="16" min="16" style="54" width="9.14"/>
    <col collapsed="false" customWidth="true" hidden="false" outlineLevel="0" max="17" min="17" style="56" width="15.41"/>
    <col collapsed="false" customWidth="false" hidden="false" outlineLevel="0" max="257" min="18" style="54" width="9.14"/>
  </cols>
  <sheetData>
    <row r="1" customFormat="false" ht="15" hidden="true" customHeight="false" outlineLevel="0" collapsed="false"/>
    <row r="2" customFormat="false" ht="62.25" hidden="false" customHeight="true" outlineLevel="0" collapsed="false">
      <c r="A2" s="57" t="s">
        <v>2005</v>
      </c>
      <c r="B2" s="58" t="s">
        <v>27</v>
      </c>
      <c r="C2" s="58" t="s">
        <v>30</v>
      </c>
      <c r="D2" s="58" t="s">
        <v>31</v>
      </c>
      <c r="E2" s="59" t="s">
        <v>32</v>
      </c>
      <c r="F2" s="58" t="s">
        <v>2006</v>
      </c>
      <c r="G2" s="60" t="s">
        <v>33</v>
      </c>
      <c r="H2" s="58" t="s">
        <v>34</v>
      </c>
      <c r="I2" s="58" t="s">
        <v>35</v>
      </c>
      <c r="J2" s="58" t="s">
        <v>36</v>
      </c>
      <c r="K2" s="58" t="s">
        <v>37</v>
      </c>
      <c r="L2" s="58" t="s">
        <v>38</v>
      </c>
      <c r="M2" s="58" t="s">
        <v>39</v>
      </c>
      <c r="N2" s="58" t="s">
        <v>40</v>
      </c>
      <c r="O2" s="58" t="s">
        <v>45</v>
      </c>
      <c r="P2" s="58" t="s">
        <v>46</v>
      </c>
      <c r="Q2" s="61" t="s">
        <v>51</v>
      </c>
      <c r="R2" s="62" t="s">
        <v>52</v>
      </c>
      <c r="S2" s="62" t="s">
        <v>53</v>
      </c>
      <c r="T2" s="56"/>
      <c r="U2" s="56"/>
    </row>
    <row r="3" s="72" customFormat="true" ht="15" hidden="false" customHeight="false" outlineLevel="0" collapsed="false">
      <c r="A3" s="63" t="n">
        <v>1</v>
      </c>
      <c r="B3" s="29" t="n">
        <v>41417</v>
      </c>
      <c r="C3" s="64" t="s">
        <v>2007</v>
      </c>
      <c r="D3" s="65" t="s">
        <v>281</v>
      </c>
      <c r="E3" s="66" t="n">
        <v>5</v>
      </c>
      <c r="F3" s="67" t="s">
        <v>2008</v>
      </c>
      <c r="G3" s="68" t="s">
        <v>2009</v>
      </c>
      <c r="H3" s="69" t="n">
        <v>2.29</v>
      </c>
      <c r="I3" s="64" t="n">
        <f aca="false">H3/5</f>
        <v>0.458</v>
      </c>
      <c r="J3" s="69" t="n">
        <v>232</v>
      </c>
      <c r="K3" s="64" t="n">
        <v>0</v>
      </c>
      <c r="L3" s="64" t="n">
        <v>0</v>
      </c>
      <c r="M3" s="64" t="n">
        <v>0</v>
      </c>
      <c r="N3" s="64" t="n">
        <v>0</v>
      </c>
      <c r="O3" s="69" t="n">
        <v>6.603</v>
      </c>
      <c r="P3" s="70" t="n">
        <v>14</v>
      </c>
      <c r="Q3" s="69" t="n">
        <v>7.061</v>
      </c>
      <c r="R3" s="64" t="n">
        <v>450</v>
      </c>
      <c r="S3" s="64" t="n">
        <v>0</v>
      </c>
      <c r="T3" s="71"/>
      <c r="U3" s="71"/>
    </row>
    <row r="4" s="71" customFormat="true" ht="15" hidden="false" customHeight="false" outlineLevel="0" collapsed="false">
      <c r="A4" s="63" t="n">
        <v>2</v>
      </c>
      <c r="B4" s="29" t="n">
        <v>41417</v>
      </c>
      <c r="C4" s="64" t="s">
        <v>2007</v>
      </c>
      <c r="D4" s="65" t="s">
        <v>281</v>
      </c>
      <c r="E4" s="66" t="n">
        <v>5</v>
      </c>
      <c r="F4" s="67" t="s">
        <v>2010</v>
      </c>
      <c r="G4" s="68" t="s">
        <v>2011</v>
      </c>
      <c r="H4" s="69" t="n">
        <v>2.06</v>
      </c>
      <c r="I4" s="64" t="n">
        <f aca="false">H4/5</f>
        <v>0.412</v>
      </c>
      <c r="J4" s="69" t="n">
        <v>351</v>
      </c>
      <c r="K4" s="64" t="n">
        <v>0</v>
      </c>
      <c r="L4" s="64" t="n">
        <v>0</v>
      </c>
      <c r="M4" s="64" t="n">
        <v>0</v>
      </c>
      <c r="N4" s="64" t="n">
        <v>0</v>
      </c>
      <c r="O4" s="69" t="n">
        <v>31.748</v>
      </c>
      <c r="P4" s="70" t="n">
        <v>14</v>
      </c>
      <c r="Q4" s="69" t="n">
        <v>32.16</v>
      </c>
      <c r="R4" s="64" t="n">
        <v>450</v>
      </c>
      <c r="S4" s="64" t="n">
        <v>0</v>
      </c>
    </row>
    <row r="5" s="71" customFormat="true" ht="15" hidden="false" customHeight="false" outlineLevel="0" collapsed="false">
      <c r="A5" s="63" t="n">
        <v>3</v>
      </c>
      <c r="B5" s="29" t="n">
        <v>41417</v>
      </c>
      <c r="C5" s="64" t="s">
        <v>2007</v>
      </c>
      <c r="D5" s="65" t="s">
        <v>281</v>
      </c>
      <c r="E5" s="66" t="n">
        <v>5</v>
      </c>
      <c r="F5" s="67" t="s">
        <v>2012</v>
      </c>
      <c r="G5" s="68" t="s">
        <v>2013</v>
      </c>
      <c r="H5" s="69" t="n">
        <v>1.8</v>
      </c>
      <c r="I5" s="64" t="n">
        <f aca="false">H5/5</f>
        <v>0.36</v>
      </c>
      <c r="J5" s="69" t="n">
        <v>182</v>
      </c>
      <c r="K5" s="64" t="n">
        <v>0</v>
      </c>
      <c r="L5" s="64" t="n">
        <v>0</v>
      </c>
      <c r="M5" s="64" t="n">
        <v>0</v>
      </c>
      <c r="N5" s="64" t="n">
        <v>0</v>
      </c>
      <c r="O5" s="69" t="n">
        <v>5.347</v>
      </c>
      <c r="P5" s="70" t="n">
        <v>14</v>
      </c>
      <c r="Q5" s="69" t="n">
        <v>5.707</v>
      </c>
      <c r="R5" s="64" t="n">
        <v>450</v>
      </c>
      <c r="S5" s="64" t="n">
        <v>0</v>
      </c>
    </row>
    <row r="6" s="71" customFormat="true" ht="15" hidden="false" customHeight="false" outlineLevel="0" collapsed="false">
      <c r="A6" s="63" t="n">
        <v>4</v>
      </c>
      <c r="B6" s="29" t="n">
        <v>41417</v>
      </c>
      <c r="C6" s="64" t="s">
        <v>2007</v>
      </c>
      <c r="D6" s="65" t="s">
        <v>281</v>
      </c>
      <c r="E6" s="66" t="n">
        <v>5</v>
      </c>
      <c r="F6" s="67" t="s">
        <v>2014</v>
      </c>
      <c r="G6" s="68" t="s">
        <v>2015</v>
      </c>
      <c r="H6" s="69" t="n">
        <v>1.52</v>
      </c>
      <c r="I6" s="64" t="n">
        <f aca="false">H6/5</f>
        <v>0.304</v>
      </c>
      <c r="J6" s="69" t="n">
        <v>236</v>
      </c>
      <c r="K6" s="64" t="n">
        <v>0</v>
      </c>
      <c r="L6" s="64" t="n">
        <v>0</v>
      </c>
      <c r="M6" s="64" t="n">
        <v>0</v>
      </c>
      <c r="N6" s="64" t="n">
        <v>0</v>
      </c>
      <c r="O6" s="69" t="n">
        <v>2.645</v>
      </c>
      <c r="P6" s="70" t="n">
        <v>14</v>
      </c>
      <c r="Q6" s="69" t="n">
        <v>2.949</v>
      </c>
      <c r="R6" s="64" t="n">
        <v>450</v>
      </c>
      <c r="S6" s="64" t="n">
        <v>0</v>
      </c>
    </row>
    <row r="7" s="71" customFormat="true" ht="15" hidden="false" customHeight="false" outlineLevel="0" collapsed="false">
      <c r="A7" s="63" t="n">
        <v>5</v>
      </c>
      <c r="B7" s="29" t="n">
        <v>41417</v>
      </c>
      <c r="C7" s="64" t="s">
        <v>2007</v>
      </c>
      <c r="D7" s="65" t="s">
        <v>281</v>
      </c>
      <c r="E7" s="66" t="n">
        <v>5</v>
      </c>
      <c r="F7" s="67" t="s">
        <v>2016</v>
      </c>
      <c r="G7" s="68" t="s">
        <v>2017</v>
      </c>
      <c r="H7" s="69" t="n">
        <v>2.34</v>
      </c>
      <c r="I7" s="64" t="n">
        <f aca="false">H7/5</f>
        <v>0.468</v>
      </c>
      <c r="J7" s="69" t="n">
        <v>308</v>
      </c>
      <c r="K7" s="64" t="n">
        <v>0</v>
      </c>
      <c r="L7" s="64" t="n">
        <v>0</v>
      </c>
      <c r="M7" s="64" t="n">
        <v>0</v>
      </c>
      <c r="N7" s="64" t="n">
        <v>0</v>
      </c>
      <c r="O7" s="69" t="n">
        <v>6.6</v>
      </c>
      <c r="P7" s="70" t="n">
        <v>14</v>
      </c>
      <c r="Q7" s="69" t="n">
        <v>7.068</v>
      </c>
      <c r="R7" s="64" t="n">
        <v>450</v>
      </c>
      <c r="S7" s="64" t="n">
        <v>0</v>
      </c>
    </row>
    <row r="8" s="71" customFormat="true" ht="15" hidden="false" customHeight="false" outlineLevel="0" collapsed="false">
      <c r="A8" s="63" t="n">
        <v>6</v>
      </c>
      <c r="B8" s="29" t="n">
        <v>41417</v>
      </c>
      <c r="C8" s="64" t="s">
        <v>2007</v>
      </c>
      <c r="D8" s="65" t="s">
        <v>281</v>
      </c>
      <c r="E8" s="66" t="n">
        <v>5</v>
      </c>
      <c r="F8" s="67" t="s">
        <v>2018</v>
      </c>
      <c r="G8" s="68" t="s">
        <v>2019</v>
      </c>
      <c r="H8" s="69" t="n">
        <v>1.29</v>
      </c>
      <c r="I8" s="64" t="n">
        <f aca="false">H8/5</f>
        <v>0.258</v>
      </c>
      <c r="J8" s="69" t="n">
        <v>162</v>
      </c>
      <c r="K8" s="64" t="n">
        <v>0</v>
      </c>
      <c r="L8" s="64" t="n">
        <v>0</v>
      </c>
      <c r="M8" s="64" t="n">
        <v>0</v>
      </c>
      <c r="N8" s="64" t="n">
        <v>0</v>
      </c>
      <c r="O8" s="69" t="n">
        <v>4.461</v>
      </c>
      <c r="P8" s="70" t="n">
        <v>14</v>
      </c>
      <c r="Q8" s="69" t="n">
        <v>4.719</v>
      </c>
      <c r="R8" s="64" t="n">
        <v>450</v>
      </c>
      <c r="S8" s="64" t="n">
        <v>0</v>
      </c>
    </row>
    <row r="9" s="71" customFormat="true" ht="15" hidden="false" customHeight="false" outlineLevel="0" collapsed="false">
      <c r="A9" s="63" t="n">
        <v>7</v>
      </c>
      <c r="B9" s="29" t="n">
        <v>41417</v>
      </c>
      <c r="C9" s="64" t="s">
        <v>2007</v>
      </c>
      <c r="D9" s="65" t="s">
        <v>281</v>
      </c>
      <c r="E9" s="66" t="n">
        <v>5</v>
      </c>
      <c r="F9" s="67" t="s">
        <v>2020</v>
      </c>
      <c r="G9" s="68" t="s">
        <v>2021</v>
      </c>
      <c r="H9" s="69" t="n">
        <v>0.65</v>
      </c>
      <c r="I9" s="64" t="n">
        <f aca="false">H9/5</f>
        <v>0.13</v>
      </c>
      <c r="J9" s="69" t="n">
        <v>136</v>
      </c>
      <c r="K9" s="64" t="n">
        <v>0</v>
      </c>
      <c r="L9" s="64" t="n">
        <v>0</v>
      </c>
      <c r="M9" s="64" t="n">
        <v>0</v>
      </c>
      <c r="N9" s="64" t="n">
        <v>0</v>
      </c>
      <c r="O9" s="69" t="n">
        <v>4.572</v>
      </c>
      <c r="P9" s="70" t="n">
        <v>14</v>
      </c>
      <c r="Q9" s="69" t="n">
        <v>4.702</v>
      </c>
      <c r="R9" s="64" t="n">
        <v>450</v>
      </c>
      <c r="S9" s="64" t="n">
        <v>0</v>
      </c>
    </row>
    <row r="10" s="71" customFormat="true" ht="15" hidden="false" customHeight="false" outlineLevel="0" collapsed="false">
      <c r="A10" s="63" t="n">
        <v>8</v>
      </c>
      <c r="B10" s="29" t="n">
        <v>41417</v>
      </c>
      <c r="C10" s="64" t="s">
        <v>2007</v>
      </c>
      <c r="D10" s="65" t="s">
        <v>281</v>
      </c>
      <c r="E10" s="66" t="n">
        <v>5</v>
      </c>
      <c r="F10" s="67" t="s">
        <v>2022</v>
      </c>
      <c r="G10" s="68" t="s">
        <v>2023</v>
      </c>
      <c r="H10" s="69" t="n">
        <v>1.1</v>
      </c>
      <c r="I10" s="64" t="n">
        <f aca="false">H10/5</f>
        <v>0.22</v>
      </c>
      <c r="J10" s="69" t="n">
        <v>152</v>
      </c>
      <c r="K10" s="64" t="n">
        <v>0</v>
      </c>
      <c r="L10" s="64" t="n">
        <v>0</v>
      </c>
      <c r="M10" s="64" t="n">
        <v>0</v>
      </c>
      <c r="N10" s="64" t="n">
        <v>0</v>
      </c>
      <c r="O10" s="69" t="n">
        <v>6.673</v>
      </c>
      <c r="P10" s="70" t="n">
        <v>14</v>
      </c>
      <c r="Q10" s="69" t="n">
        <v>6.893</v>
      </c>
      <c r="R10" s="64" t="n">
        <v>450</v>
      </c>
      <c r="S10" s="64" t="n">
        <v>0</v>
      </c>
    </row>
    <row r="11" s="71" customFormat="true" ht="15" hidden="false" customHeight="false" outlineLevel="0" collapsed="false">
      <c r="A11" s="63" t="n">
        <v>9</v>
      </c>
      <c r="B11" s="29" t="n">
        <v>41417</v>
      </c>
      <c r="C11" s="64" t="s">
        <v>2007</v>
      </c>
      <c r="D11" s="65" t="s">
        <v>281</v>
      </c>
      <c r="E11" s="73" t="n">
        <v>5</v>
      </c>
      <c r="F11" s="67" t="s">
        <v>2024</v>
      </c>
      <c r="G11" s="68" t="s">
        <v>2025</v>
      </c>
      <c r="H11" s="69" t="n">
        <v>0.09</v>
      </c>
      <c r="I11" s="64" t="n">
        <f aca="false">H11/5</f>
        <v>0.018</v>
      </c>
      <c r="J11" s="69" t="n">
        <v>136</v>
      </c>
      <c r="K11" s="64" t="n">
        <v>0</v>
      </c>
      <c r="L11" s="64" t="n">
        <v>0</v>
      </c>
      <c r="M11" s="64" t="n">
        <v>0</v>
      </c>
      <c r="N11" s="64" t="n">
        <v>0</v>
      </c>
      <c r="O11" s="69" t="n">
        <v>4.54</v>
      </c>
      <c r="P11" s="70" t="n">
        <v>14</v>
      </c>
      <c r="Q11" s="69" t="n">
        <v>4.558</v>
      </c>
      <c r="R11" s="64" t="n">
        <v>450</v>
      </c>
      <c r="S11" s="64" t="n">
        <v>0</v>
      </c>
    </row>
    <row r="12" s="71" customFormat="true" ht="15" hidden="false" customHeight="false" outlineLevel="0" collapsed="false">
      <c r="A12" s="63" t="n">
        <v>10</v>
      </c>
      <c r="B12" s="29" t="n">
        <v>41417</v>
      </c>
      <c r="C12" s="64" t="s">
        <v>2007</v>
      </c>
      <c r="D12" s="65" t="s">
        <v>281</v>
      </c>
      <c r="E12" s="73" t="n">
        <v>5</v>
      </c>
      <c r="F12" s="67" t="s">
        <v>2026</v>
      </c>
      <c r="G12" s="68" t="s">
        <v>2027</v>
      </c>
      <c r="H12" s="69" t="n">
        <v>0.76</v>
      </c>
      <c r="I12" s="64" t="n">
        <f aca="false">H12/5</f>
        <v>0.152</v>
      </c>
      <c r="J12" s="69" t="n">
        <v>66</v>
      </c>
      <c r="K12" s="64" t="n">
        <v>0</v>
      </c>
      <c r="L12" s="64" t="n">
        <v>0</v>
      </c>
      <c r="M12" s="64" t="n">
        <v>0</v>
      </c>
      <c r="N12" s="64" t="n">
        <v>0</v>
      </c>
      <c r="O12" s="69" t="n">
        <v>6.097</v>
      </c>
      <c r="P12" s="70" t="n">
        <v>14</v>
      </c>
      <c r="Q12" s="69" t="n">
        <v>6.249</v>
      </c>
      <c r="R12" s="64" t="n">
        <v>450</v>
      </c>
      <c r="S12" s="64" t="n">
        <v>0</v>
      </c>
    </row>
    <row r="13" s="71" customFormat="true" ht="15" hidden="false" customHeight="false" outlineLevel="0" collapsed="false">
      <c r="A13" s="63" t="n">
        <v>11</v>
      </c>
      <c r="B13" s="29" t="n">
        <v>41417</v>
      </c>
      <c r="C13" s="64" t="s">
        <v>2007</v>
      </c>
      <c r="D13" s="65" t="s">
        <v>281</v>
      </c>
      <c r="E13" s="73" t="n">
        <v>5</v>
      </c>
      <c r="F13" s="67" t="s">
        <v>2028</v>
      </c>
      <c r="G13" s="68" t="s">
        <v>2029</v>
      </c>
      <c r="H13" s="69" t="n">
        <v>1.57</v>
      </c>
      <c r="I13" s="64" t="n">
        <f aca="false">H13/5</f>
        <v>0.314</v>
      </c>
      <c r="J13" s="69" t="n">
        <v>152</v>
      </c>
      <c r="K13" s="64" t="n">
        <v>0</v>
      </c>
      <c r="L13" s="64" t="n">
        <v>0</v>
      </c>
      <c r="M13" s="64" t="n">
        <v>0</v>
      </c>
      <c r="N13" s="64" t="n">
        <v>0</v>
      </c>
      <c r="O13" s="69" t="n">
        <v>6.199</v>
      </c>
      <c r="P13" s="70" t="n">
        <v>14</v>
      </c>
      <c r="Q13" s="69" t="n">
        <v>6.513</v>
      </c>
      <c r="R13" s="64" t="n">
        <v>450</v>
      </c>
      <c r="S13" s="64" t="n">
        <v>0</v>
      </c>
    </row>
    <row r="14" s="71" customFormat="true" ht="15" hidden="false" customHeight="false" outlineLevel="0" collapsed="false">
      <c r="A14" s="63" t="n">
        <v>12</v>
      </c>
      <c r="B14" s="29" t="n">
        <v>41417</v>
      </c>
      <c r="C14" s="64" t="s">
        <v>2007</v>
      </c>
      <c r="D14" s="65" t="s">
        <v>281</v>
      </c>
      <c r="E14" s="73" t="n">
        <v>5</v>
      </c>
      <c r="F14" s="67" t="s">
        <v>2030</v>
      </c>
      <c r="G14" s="68" t="s">
        <v>2031</v>
      </c>
      <c r="H14" s="69" t="n">
        <v>3.66</v>
      </c>
      <c r="I14" s="64" t="n">
        <f aca="false">H14/5</f>
        <v>0.732</v>
      </c>
      <c r="J14" s="69" t="n">
        <v>152</v>
      </c>
      <c r="K14" s="64" t="n">
        <v>0</v>
      </c>
      <c r="L14" s="64" t="n">
        <v>0</v>
      </c>
      <c r="M14" s="64" t="n">
        <v>0</v>
      </c>
      <c r="N14" s="64" t="n">
        <v>0</v>
      </c>
      <c r="O14" s="69" t="n">
        <v>5.311</v>
      </c>
      <c r="P14" s="70" t="n">
        <v>14</v>
      </c>
      <c r="Q14" s="69" t="n">
        <v>6.043</v>
      </c>
      <c r="R14" s="64" t="n">
        <v>450</v>
      </c>
      <c r="S14" s="64" t="n">
        <v>0</v>
      </c>
    </row>
    <row r="15" s="71" customFormat="true" ht="15" hidden="false" customHeight="false" outlineLevel="0" collapsed="false">
      <c r="A15" s="63" t="n">
        <v>13</v>
      </c>
      <c r="B15" s="29" t="n">
        <v>41417</v>
      </c>
      <c r="C15" s="64" t="s">
        <v>2007</v>
      </c>
      <c r="D15" s="65" t="s">
        <v>281</v>
      </c>
      <c r="E15" s="73" t="n">
        <v>5</v>
      </c>
      <c r="F15" s="67" t="s">
        <v>2032</v>
      </c>
      <c r="G15" s="68" t="s">
        <v>2033</v>
      </c>
      <c r="H15" s="69" t="n">
        <v>0.78</v>
      </c>
      <c r="I15" s="64" t="n">
        <f aca="false">H15/5</f>
        <v>0.156</v>
      </c>
      <c r="J15" s="69" t="n">
        <v>70</v>
      </c>
      <c r="K15" s="64" t="n">
        <v>0</v>
      </c>
      <c r="L15" s="64" t="n">
        <v>0</v>
      </c>
      <c r="M15" s="64" t="n">
        <v>0</v>
      </c>
      <c r="N15" s="64" t="n">
        <v>0</v>
      </c>
      <c r="O15" s="69" t="n">
        <v>3.364</v>
      </c>
      <c r="P15" s="70" t="n">
        <v>14</v>
      </c>
      <c r="Q15" s="69" t="n">
        <v>3.52</v>
      </c>
      <c r="R15" s="64" t="n">
        <v>450</v>
      </c>
      <c r="S15" s="64" t="n">
        <v>0</v>
      </c>
    </row>
    <row r="16" s="71" customFormat="true" ht="15" hidden="false" customHeight="false" outlineLevel="0" collapsed="false">
      <c r="A16" s="63" t="n">
        <v>14</v>
      </c>
      <c r="B16" s="29" t="n">
        <v>41417</v>
      </c>
      <c r="C16" s="64" t="s">
        <v>2007</v>
      </c>
      <c r="D16" s="65" t="s">
        <v>281</v>
      </c>
      <c r="E16" s="73" t="n">
        <v>5</v>
      </c>
      <c r="F16" s="67" t="s">
        <v>2034</v>
      </c>
      <c r="G16" s="68" t="s">
        <v>2035</v>
      </c>
      <c r="H16" s="69" t="n">
        <v>1.96</v>
      </c>
      <c r="I16" s="64" t="n">
        <f aca="false">H16/5</f>
        <v>0.392</v>
      </c>
      <c r="J16" s="69" t="n">
        <v>270</v>
      </c>
      <c r="K16" s="64" t="n">
        <v>0</v>
      </c>
      <c r="L16" s="64" t="n">
        <v>0</v>
      </c>
      <c r="M16" s="64" t="n">
        <v>0</v>
      </c>
      <c r="N16" s="64" t="n">
        <v>0</v>
      </c>
      <c r="O16" s="69" t="n">
        <v>5.195</v>
      </c>
      <c r="P16" s="70" t="n">
        <v>14</v>
      </c>
      <c r="Q16" s="69" t="n">
        <v>5.587</v>
      </c>
      <c r="R16" s="64" t="n">
        <v>450</v>
      </c>
      <c r="S16" s="64" t="n">
        <v>0</v>
      </c>
    </row>
    <row r="17" s="71" customFormat="true" ht="15" hidden="false" customHeight="false" outlineLevel="0" collapsed="false">
      <c r="A17" s="63" t="n">
        <v>15</v>
      </c>
      <c r="B17" s="29" t="n">
        <v>41417</v>
      </c>
      <c r="C17" s="64" t="s">
        <v>2007</v>
      </c>
      <c r="D17" s="65" t="s">
        <v>281</v>
      </c>
      <c r="E17" s="73" t="n">
        <v>5</v>
      </c>
      <c r="F17" s="67" t="s">
        <v>2036</v>
      </c>
      <c r="G17" s="68" t="s">
        <v>2037</v>
      </c>
      <c r="H17" s="69" t="n">
        <v>0.98</v>
      </c>
      <c r="I17" s="64" t="n">
        <f aca="false">H17/5</f>
        <v>0.196</v>
      </c>
      <c r="J17" s="69" t="n">
        <v>72</v>
      </c>
      <c r="K17" s="64" t="n">
        <v>0</v>
      </c>
      <c r="L17" s="64" t="n">
        <v>0</v>
      </c>
      <c r="M17" s="64" t="n">
        <v>0</v>
      </c>
      <c r="N17" s="64" t="n">
        <v>0</v>
      </c>
      <c r="O17" s="69" t="n">
        <v>4.014</v>
      </c>
      <c r="P17" s="70" t="n">
        <v>14</v>
      </c>
      <c r="Q17" s="69" t="n">
        <v>4.21</v>
      </c>
      <c r="R17" s="64" t="n">
        <v>450</v>
      </c>
      <c r="S17" s="64" t="n">
        <v>0</v>
      </c>
    </row>
    <row r="18" s="71" customFormat="true" ht="15" hidden="false" customHeight="false" outlineLevel="0" collapsed="false">
      <c r="A18" s="63" t="n">
        <v>16</v>
      </c>
      <c r="B18" s="29" t="n">
        <v>41417</v>
      </c>
      <c r="C18" s="64" t="s">
        <v>2007</v>
      </c>
      <c r="D18" s="65" t="s">
        <v>281</v>
      </c>
      <c r="E18" s="73" t="n">
        <v>5</v>
      </c>
      <c r="F18" s="67" t="s">
        <v>2038</v>
      </c>
      <c r="G18" s="68" t="s">
        <v>2039</v>
      </c>
      <c r="H18" s="69" t="n">
        <v>1.14</v>
      </c>
      <c r="I18" s="64" t="n">
        <f aca="false">H18/5</f>
        <v>0.228</v>
      </c>
      <c r="J18" s="69" t="n">
        <v>112</v>
      </c>
      <c r="K18" s="64" t="n">
        <v>0</v>
      </c>
      <c r="L18" s="64" t="n">
        <v>0</v>
      </c>
      <c r="M18" s="64" t="n">
        <v>0</v>
      </c>
      <c r="N18" s="64" t="n">
        <v>0</v>
      </c>
      <c r="O18" s="69" t="n">
        <v>6.645</v>
      </c>
      <c r="P18" s="70" t="n">
        <v>14</v>
      </c>
      <c r="Q18" s="69" t="n">
        <v>6.873</v>
      </c>
      <c r="R18" s="64" t="n">
        <v>450</v>
      </c>
      <c r="S18" s="64" t="n">
        <v>0</v>
      </c>
    </row>
    <row r="19" s="71" customFormat="true" ht="15" hidden="false" customHeight="false" outlineLevel="0" collapsed="false">
      <c r="A19" s="63" t="n">
        <v>17</v>
      </c>
      <c r="B19" s="29" t="n">
        <v>41417</v>
      </c>
      <c r="C19" s="64" t="s">
        <v>2007</v>
      </c>
      <c r="D19" s="65" t="s">
        <v>281</v>
      </c>
      <c r="E19" s="73" t="n">
        <v>5</v>
      </c>
      <c r="F19" s="67" t="s">
        <v>2040</v>
      </c>
      <c r="G19" s="68" t="s">
        <v>2041</v>
      </c>
      <c r="H19" s="69" t="n">
        <v>1.66</v>
      </c>
      <c r="I19" s="64" t="n">
        <f aca="false">H19/5</f>
        <v>0.332</v>
      </c>
      <c r="J19" s="69" t="n">
        <v>262</v>
      </c>
      <c r="K19" s="64" t="n">
        <v>0</v>
      </c>
      <c r="L19" s="64" t="n">
        <v>0</v>
      </c>
      <c r="M19" s="64" t="n">
        <v>0</v>
      </c>
      <c r="N19" s="64" t="n">
        <v>0</v>
      </c>
      <c r="O19" s="69" t="n">
        <v>5.387</v>
      </c>
      <c r="P19" s="70" t="n">
        <v>14</v>
      </c>
      <c r="Q19" s="69" t="n">
        <v>5.719</v>
      </c>
      <c r="R19" s="64" t="n">
        <v>450</v>
      </c>
      <c r="S19" s="64" t="n">
        <v>0</v>
      </c>
    </row>
    <row r="20" s="71" customFormat="true" ht="15" hidden="false" customHeight="false" outlineLevel="0" collapsed="false">
      <c r="A20" s="63" t="n">
        <v>18</v>
      </c>
      <c r="B20" s="29" t="n">
        <v>41417</v>
      </c>
      <c r="C20" s="64" t="s">
        <v>2007</v>
      </c>
      <c r="D20" s="65" t="s">
        <v>281</v>
      </c>
      <c r="E20" s="73" t="n">
        <v>5</v>
      </c>
      <c r="F20" s="67" t="s">
        <v>2042</v>
      </c>
      <c r="G20" s="68" t="s">
        <v>2043</v>
      </c>
      <c r="H20" s="69" t="n">
        <v>1.04</v>
      </c>
      <c r="I20" s="64" t="n">
        <f aca="false">H20/5</f>
        <v>0.208</v>
      </c>
      <c r="J20" s="69" t="n">
        <v>212</v>
      </c>
      <c r="K20" s="64" t="n">
        <v>0</v>
      </c>
      <c r="L20" s="64" t="n">
        <v>0</v>
      </c>
      <c r="M20" s="64" t="n">
        <v>0</v>
      </c>
      <c r="N20" s="64" t="n">
        <v>0</v>
      </c>
      <c r="O20" s="69" t="n">
        <v>5.463</v>
      </c>
      <c r="P20" s="70" t="n">
        <v>14</v>
      </c>
      <c r="Q20" s="69" t="n">
        <v>5.671</v>
      </c>
      <c r="R20" s="64" t="n">
        <v>450</v>
      </c>
      <c r="S20" s="64" t="n">
        <v>0</v>
      </c>
    </row>
    <row r="21" s="71" customFormat="true" ht="15" hidden="false" customHeight="false" outlineLevel="0" collapsed="false">
      <c r="A21" s="63" t="n">
        <v>19</v>
      </c>
      <c r="B21" s="29" t="n">
        <v>41417</v>
      </c>
      <c r="C21" s="64" t="s">
        <v>2007</v>
      </c>
      <c r="D21" s="65" t="s">
        <v>281</v>
      </c>
      <c r="E21" s="66" t="n">
        <v>17</v>
      </c>
      <c r="F21" s="67" t="s">
        <v>2044</v>
      </c>
      <c r="G21" s="74" t="s">
        <v>2045</v>
      </c>
      <c r="H21" s="69" t="n">
        <v>0.12</v>
      </c>
      <c r="I21" s="64" t="n">
        <f aca="false">H21/5</f>
        <v>0.024</v>
      </c>
      <c r="J21" s="69" t="n">
        <v>4</v>
      </c>
      <c r="K21" s="64" t="n">
        <v>0</v>
      </c>
      <c r="L21" s="64" t="n">
        <v>0</v>
      </c>
      <c r="M21" s="64" t="n">
        <v>0</v>
      </c>
      <c r="N21" s="64" t="n">
        <v>0</v>
      </c>
      <c r="O21" s="69" t="n">
        <v>1.631</v>
      </c>
      <c r="P21" s="70" t="n">
        <v>18</v>
      </c>
      <c r="Q21" s="69" t="n">
        <v>1.655</v>
      </c>
      <c r="R21" s="64" t="n">
        <v>450</v>
      </c>
      <c r="S21" s="64" t="n">
        <v>0</v>
      </c>
    </row>
    <row r="22" s="71" customFormat="true" ht="15" hidden="false" customHeight="false" outlineLevel="0" collapsed="false">
      <c r="A22" s="63" t="n">
        <v>20</v>
      </c>
      <c r="B22" s="29" t="n">
        <v>41417</v>
      </c>
      <c r="C22" s="64" t="s">
        <v>2007</v>
      </c>
      <c r="D22" s="65" t="s">
        <v>281</v>
      </c>
      <c r="E22" s="66" t="n">
        <v>17</v>
      </c>
      <c r="F22" s="67" t="s">
        <v>2046</v>
      </c>
      <c r="G22" s="74" t="s">
        <v>2047</v>
      </c>
      <c r="H22" s="69" t="n">
        <v>0.44</v>
      </c>
      <c r="I22" s="64" t="n">
        <f aca="false">H22/5</f>
        <v>0.088</v>
      </c>
      <c r="J22" s="69" t="n">
        <v>12</v>
      </c>
      <c r="K22" s="64" t="n">
        <v>0</v>
      </c>
      <c r="L22" s="64" t="n">
        <v>0</v>
      </c>
      <c r="M22" s="64" t="n">
        <v>0</v>
      </c>
      <c r="N22" s="64" t="n">
        <v>0</v>
      </c>
      <c r="O22" s="69" t="n">
        <v>1.757</v>
      </c>
      <c r="P22" s="70" t="n">
        <v>18</v>
      </c>
      <c r="Q22" s="69" t="n">
        <v>1.845</v>
      </c>
      <c r="R22" s="64" t="n">
        <v>450</v>
      </c>
      <c r="S22" s="64" t="n">
        <v>0</v>
      </c>
    </row>
    <row r="23" s="71" customFormat="true" ht="15" hidden="false" customHeight="false" outlineLevel="0" collapsed="false">
      <c r="A23" s="63" t="n">
        <v>21</v>
      </c>
      <c r="B23" s="29" t="n">
        <v>41417</v>
      </c>
      <c r="C23" s="64" t="s">
        <v>2007</v>
      </c>
      <c r="D23" s="65" t="s">
        <v>281</v>
      </c>
      <c r="E23" s="66" t="n">
        <v>17</v>
      </c>
      <c r="F23" s="67" t="s">
        <v>2048</v>
      </c>
      <c r="G23" s="74" t="s">
        <v>2049</v>
      </c>
      <c r="H23" s="69" t="n">
        <v>0.1</v>
      </c>
      <c r="I23" s="64" t="n">
        <f aca="false">H23/5</f>
        <v>0.02</v>
      </c>
      <c r="J23" s="69" t="n">
        <v>6</v>
      </c>
      <c r="K23" s="64" t="n">
        <v>0</v>
      </c>
      <c r="L23" s="64" t="n">
        <v>0</v>
      </c>
      <c r="M23" s="64" t="n">
        <v>0</v>
      </c>
      <c r="N23" s="64" t="n">
        <v>0</v>
      </c>
      <c r="O23" s="69" t="n">
        <v>0.965</v>
      </c>
      <c r="P23" s="70" t="n">
        <v>18</v>
      </c>
      <c r="Q23" s="69" t="n">
        <v>0.985</v>
      </c>
      <c r="R23" s="64" t="n">
        <v>450</v>
      </c>
      <c r="S23" s="64" t="n">
        <v>0</v>
      </c>
    </row>
    <row r="24" s="71" customFormat="true" ht="15" hidden="false" customHeight="false" outlineLevel="0" collapsed="false">
      <c r="A24" s="63" t="n">
        <v>22</v>
      </c>
      <c r="B24" s="29" t="n">
        <v>41417</v>
      </c>
      <c r="C24" s="64" t="s">
        <v>2007</v>
      </c>
      <c r="D24" s="65" t="s">
        <v>281</v>
      </c>
      <c r="E24" s="66" t="n">
        <v>17</v>
      </c>
      <c r="F24" s="67" t="s">
        <v>2050</v>
      </c>
      <c r="G24" s="74" t="s">
        <v>2051</v>
      </c>
      <c r="H24" s="69" t="n">
        <v>0.38</v>
      </c>
      <c r="I24" s="64" t="n">
        <f aca="false">H24/5</f>
        <v>0.076</v>
      </c>
      <c r="J24" s="69" t="n">
        <v>15</v>
      </c>
      <c r="K24" s="64" t="n">
        <v>0</v>
      </c>
      <c r="L24" s="64" t="n">
        <v>0</v>
      </c>
      <c r="M24" s="64" t="n">
        <v>0</v>
      </c>
      <c r="N24" s="64" t="n">
        <v>0</v>
      </c>
      <c r="O24" s="69" t="n">
        <v>2.929</v>
      </c>
      <c r="P24" s="70" t="n">
        <v>18</v>
      </c>
      <c r="Q24" s="69" t="n">
        <v>3.005</v>
      </c>
      <c r="R24" s="64" t="n">
        <v>450</v>
      </c>
      <c r="S24" s="64" t="n">
        <v>0</v>
      </c>
    </row>
    <row r="25" s="71" customFormat="true" ht="15" hidden="false" customHeight="false" outlineLevel="0" collapsed="false">
      <c r="A25" s="63" t="n">
        <v>23</v>
      </c>
      <c r="B25" s="29" t="n">
        <v>41417</v>
      </c>
      <c r="C25" s="64" t="s">
        <v>2007</v>
      </c>
      <c r="D25" s="65" t="s">
        <v>281</v>
      </c>
      <c r="E25" s="66" t="n">
        <v>17</v>
      </c>
      <c r="F25" s="67" t="s">
        <v>2052</v>
      </c>
      <c r="G25" s="74" t="s">
        <v>2053</v>
      </c>
      <c r="H25" s="69" t="n">
        <v>0.4</v>
      </c>
      <c r="I25" s="64" t="n">
        <f aca="false">H25/5</f>
        <v>0.08</v>
      </c>
      <c r="J25" s="69" t="n">
        <v>28</v>
      </c>
      <c r="K25" s="64" t="n">
        <v>0</v>
      </c>
      <c r="L25" s="64" t="n">
        <v>0</v>
      </c>
      <c r="M25" s="64" t="n">
        <v>0</v>
      </c>
      <c r="N25" s="64" t="n">
        <v>0</v>
      </c>
      <c r="O25" s="69" t="n">
        <v>2.145</v>
      </c>
      <c r="P25" s="70" t="n">
        <v>18</v>
      </c>
      <c r="Q25" s="69" t="n">
        <v>2.225</v>
      </c>
      <c r="R25" s="64" t="n">
        <v>450</v>
      </c>
      <c r="S25" s="64" t="n">
        <v>0</v>
      </c>
    </row>
    <row r="26" s="71" customFormat="true" ht="15" hidden="false" customHeight="false" outlineLevel="0" collapsed="false">
      <c r="A26" s="63" t="n">
        <v>24</v>
      </c>
      <c r="B26" s="29" t="n">
        <v>41417</v>
      </c>
      <c r="C26" s="64" t="s">
        <v>2007</v>
      </c>
      <c r="D26" s="65" t="s">
        <v>281</v>
      </c>
      <c r="E26" s="66" t="n">
        <v>17</v>
      </c>
      <c r="F26" s="67" t="s">
        <v>2054</v>
      </c>
      <c r="G26" s="74" t="s">
        <v>2055</v>
      </c>
      <c r="H26" s="69" t="n">
        <v>0.35</v>
      </c>
      <c r="I26" s="64" t="n">
        <f aca="false">H26/5</f>
        <v>0.07</v>
      </c>
      <c r="J26" s="69" t="n">
        <v>25</v>
      </c>
      <c r="K26" s="64" t="n">
        <v>0</v>
      </c>
      <c r="L26" s="64" t="n">
        <v>0</v>
      </c>
      <c r="M26" s="64" t="n">
        <v>0</v>
      </c>
      <c r="N26" s="64" t="n">
        <v>0</v>
      </c>
      <c r="O26" s="69" t="n">
        <v>1.485</v>
      </c>
      <c r="P26" s="70" t="n">
        <v>18</v>
      </c>
      <c r="Q26" s="69" t="n">
        <v>1.555</v>
      </c>
      <c r="R26" s="64" t="n">
        <v>450</v>
      </c>
      <c r="S26" s="64" t="n">
        <v>0</v>
      </c>
    </row>
    <row r="27" s="71" customFormat="true" ht="15" hidden="false" customHeight="false" outlineLevel="0" collapsed="false">
      <c r="A27" s="63" t="n">
        <v>25</v>
      </c>
      <c r="B27" s="29" t="n">
        <v>41417</v>
      </c>
      <c r="C27" s="64" t="s">
        <v>2007</v>
      </c>
      <c r="D27" s="65" t="s">
        <v>281</v>
      </c>
      <c r="E27" s="66" t="n">
        <v>17</v>
      </c>
      <c r="F27" s="67" t="s">
        <v>2056</v>
      </c>
      <c r="G27" s="74" t="s">
        <v>2057</v>
      </c>
      <c r="H27" s="69" t="n">
        <v>0.28</v>
      </c>
      <c r="I27" s="64" t="n">
        <f aca="false">H27/5</f>
        <v>0.056</v>
      </c>
      <c r="J27" s="69" t="n">
        <v>19</v>
      </c>
      <c r="K27" s="64" t="n">
        <v>0</v>
      </c>
      <c r="L27" s="64" t="n">
        <v>0</v>
      </c>
      <c r="M27" s="64" t="n">
        <v>0</v>
      </c>
      <c r="N27" s="64" t="n">
        <v>0</v>
      </c>
      <c r="O27" s="69" t="n">
        <v>1.959</v>
      </c>
      <c r="P27" s="70" t="n">
        <v>18</v>
      </c>
      <c r="Q27" s="69" t="n">
        <v>2.015</v>
      </c>
      <c r="R27" s="64" t="n">
        <v>450</v>
      </c>
      <c r="S27" s="64" t="n">
        <v>0</v>
      </c>
    </row>
    <row r="28" s="71" customFormat="true" ht="15" hidden="false" customHeight="false" outlineLevel="0" collapsed="false">
      <c r="A28" s="63" t="n">
        <v>26</v>
      </c>
      <c r="B28" s="29" t="n">
        <v>41417</v>
      </c>
      <c r="C28" s="64" t="s">
        <v>2007</v>
      </c>
      <c r="D28" s="65" t="s">
        <v>281</v>
      </c>
      <c r="E28" s="66" t="n">
        <v>17</v>
      </c>
      <c r="F28" s="67" t="s">
        <v>2058</v>
      </c>
      <c r="G28" s="74" t="s">
        <v>2059</v>
      </c>
      <c r="H28" s="69" t="n">
        <v>0.27</v>
      </c>
      <c r="I28" s="64" t="n">
        <f aca="false">H28/5</f>
        <v>0.054</v>
      </c>
      <c r="J28" s="69" t="n">
        <v>19</v>
      </c>
      <c r="K28" s="64" t="n">
        <v>0</v>
      </c>
      <c r="L28" s="64" t="n">
        <v>0</v>
      </c>
      <c r="M28" s="64" t="n">
        <v>0</v>
      </c>
      <c r="N28" s="64" t="n">
        <v>0</v>
      </c>
      <c r="O28" s="69" t="n">
        <v>2.151</v>
      </c>
      <c r="P28" s="70" t="n">
        <v>18</v>
      </c>
      <c r="Q28" s="69" t="n">
        <v>2.205</v>
      </c>
      <c r="R28" s="64" t="n">
        <v>450</v>
      </c>
      <c r="S28" s="64" t="n">
        <v>0</v>
      </c>
    </row>
    <row r="29" s="71" customFormat="true" ht="15" hidden="false" customHeight="false" outlineLevel="0" collapsed="false">
      <c r="A29" s="63" t="n">
        <v>27</v>
      </c>
      <c r="B29" s="29" t="n">
        <v>41417</v>
      </c>
      <c r="C29" s="64" t="s">
        <v>2007</v>
      </c>
      <c r="D29" s="65" t="s">
        <v>281</v>
      </c>
      <c r="E29" s="66" t="n">
        <v>17</v>
      </c>
      <c r="F29" s="67" t="s">
        <v>2060</v>
      </c>
      <c r="G29" s="74" t="s">
        <v>2061</v>
      </c>
      <c r="H29" s="69" t="n">
        <v>0.07</v>
      </c>
      <c r="I29" s="64" t="n">
        <f aca="false">H29/5</f>
        <v>0.014</v>
      </c>
      <c r="J29" s="69" t="n">
        <v>14</v>
      </c>
      <c r="K29" s="64" t="n">
        <v>0</v>
      </c>
      <c r="L29" s="64" t="n">
        <v>0</v>
      </c>
      <c r="M29" s="64" t="n">
        <v>0</v>
      </c>
      <c r="N29" s="64" t="n">
        <v>0</v>
      </c>
      <c r="O29" s="69" t="n">
        <v>2.683</v>
      </c>
      <c r="P29" s="70" t="n">
        <v>18</v>
      </c>
      <c r="Q29" s="69" t="n">
        <v>2.697</v>
      </c>
      <c r="R29" s="64" t="n">
        <v>450</v>
      </c>
      <c r="S29" s="64" t="n">
        <v>0</v>
      </c>
    </row>
    <row r="30" s="71" customFormat="true" ht="15" hidden="false" customHeight="false" outlineLevel="0" collapsed="false">
      <c r="A30" s="63" t="n">
        <v>28</v>
      </c>
      <c r="B30" s="29" t="n">
        <v>41417</v>
      </c>
      <c r="C30" s="64" t="s">
        <v>2007</v>
      </c>
      <c r="D30" s="65" t="s">
        <v>281</v>
      </c>
      <c r="E30" s="66" t="n">
        <v>17</v>
      </c>
      <c r="F30" s="67" t="s">
        <v>2062</v>
      </c>
      <c r="G30" s="74" t="s">
        <v>2063</v>
      </c>
      <c r="H30" s="69" t="n">
        <v>0.4</v>
      </c>
      <c r="I30" s="64" t="n">
        <f aca="false">H30/5</f>
        <v>0.08</v>
      </c>
      <c r="J30" s="69" t="n">
        <v>40</v>
      </c>
      <c r="K30" s="64" t="n">
        <v>0</v>
      </c>
      <c r="L30" s="64" t="n">
        <v>0</v>
      </c>
      <c r="M30" s="64" t="n">
        <v>0</v>
      </c>
      <c r="N30" s="64" t="n">
        <v>0</v>
      </c>
      <c r="O30" s="69" t="n">
        <v>2.145</v>
      </c>
      <c r="P30" s="70" t="n">
        <v>18</v>
      </c>
      <c r="Q30" s="69" t="n">
        <v>2.225</v>
      </c>
      <c r="R30" s="64" t="n">
        <v>450</v>
      </c>
      <c r="S30" s="64" t="n">
        <v>0</v>
      </c>
    </row>
    <row r="31" s="71" customFormat="true" ht="15" hidden="false" customHeight="false" outlineLevel="0" collapsed="false">
      <c r="A31" s="63" t="n">
        <v>29</v>
      </c>
      <c r="B31" s="29" t="n">
        <v>41417</v>
      </c>
      <c r="C31" s="64" t="s">
        <v>2007</v>
      </c>
      <c r="D31" s="65" t="s">
        <v>281</v>
      </c>
      <c r="E31" s="66" t="n">
        <v>17</v>
      </c>
      <c r="F31" s="67" t="s">
        <v>2064</v>
      </c>
      <c r="G31" s="74" t="s">
        <v>2065</v>
      </c>
      <c r="H31" s="69" t="n">
        <v>0.28</v>
      </c>
      <c r="I31" s="64" t="n">
        <f aca="false">H31/5</f>
        <v>0.056</v>
      </c>
      <c r="J31" s="69" t="n">
        <v>17</v>
      </c>
      <c r="K31" s="64" t="n">
        <v>0</v>
      </c>
      <c r="L31" s="64" t="n">
        <v>0</v>
      </c>
      <c r="M31" s="64" t="n">
        <v>0</v>
      </c>
      <c r="N31" s="64" t="n">
        <v>0</v>
      </c>
      <c r="O31" s="69" t="n">
        <v>1.749</v>
      </c>
      <c r="P31" s="70" t="n">
        <v>18</v>
      </c>
      <c r="Q31" s="69" t="n">
        <v>1.805</v>
      </c>
      <c r="R31" s="64" t="n">
        <v>450</v>
      </c>
      <c r="S31" s="64" t="n">
        <v>0</v>
      </c>
    </row>
    <row r="32" s="71" customFormat="true" ht="15" hidden="false" customHeight="false" outlineLevel="0" collapsed="false">
      <c r="A32" s="63" t="n">
        <v>30</v>
      </c>
      <c r="B32" s="29" t="n">
        <v>41417</v>
      </c>
      <c r="C32" s="64" t="s">
        <v>2007</v>
      </c>
      <c r="D32" s="65" t="s">
        <v>281</v>
      </c>
      <c r="E32" s="66" t="n">
        <v>17</v>
      </c>
      <c r="F32" s="67" t="s">
        <v>2066</v>
      </c>
      <c r="G32" s="74" t="s">
        <v>2067</v>
      </c>
      <c r="H32" s="69" t="n">
        <v>0.17</v>
      </c>
      <c r="I32" s="64" t="n">
        <f aca="false">H32/5</f>
        <v>0.034</v>
      </c>
      <c r="J32" s="69" t="n">
        <v>9</v>
      </c>
      <c r="K32" s="64" t="n">
        <v>0</v>
      </c>
      <c r="L32" s="64" t="n">
        <v>0</v>
      </c>
      <c r="M32" s="64" t="n">
        <v>0</v>
      </c>
      <c r="N32" s="64" t="n">
        <v>0</v>
      </c>
      <c r="O32" s="69" t="n">
        <v>1.291</v>
      </c>
      <c r="P32" s="70" t="n">
        <v>18</v>
      </c>
      <c r="Q32" s="69" t="n">
        <v>1.325</v>
      </c>
      <c r="R32" s="64" t="n">
        <v>450</v>
      </c>
      <c r="S32" s="64" t="n">
        <v>0</v>
      </c>
    </row>
    <row r="33" s="71" customFormat="true" ht="15" hidden="false" customHeight="false" outlineLevel="0" collapsed="false">
      <c r="A33" s="63" t="n">
        <v>31</v>
      </c>
      <c r="B33" s="29" t="n">
        <v>41417</v>
      </c>
      <c r="C33" s="64" t="s">
        <v>2007</v>
      </c>
      <c r="D33" s="65" t="s">
        <v>281</v>
      </c>
      <c r="E33" s="66" t="n">
        <v>17</v>
      </c>
      <c r="F33" s="67" t="s">
        <v>2068</v>
      </c>
      <c r="G33" s="74" t="s">
        <v>2069</v>
      </c>
      <c r="H33" s="69" t="n">
        <v>0.08</v>
      </c>
      <c r="I33" s="64" t="n">
        <f aca="false">H33/5</f>
        <v>0.016</v>
      </c>
      <c r="J33" s="69" t="n">
        <v>6</v>
      </c>
      <c r="K33" s="64" t="n">
        <v>0</v>
      </c>
      <c r="L33" s="64" t="n">
        <v>0</v>
      </c>
      <c r="M33" s="64" t="n">
        <v>0</v>
      </c>
      <c r="N33" s="64" t="n">
        <v>0</v>
      </c>
      <c r="O33" s="69" t="n">
        <v>1.379</v>
      </c>
      <c r="P33" s="70" t="n">
        <v>18</v>
      </c>
      <c r="Q33" s="69" t="n">
        <v>1.395</v>
      </c>
      <c r="R33" s="64" t="n">
        <v>450</v>
      </c>
      <c r="S33" s="64" t="n">
        <v>0</v>
      </c>
    </row>
    <row r="34" s="71" customFormat="true" ht="15" hidden="false" customHeight="false" outlineLevel="0" collapsed="false">
      <c r="A34" s="63" t="n">
        <v>32</v>
      </c>
      <c r="B34" s="29" t="n">
        <v>41417</v>
      </c>
      <c r="C34" s="64" t="s">
        <v>2007</v>
      </c>
      <c r="D34" s="65" t="s">
        <v>281</v>
      </c>
      <c r="E34" s="66" t="n">
        <v>17</v>
      </c>
      <c r="F34" s="67" t="s">
        <v>2070</v>
      </c>
      <c r="G34" s="74" t="s">
        <v>2071</v>
      </c>
      <c r="H34" s="69" t="n">
        <v>0.23</v>
      </c>
      <c r="I34" s="64" t="n">
        <f aca="false">H34/5</f>
        <v>0.046</v>
      </c>
      <c r="J34" s="69" t="n">
        <v>6</v>
      </c>
      <c r="K34" s="64" t="n">
        <v>0</v>
      </c>
      <c r="L34" s="64" t="n">
        <v>0</v>
      </c>
      <c r="M34" s="64" t="n">
        <v>0</v>
      </c>
      <c r="N34" s="64" t="n">
        <v>0</v>
      </c>
      <c r="O34" s="69" t="n">
        <v>1.849</v>
      </c>
      <c r="P34" s="70" t="n">
        <v>18</v>
      </c>
      <c r="Q34" s="69" t="n">
        <v>1.895</v>
      </c>
      <c r="R34" s="64" t="n">
        <v>450</v>
      </c>
      <c r="S34" s="64" t="n">
        <v>0</v>
      </c>
    </row>
    <row r="35" s="71" customFormat="true" ht="15" hidden="false" customHeight="false" outlineLevel="0" collapsed="false">
      <c r="A35" s="63" t="n">
        <v>33</v>
      </c>
      <c r="B35" s="29" t="n">
        <v>41417</v>
      </c>
      <c r="C35" s="64" t="s">
        <v>2007</v>
      </c>
      <c r="D35" s="65" t="s">
        <v>281</v>
      </c>
      <c r="E35" s="66" t="n">
        <v>17</v>
      </c>
      <c r="F35" s="67" t="s">
        <v>2072</v>
      </c>
      <c r="G35" s="74" t="s">
        <v>2073</v>
      </c>
      <c r="H35" s="69" t="n">
        <v>0.14</v>
      </c>
      <c r="I35" s="64" t="n">
        <f aca="false">H35/5</f>
        <v>0.028</v>
      </c>
      <c r="J35" s="69" t="n">
        <v>7</v>
      </c>
      <c r="K35" s="64" t="n">
        <v>0</v>
      </c>
      <c r="L35" s="64" t="n">
        <v>0</v>
      </c>
      <c r="M35" s="64" t="n">
        <v>0</v>
      </c>
      <c r="N35" s="64" t="n">
        <v>0</v>
      </c>
      <c r="O35" s="69" t="n">
        <v>2.237</v>
      </c>
      <c r="P35" s="70" t="n">
        <v>18</v>
      </c>
      <c r="Q35" s="69" t="n">
        <v>2.265</v>
      </c>
      <c r="R35" s="64" t="n">
        <v>450</v>
      </c>
      <c r="S35" s="64" t="n">
        <v>0</v>
      </c>
    </row>
    <row r="36" s="71" customFormat="true" ht="15" hidden="false" customHeight="false" outlineLevel="0" collapsed="false">
      <c r="A36" s="63" t="n">
        <v>34</v>
      </c>
      <c r="B36" s="29" t="n">
        <v>41417</v>
      </c>
      <c r="C36" s="64" t="s">
        <v>2007</v>
      </c>
      <c r="D36" s="65" t="s">
        <v>281</v>
      </c>
      <c r="E36" s="66" t="n">
        <v>17</v>
      </c>
      <c r="F36" s="67" t="s">
        <v>2074</v>
      </c>
      <c r="G36" s="74" t="s">
        <v>2075</v>
      </c>
      <c r="H36" s="69" t="n">
        <v>0.22</v>
      </c>
      <c r="I36" s="64" t="n">
        <f aca="false">H36/5</f>
        <v>0.044</v>
      </c>
      <c r="J36" s="69" t="n">
        <v>11</v>
      </c>
      <c r="K36" s="64" t="n">
        <v>0</v>
      </c>
      <c r="L36" s="64" t="n">
        <v>0</v>
      </c>
      <c r="M36" s="64" t="n">
        <v>0</v>
      </c>
      <c r="N36" s="64" t="n">
        <v>0</v>
      </c>
      <c r="O36" s="69" t="n">
        <v>1.931</v>
      </c>
      <c r="P36" s="70" t="n">
        <v>18</v>
      </c>
      <c r="Q36" s="69" t="n">
        <v>1.975</v>
      </c>
      <c r="R36" s="64" t="n">
        <v>450</v>
      </c>
      <c r="S36" s="64" t="n">
        <v>0</v>
      </c>
    </row>
    <row r="37" s="71" customFormat="true" ht="15" hidden="false" customHeight="false" outlineLevel="0" collapsed="false">
      <c r="A37" s="63" t="n">
        <v>35</v>
      </c>
      <c r="B37" s="29" t="n">
        <v>41417</v>
      </c>
      <c r="C37" s="64" t="s">
        <v>2007</v>
      </c>
      <c r="D37" s="65" t="s">
        <v>281</v>
      </c>
      <c r="E37" s="66" t="n">
        <v>17</v>
      </c>
      <c r="F37" s="67" t="s">
        <v>2076</v>
      </c>
      <c r="G37" s="74" t="s">
        <v>2077</v>
      </c>
      <c r="H37" s="69" t="n">
        <v>0.26</v>
      </c>
      <c r="I37" s="64" t="n">
        <f aca="false">H37/5</f>
        <v>0.052</v>
      </c>
      <c r="J37" s="69" t="n">
        <v>18</v>
      </c>
      <c r="K37" s="64" t="n">
        <v>0</v>
      </c>
      <c r="L37" s="64" t="n">
        <v>0</v>
      </c>
      <c r="M37" s="64" t="n">
        <v>0</v>
      </c>
      <c r="N37" s="64" t="n">
        <v>0</v>
      </c>
      <c r="O37" s="69" t="n">
        <v>2.293</v>
      </c>
      <c r="P37" s="70" t="n">
        <v>18</v>
      </c>
      <c r="Q37" s="69" t="n">
        <v>2.345</v>
      </c>
      <c r="R37" s="64" t="n">
        <v>450</v>
      </c>
      <c r="S37" s="64" t="n">
        <v>0</v>
      </c>
    </row>
    <row r="38" s="71" customFormat="true" ht="15" hidden="false" customHeight="false" outlineLevel="0" collapsed="false">
      <c r="A38" s="63" t="n">
        <v>36</v>
      </c>
      <c r="B38" s="29" t="n">
        <v>41417</v>
      </c>
      <c r="C38" s="64" t="s">
        <v>2007</v>
      </c>
      <c r="D38" s="65" t="s">
        <v>281</v>
      </c>
      <c r="E38" s="66" t="n">
        <v>17</v>
      </c>
      <c r="F38" s="67" t="s">
        <v>2078</v>
      </c>
      <c r="G38" s="74" t="s">
        <v>2079</v>
      </c>
      <c r="H38" s="69" t="n">
        <v>0.37</v>
      </c>
      <c r="I38" s="64" t="n">
        <f aca="false">H38/5</f>
        <v>0.074</v>
      </c>
      <c r="J38" s="69" t="n">
        <v>28</v>
      </c>
      <c r="K38" s="64" t="n">
        <v>0</v>
      </c>
      <c r="L38" s="64" t="n">
        <v>0</v>
      </c>
      <c r="M38" s="64" t="n">
        <v>0</v>
      </c>
      <c r="N38" s="64" t="n">
        <v>0</v>
      </c>
      <c r="O38" s="69" t="n">
        <v>1.971</v>
      </c>
      <c r="P38" s="70" t="n">
        <v>18</v>
      </c>
      <c r="Q38" s="69" t="n">
        <v>2.045</v>
      </c>
      <c r="R38" s="64" t="n">
        <v>450</v>
      </c>
      <c r="S38" s="64" t="n">
        <v>0</v>
      </c>
    </row>
    <row r="39" s="71" customFormat="true" ht="15" hidden="false" customHeight="false" outlineLevel="0" collapsed="false">
      <c r="A39" s="63" t="n">
        <v>37</v>
      </c>
      <c r="B39" s="29" t="n">
        <v>41417</v>
      </c>
      <c r="C39" s="64" t="s">
        <v>2007</v>
      </c>
      <c r="D39" s="65" t="s">
        <v>281</v>
      </c>
      <c r="E39" s="66" t="n">
        <v>17</v>
      </c>
      <c r="F39" s="67" t="s">
        <v>2080</v>
      </c>
      <c r="G39" s="74" t="s">
        <v>2081</v>
      </c>
      <c r="H39" s="69" t="n">
        <v>0.2</v>
      </c>
      <c r="I39" s="64" t="n">
        <f aca="false">H39/5</f>
        <v>0.04</v>
      </c>
      <c r="J39" s="69" t="n">
        <v>16</v>
      </c>
      <c r="K39" s="64" t="n">
        <v>0</v>
      </c>
      <c r="L39" s="64" t="n">
        <v>0</v>
      </c>
      <c r="M39" s="64" t="n">
        <v>0</v>
      </c>
      <c r="N39" s="64" t="n">
        <v>0</v>
      </c>
      <c r="O39" s="69" t="n">
        <v>1.905</v>
      </c>
      <c r="P39" s="70" t="n">
        <v>18</v>
      </c>
      <c r="Q39" s="69" t="n">
        <v>1.945</v>
      </c>
      <c r="R39" s="64" t="n">
        <v>450</v>
      </c>
      <c r="S39" s="64" t="n">
        <v>0</v>
      </c>
    </row>
    <row r="40" s="71" customFormat="true" ht="15" hidden="false" customHeight="false" outlineLevel="0" collapsed="false">
      <c r="A40" s="63" t="n">
        <v>38</v>
      </c>
      <c r="B40" s="29" t="n">
        <v>41417</v>
      </c>
      <c r="C40" s="64" t="s">
        <v>2007</v>
      </c>
      <c r="D40" s="65" t="s">
        <v>281</v>
      </c>
      <c r="E40" s="66" t="n">
        <v>41</v>
      </c>
      <c r="F40" s="67" t="s">
        <v>2082</v>
      </c>
      <c r="G40" s="74" t="s">
        <v>2083</v>
      </c>
      <c r="H40" s="69" t="n">
        <v>0.06</v>
      </c>
      <c r="I40" s="64" t="n">
        <f aca="false">H40/5</f>
        <v>0.012</v>
      </c>
      <c r="J40" s="69" t="n">
        <v>9</v>
      </c>
      <c r="K40" s="64" t="n">
        <v>0</v>
      </c>
      <c r="L40" s="64" t="n">
        <v>0</v>
      </c>
      <c r="M40" s="64" t="n">
        <v>0</v>
      </c>
      <c r="N40" s="64" t="n">
        <v>0</v>
      </c>
      <c r="O40" s="69" t="n">
        <v>0.843</v>
      </c>
      <c r="P40" s="70" t="n">
        <v>18</v>
      </c>
      <c r="Q40" s="69" t="n">
        <v>0.855</v>
      </c>
      <c r="R40" s="64" t="n">
        <v>450</v>
      </c>
      <c r="S40" s="64" t="n">
        <v>0</v>
      </c>
    </row>
    <row r="41" s="71" customFormat="true" ht="15" hidden="false" customHeight="false" outlineLevel="0" collapsed="false">
      <c r="A41" s="63" t="n">
        <v>39</v>
      </c>
      <c r="B41" s="29" t="n">
        <v>41417</v>
      </c>
      <c r="C41" s="64" t="s">
        <v>2007</v>
      </c>
      <c r="D41" s="65" t="s">
        <v>281</v>
      </c>
      <c r="E41" s="66" t="n">
        <v>41</v>
      </c>
      <c r="F41" s="67" t="s">
        <v>2084</v>
      </c>
      <c r="G41" s="74" t="s">
        <v>2085</v>
      </c>
      <c r="H41" s="69" t="n">
        <v>0.06</v>
      </c>
      <c r="I41" s="64" t="n">
        <f aca="false">H41/5</f>
        <v>0.012</v>
      </c>
      <c r="J41" s="69" t="n">
        <v>14</v>
      </c>
      <c r="K41" s="64" t="n">
        <v>0</v>
      </c>
      <c r="L41" s="64" t="n">
        <v>0</v>
      </c>
      <c r="M41" s="64" t="n">
        <v>0</v>
      </c>
      <c r="N41" s="64" t="n">
        <v>0</v>
      </c>
      <c r="O41" s="69" t="n">
        <v>0.828</v>
      </c>
      <c r="P41" s="70" t="n">
        <v>18</v>
      </c>
      <c r="Q41" s="69" t="n">
        <v>0.84</v>
      </c>
      <c r="R41" s="64" t="n">
        <v>450</v>
      </c>
      <c r="S41" s="64" t="n">
        <v>0</v>
      </c>
    </row>
    <row r="42" s="71" customFormat="true" ht="15" hidden="false" customHeight="false" outlineLevel="0" collapsed="false">
      <c r="A42" s="63" t="n">
        <v>40</v>
      </c>
      <c r="B42" s="29" t="n">
        <v>41417</v>
      </c>
      <c r="C42" s="64" t="s">
        <v>2007</v>
      </c>
      <c r="D42" s="65" t="s">
        <v>281</v>
      </c>
      <c r="E42" s="66" t="n">
        <v>41</v>
      </c>
      <c r="F42" s="67" t="s">
        <v>2086</v>
      </c>
      <c r="G42" s="74" t="s">
        <v>2087</v>
      </c>
      <c r="H42" s="69" t="n">
        <v>0.05</v>
      </c>
      <c r="I42" s="64" t="n">
        <f aca="false">H42/5</f>
        <v>0.01</v>
      </c>
      <c r="J42" s="69" t="n">
        <v>7</v>
      </c>
      <c r="K42" s="64" t="n">
        <v>0</v>
      </c>
      <c r="L42" s="64" t="n">
        <v>0</v>
      </c>
      <c r="M42" s="64" t="n">
        <v>0</v>
      </c>
      <c r="N42" s="64" t="n">
        <v>0</v>
      </c>
      <c r="O42" s="69" t="n">
        <v>0.725</v>
      </c>
      <c r="P42" s="70" t="n">
        <v>18</v>
      </c>
      <c r="Q42" s="69" t="n">
        <v>0.735</v>
      </c>
      <c r="R42" s="64" t="n">
        <v>450</v>
      </c>
      <c r="S42" s="64" t="n">
        <v>0</v>
      </c>
    </row>
    <row r="43" s="71" customFormat="true" ht="15" hidden="false" customHeight="false" outlineLevel="0" collapsed="false">
      <c r="A43" s="63" t="n">
        <v>41</v>
      </c>
      <c r="B43" s="29" t="n">
        <v>41417</v>
      </c>
      <c r="C43" s="64" t="s">
        <v>2007</v>
      </c>
      <c r="D43" s="65" t="s">
        <v>281</v>
      </c>
      <c r="E43" s="66" t="n">
        <v>41</v>
      </c>
      <c r="F43" s="67" t="s">
        <v>2088</v>
      </c>
      <c r="G43" s="74" t="s">
        <v>2089</v>
      </c>
      <c r="H43" s="69" t="n">
        <v>0.07</v>
      </c>
      <c r="I43" s="64" t="n">
        <f aca="false">H43/5</f>
        <v>0.014</v>
      </c>
      <c r="J43" s="69" t="n">
        <v>14</v>
      </c>
      <c r="K43" s="64" t="n">
        <v>0</v>
      </c>
      <c r="L43" s="64" t="n">
        <v>0</v>
      </c>
      <c r="M43" s="64" t="n">
        <v>0</v>
      </c>
      <c r="N43" s="64" t="n">
        <v>0</v>
      </c>
      <c r="O43" s="69" t="n">
        <v>1.11</v>
      </c>
      <c r="P43" s="70" t="n">
        <v>18</v>
      </c>
      <c r="Q43" s="69" t="n">
        <v>1.124</v>
      </c>
      <c r="R43" s="64" t="n">
        <v>450</v>
      </c>
      <c r="S43" s="64" t="n">
        <v>0</v>
      </c>
    </row>
    <row r="44" s="71" customFormat="true" ht="15" hidden="false" customHeight="false" outlineLevel="0" collapsed="false">
      <c r="A44" s="63" t="n">
        <v>42</v>
      </c>
      <c r="B44" s="29" t="n">
        <v>41417</v>
      </c>
      <c r="C44" s="64" t="s">
        <v>2007</v>
      </c>
      <c r="D44" s="65" t="s">
        <v>281</v>
      </c>
      <c r="E44" s="66" t="n">
        <v>41</v>
      </c>
      <c r="F44" s="67" t="s">
        <v>2090</v>
      </c>
      <c r="G44" s="74" t="s">
        <v>2091</v>
      </c>
      <c r="H44" s="69" t="n">
        <v>0.063</v>
      </c>
      <c r="I44" s="64" t="n">
        <f aca="false">H44/5</f>
        <v>0.0126</v>
      </c>
      <c r="J44" s="69" t="n">
        <v>7</v>
      </c>
      <c r="K44" s="64" t="n">
        <v>0</v>
      </c>
      <c r="L44" s="64" t="n">
        <v>0</v>
      </c>
      <c r="M44" s="64" t="n">
        <v>0</v>
      </c>
      <c r="N44" s="64" t="n">
        <v>0</v>
      </c>
      <c r="O44" s="69" t="n">
        <v>0.707</v>
      </c>
      <c r="P44" s="70" t="n">
        <v>18</v>
      </c>
      <c r="Q44" s="69" t="n">
        <v>0.7196</v>
      </c>
      <c r="R44" s="64" t="n">
        <v>450</v>
      </c>
      <c r="S44" s="64" t="n">
        <v>0</v>
      </c>
    </row>
    <row r="45" s="71" customFormat="true" ht="15" hidden="false" customHeight="false" outlineLevel="0" collapsed="false">
      <c r="A45" s="63" t="n">
        <v>43</v>
      </c>
      <c r="B45" s="29" t="n">
        <v>41417</v>
      </c>
      <c r="C45" s="64" t="s">
        <v>2007</v>
      </c>
      <c r="D45" s="65" t="s">
        <v>281</v>
      </c>
      <c r="E45" s="66" t="n">
        <v>41</v>
      </c>
      <c r="F45" s="67" t="s">
        <v>2092</v>
      </c>
      <c r="G45" s="74" t="s">
        <v>2093</v>
      </c>
      <c r="H45" s="69" t="n">
        <v>0.067</v>
      </c>
      <c r="I45" s="64" t="n">
        <f aca="false">H45/5</f>
        <v>0.0134</v>
      </c>
      <c r="J45" s="69" t="n">
        <v>11</v>
      </c>
      <c r="K45" s="64" t="n">
        <v>0</v>
      </c>
      <c r="L45" s="64" t="n">
        <v>0</v>
      </c>
      <c r="M45" s="64" t="n">
        <v>0</v>
      </c>
      <c r="N45" s="64" t="n">
        <v>0</v>
      </c>
      <c r="O45" s="69" t="n">
        <v>0.817</v>
      </c>
      <c r="P45" s="70" t="n">
        <v>18</v>
      </c>
      <c r="Q45" s="69" t="n">
        <v>0.8304</v>
      </c>
      <c r="R45" s="64" t="n">
        <v>450</v>
      </c>
      <c r="S45" s="64" t="n">
        <v>0</v>
      </c>
    </row>
    <row r="46" s="71" customFormat="true" ht="15" hidden="false" customHeight="false" outlineLevel="0" collapsed="false">
      <c r="A46" s="63" t="n">
        <v>44</v>
      </c>
      <c r="B46" s="29" t="n">
        <v>41417</v>
      </c>
      <c r="C46" s="64" t="s">
        <v>2007</v>
      </c>
      <c r="D46" s="65" t="s">
        <v>281</v>
      </c>
      <c r="E46" s="66" t="n">
        <v>41</v>
      </c>
      <c r="F46" s="67" t="s">
        <v>2094</v>
      </c>
      <c r="G46" s="74" t="s">
        <v>2095</v>
      </c>
      <c r="H46" s="69" t="n">
        <v>0.06</v>
      </c>
      <c r="I46" s="64" t="n">
        <f aca="false">H46/5</f>
        <v>0.012</v>
      </c>
      <c r="J46" s="69" t="n">
        <v>10</v>
      </c>
      <c r="K46" s="64" t="n">
        <v>0</v>
      </c>
      <c r="L46" s="64" t="n">
        <v>0</v>
      </c>
      <c r="M46" s="64" t="n">
        <v>0</v>
      </c>
      <c r="N46" s="64" t="n">
        <v>0</v>
      </c>
      <c r="O46" s="69" t="n">
        <v>0.923</v>
      </c>
      <c r="P46" s="70" t="n">
        <v>18</v>
      </c>
      <c r="Q46" s="69" t="n">
        <v>0.935</v>
      </c>
      <c r="R46" s="64" t="n">
        <v>450</v>
      </c>
      <c r="S46" s="64" t="n">
        <v>0</v>
      </c>
    </row>
    <row r="47" s="71" customFormat="true" ht="15" hidden="false" customHeight="false" outlineLevel="0" collapsed="false">
      <c r="A47" s="63" t="n">
        <v>45</v>
      </c>
      <c r="B47" s="29" t="n">
        <v>41417</v>
      </c>
      <c r="C47" s="64" t="s">
        <v>2007</v>
      </c>
      <c r="D47" s="65" t="s">
        <v>281</v>
      </c>
      <c r="E47" s="66" t="n">
        <v>41</v>
      </c>
      <c r="F47" s="67" t="s">
        <v>2096</v>
      </c>
      <c r="G47" s="74" t="s">
        <v>2097</v>
      </c>
      <c r="H47" s="69" t="n">
        <v>0.051</v>
      </c>
      <c r="I47" s="64" t="n">
        <f aca="false">H47/5</f>
        <v>0.0102</v>
      </c>
      <c r="J47" s="69" t="n">
        <v>8</v>
      </c>
      <c r="K47" s="64" t="n">
        <v>0</v>
      </c>
      <c r="L47" s="64" t="n">
        <v>0</v>
      </c>
      <c r="M47" s="64" t="n">
        <v>0</v>
      </c>
      <c r="N47" s="64" t="n">
        <v>0</v>
      </c>
      <c r="O47" s="69" t="n">
        <v>0.75</v>
      </c>
      <c r="P47" s="70" t="n">
        <v>18</v>
      </c>
      <c r="Q47" s="69" t="n">
        <v>0.7602</v>
      </c>
      <c r="R47" s="64" t="n">
        <v>450</v>
      </c>
      <c r="S47" s="64" t="n">
        <v>0</v>
      </c>
    </row>
    <row r="48" s="71" customFormat="true" ht="15" hidden="false" customHeight="false" outlineLevel="0" collapsed="false">
      <c r="A48" s="63" t="n">
        <v>46</v>
      </c>
      <c r="B48" s="29" t="n">
        <v>41417</v>
      </c>
      <c r="C48" s="64" t="s">
        <v>2007</v>
      </c>
      <c r="D48" s="65" t="s">
        <v>281</v>
      </c>
      <c r="E48" s="66" t="n">
        <v>41</v>
      </c>
      <c r="F48" s="67" t="s">
        <v>2098</v>
      </c>
      <c r="G48" s="74" t="s">
        <v>2099</v>
      </c>
      <c r="H48" s="69" t="n">
        <v>0.048</v>
      </c>
      <c r="I48" s="64" t="n">
        <f aca="false">H48/5</f>
        <v>0.0096</v>
      </c>
      <c r="J48" s="69" t="n">
        <v>8</v>
      </c>
      <c r="K48" s="64" t="n">
        <v>0</v>
      </c>
      <c r="L48" s="64" t="n">
        <v>0</v>
      </c>
      <c r="M48" s="64" t="n">
        <v>0</v>
      </c>
      <c r="N48" s="64" t="n">
        <v>0</v>
      </c>
      <c r="O48" s="69" t="n">
        <v>0.87</v>
      </c>
      <c r="P48" s="70" t="n">
        <v>18</v>
      </c>
      <c r="Q48" s="69" t="n">
        <v>0.8796</v>
      </c>
      <c r="R48" s="64" t="n">
        <v>450</v>
      </c>
      <c r="S48" s="64" t="n">
        <v>0</v>
      </c>
    </row>
    <row r="49" s="71" customFormat="true" ht="15" hidden="false" customHeight="false" outlineLevel="0" collapsed="false">
      <c r="A49" s="63" t="n">
        <v>47</v>
      </c>
      <c r="B49" s="29" t="n">
        <v>41417</v>
      </c>
      <c r="C49" s="64" t="s">
        <v>2007</v>
      </c>
      <c r="D49" s="65" t="s">
        <v>281</v>
      </c>
      <c r="E49" s="66" t="n">
        <v>41</v>
      </c>
      <c r="F49" s="67" t="s">
        <v>2100</v>
      </c>
      <c r="G49" s="74" t="s">
        <v>2101</v>
      </c>
      <c r="H49" s="69" t="n">
        <v>0.046</v>
      </c>
      <c r="I49" s="64" t="n">
        <f aca="false">H49/5</f>
        <v>0.0092</v>
      </c>
      <c r="J49" s="69" t="n">
        <v>5</v>
      </c>
      <c r="K49" s="64" t="n">
        <v>0</v>
      </c>
      <c r="L49" s="64" t="n">
        <v>0</v>
      </c>
      <c r="M49" s="64" t="n">
        <v>0</v>
      </c>
      <c r="N49" s="64" t="n">
        <v>0</v>
      </c>
      <c r="O49" s="69" t="n">
        <v>0.721</v>
      </c>
      <c r="P49" s="70" t="n">
        <v>18</v>
      </c>
      <c r="Q49" s="69" t="n">
        <v>0.7302</v>
      </c>
      <c r="R49" s="64" t="n">
        <v>450</v>
      </c>
      <c r="S49" s="64" t="n">
        <v>0</v>
      </c>
    </row>
    <row r="50" s="71" customFormat="true" ht="15" hidden="false" customHeight="false" outlineLevel="0" collapsed="false">
      <c r="A50" s="63" t="n">
        <v>48</v>
      </c>
      <c r="B50" s="29" t="n">
        <v>41417</v>
      </c>
      <c r="C50" s="64" t="s">
        <v>2007</v>
      </c>
      <c r="D50" s="65" t="s">
        <v>281</v>
      </c>
      <c r="E50" s="66" t="n">
        <v>41</v>
      </c>
      <c r="F50" s="67" t="s">
        <v>2102</v>
      </c>
      <c r="G50" s="74" t="s">
        <v>2103</v>
      </c>
      <c r="H50" s="69" t="n">
        <v>0.062</v>
      </c>
      <c r="I50" s="64" t="n">
        <f aca="false">H50/5</f>
        <v>0.0124</v>
      </c>
      <c r="J50" s="69" t="n">
        <v>8</v>
      </c>
      <c r="K50" s="64" t="n">
        <v>0</v>
      </c>
      <c r="L50" s="64" t="n">
        <v>0</v>
      </c>
      <c r="M50" s="64" t="n">
        <v>0</v>
      </c>
      <c r="N50" s="64" t="n">
        <v>0</v>
      </c>
      <c r="O50" s="69" t="n">
        <v>1.288</v>
      </c>
      <c r="P50" s="70" t="n">
        <v>18</v>
      </c>
      <c r="Q50" s="69" t="n">
        <v>1.3004</v>
      </c>
      <c r="R50" s="64" t="n">
        <v>450</v>
      </c>
      <c r="S50" s="64" t="n">
        <v>0</v>
      </c>
    </row>
    <row r="51" s="71" customFormat="true" ht="15" hidden="false" customHeight="false" outlineLevel="0" collapsed="false">
      <c r="A51" s="63" t="n">
        <v>49</v>
      </c>
      <c r="B51" s="29" t="n">
        <v>41417</v>
      </c>
      <c r="C51" s="64" t="s">
        <v>2007</v>
      </c>
      <c r="D51" s="65" t="s">
        <v>281</v>
      </c>
      <c r="E51" s="66" t="n">
        <v>41</v>
      </c>
      <c r="F51" s="67" t="s">
        <v>2104</v>
      </c>
      <c r="G51" s="74" t="s">
        <v>2105</v>
      </c>
      <c r="H51" s="69" t="n">
        <v>0.052</v>
      </c>
      <c r="I51" s="64" t="n">
        <f aca="false">H51/5</f>
        <v>0.0104</v>
      </c>
      <c r="J51" s="69" t="n">
        <v>6</v>
      </c>
      <c r="K51" s="64" t="n">
        <v>0</v>
      </c>
      <c r="L51" s="64" t="n">
        <v>0</v>
      </c>
      <c r="M51" s="64" t="n">
        <v>0</v>
      </c>
      <c r="N51" s="64" t="n">
        <v>0</v>
      </c>
      <c r="O51" s="69" t="n">
        <v>0.76</v>
      </c>
      <c r="P51" s="70" t="n">
        <v>18</v>
      </c>
      <c r="Q51" s="69" t="n">
        <v>0.7704</v>
      </c>
      <c r="R51" s="64" t="n">
        <v>450</v>
      </c>
      <c r="S51" s="64" t="n">
        <v>0</v>
      </c>
    </row>
    <row r="52" s="71" customFormat="true" ht="15" hidden="false" customHeight="false" outlineLevel="0" collapsed="false">
      <c r="A52" s="63" t="n">
        <v>50</v>
      </c>
      <c r="B52" s="29" t="n">
        <v>41417</v>
      </c>
      <c r="C52" s="64" t="s">
        <v>2007</v>
      </c>
      <c r="D52" s="65" t="s">
        <v>281</v>
      </c>
      <c r="E52" s="66" t="n">
        <v>41</v>
      </c>
      <c r="F52" s="67" t="s">
        <v>2106</v>
      </c>
      <c r="G52" s="74" t="s">
        <v>2107</v>
      </c>
      <c r="H52" s="69" t="n">
        <v>0.07</v>
      </c>
      <c r="I52" s="64" t="n">
        <f aca="false">H52/5</f>
        <v>0.014</v>
      </c>
      <c r="J52" s="69" t="n">
        <v>14</v>
      </c>
      <c r="K52" s="64" t="n">
        <v>0</v>
      </c>
      <c r="L52" s="64" t="n">
        <v>0</v>
      </c>
      <c r="M52" s="64" t="n">
        <v>0</v>
      </c>
      <c r="N52" s="64" t="n">
        <v>0</v>
      </c>
      <c r="O52" s="69" t="n">
        <v>1.031</v>
      </c>
      <c r="P52" s="70" t="n">
        <v>18</v>
      </c>
      <c r="Q52" s="69" t="n">
        <v>1.045</v>
      </c>
      <c r="R52" s="64" t="n">
        <v>450</v>
      </c>
      <c r="S52" s="64" t="n">
        <v>0</v>
      </c>
    </row>
    <row r="53" s="71" customFormat="true" ht="15" hidden="false" customHeight="false" outlineLevel="0" collapsed="false">
      <c r="A53" s="63" t="n">
        <v>51</v>
      </c>
      <c r="B53" s="29" t="n">
        <v>41417</v>
      </c>
      <c r="C53" s="64" t="s">
        <v>2007</v>
      </c>
      <c r="D53" s="65" t="s">
        <v>281</v>
      </c>
      <c r="E53" s="66" t="n">
        <v>41</v>
      </c>
      <c r="F53" s="67" t="s">
        <v>2108</v>
      </c>
      <c r="G53" s="74" t="s">
        <v>2109</v>
      </c>
      <c r="H53" s="69" t="n">
        <v>0.1</v>
      </c>
      <c r="I53" s="64" t="n">
        <f aca="false">H53/5</f>
        <v>0.02</v>
      </c>
      <c r="J53" s="69" t="n">
        <v>11</v>
      </c>
      <c r="K53" s="64" t="n">
        <v>0</v>
      </c>
      <c r="L53" s="64" t="n">
        <v>0</v>
      </c>
      <c r="M53" s="64" t="n">
        <v>0</v>
      </c>
      <c r="N53" s="64" t="n">
        <v>0</v>
      </c>
      <c r="O53" s="69" t="n">
        <v>0.97</v>
      </c>
      <c r="P53" s="70" t="n">
        <v>18</v>
      </c>
      <c r="Q53" s="69" t="n">
        <v>0.99</v>
      </c>
      <c r="R53" s="64" t="n">
        <v>450</v>
      </c>
      <c r="S53" s="64" t="n">
        <v>0</v>
      </c>
    </row>
    <row r="54" s="71" customFormat="true" ht="15" hidden="false" customHeight="false" outlineLevel="0" collapsed="false">
      <c r="A54" s="63" t="n">
        <v>52</v>
      </c>
      <c r="B54" s="29" t="n">
        <v>41417</v>
      </c>
      <c r="C54" s="64" t="s">
        <v>2007</v>
      </c>
      <c r="D54" s="65" t="s">
        <v>281</v>
      </c>
      <c r="E54" s="66" t="n">
        <v>41</v>
      </c>
      <c r="F54" s="67" t="s">
        <v>2110</v>
      </c>
      <c r="G54" s="74" t="s">
        <v>2111</v>
      </c>
      <c r="H54" s="69" t="n">
        <v>0.13</v>
      </c>
      <c r="I54" s="64" t="n">
        <f aca="false">H54/5</f>
        <v>0.026</v>
      </c>
      <c r="J54" s="69" t="n">
        <v>6</v>
      </c>
      <c r="K54" s="64" t="n">
        <v>0</v>
      </c>
      <c r="L54" s="64" t="n">
        <v>0</v>
      </c>
      <c r="M54" s="64" t="n">
        <v>0</v>
      </c>
      <c r="N54" s="64" t="n">
        <v>0</v>
      </c>
      <c r="O54" s="69" t="n">
        <v>1.024</v>
      </c>
      <c r="P54" s="70" t="n">
        <v>18</v>
      </c>
      <c r="Q54" s="69" t="n">
        <v>1.05</v>
      </c>
      <c r="R54" s="64" t="n">
        <v>450</v>
      </c>
      <c r="S54" s="64" t="n">
        <v>0</v>
      </c>
    </row>
    <row r="55" s="71" customFormat="true" ht="15" hidden="false" customHeight="false" outlineLevel="0" collapsed="false">
      <c r="A55" s="63" t="n">
        <v>53</v>
      </c>
      <c r="B55" s="29" t="n">
        <v>41417</v>
      </c>
      <c r="C55" s="64" t="s">
        <v>2007</v>
      </c>
      <c r="D55" s="65" t="s">
        <v>281</v>
      </c>
      <c r="E55" s="66" t="n">
        <v>41</v>
      </c>
      <c r="F55" s="67" t="s">
        <v>2112</v>
      </c>
      <c r="G55" s="74" t="s">
        <v>2113</v>
      </c>
      <c r="H55" s="69" t="n">
        <v>0.49</v>
      </c>
      <c r="I55" s="64" t="n">
        <f aca="false">H55/5</f>
        <v>0.098</v>
      </c>
      <c r="J55" s="69" t="n">
        <v>7</v>
      </c>
      <c r="K55" s="64" t="n">
        <v>0</v>
      </c>
      <c r="L55" s="64" t="n">
        <v>0</v>
      </c>
      <c r="M55" s="64" t="n">
        <v>0</v>
      </c>
      <c r="N55" s="64" t="n">
        <v>0</v>
      </c>
      <c r="O55" s="69" t="n">
        <v>1.297</v>
      </c>
      <c r="P55" s="70" t="n">
        <v>18</v>
      </c>
      <c r="Q55" s="69" t="n">
        <v>1.395</v>
      </c>
      <c r="R55" s="64" t="n">
        <v>450</v>
      </c>
      <c r="S55" s="64" t="n">
        <v>0</v>
      </c>
    </row>
    <row r="56" s="71" customFormat="true" ht="15" hidden="false" customHeight="false" outlineLevel="0" collapsed="false">
      <c r="A56" s="63" t="n">
        <v>54</v>
      </c>
      <c r="B56" s="29" t="n">
        <v>41417</v>
      </c>
      <c r="C56" s="64" t="s">
        <v>2007</v>
      </c>
      <c r="D56" s="65" t="s">
        <v>281</v>
      </c>
      <c r="E56" s="66" t="n">
        <v>41</v>
      </c>
      <c r="F56" s="67" t="s">
        <v>2114</v>
      </c>
      <c r="G56" s="74" t="s">
        <v>2115</v>
      </c>
      <c r="H56" s="69" t="n">
        <v>0.09</v>
      </c>
      <c r="I56" s="64" t="n">
        <f aca="false">H56/5</f>
        <v>0.018</v>
      </c>
      <c r="J56" s="69" t="n">
        <v>1</v>
      </c>
      <c r="K56" s="64" t="n">
        <v>0</v>
      </c>
      <c r="L56" s="64" t="n">
        <v>0</v>
      </c>
      <c r="M56" s="64" t="n">
        <v>0</v>
      </c>
      <c r="N56" s="64" t="n">
        <v>0</v>
      </c>
      <c r="O56" s="69" t="n">
        <v>0.887</v>
      </c>
      <c r="P56" s="70" t="n">
        <v>18</v>
      </c>
      <c r="Q56" s="69" t="n">
        <v>0.905</v>
      </c>
      <c r="R56" s="64" t="n">
        <v>450</v>
      </c>
      <c r="S56" s="64" t="n">
        <v>0</v>
      </c>
    </row>
    <row r="57" s="71" customFormat="true" ht="15" hidden="false" customHeight="false" outlineLevel="0" collapsed="false">
      <c r="A57" s="63" t="n">
        <v>55</v>
      </c>
      <c r="B57" s="29" t="n">
        <v>41417</v>
      </c>
      <c r="C57" s="64" t="s">
        <v>2007</v>
      </c>
      <c r="D57" s="65" t="s">
        <v>281</v>
      </c>
      <c r="E57" s="66" t="n">
        <v>41</v>
      </c>
      <c r="F57" s="67" t="s">
        <v>2116</v>
      </c>
      <c r="G57" s="74" t="s">
        <v>2117</v>
      </c>
      <c r="H57" s="69" t="n">
        <v>0.39</v>
      </c>
      <c r="I57" s="64" t="n">
        <f aca="false">H57/5</f>
        <v>0.078</v>
      </c>
      <c r="J57" s="69" t="n">
        <v>18</v>
      </c>
      <c r="K57" s="64" t="n">
        <v>0</v>
      </c>
      <c r="L57" s="64" t="n">
        <v>0</v>
      </c>
      <c r="M57" s="64" t="n">
        <v>0</v>
      </c>
      <c r="N57" s="64" t="n">
        <v>0</v>
      </c>
      <c r="O57" s="69" t="n">
        <v>1.077</v>
      </c>
      <c r="P57" s="70" t="n">
        <v>18</v>
      </c>
      <c r="Q57" s="69" t="n">
        <v>1.155</v>
      </c>
      <c r="R57" s="64" t="n">
        <v>450</v>
      </c>
      <c r="S57" s="64" t="n">
        <v>0</v>
      </c>
    </row>
    <row r="58" s="71" customFormat="true" ht="15" hidden="false" customHeight="false" outlineLevel="0" collapsed="false">
      <c r="A58" s="63" t="n">
        <v>56</v>
      </c>
      <c r="B58" s="29" t="n">
        <v>41417</v>
      </c>
      <c r="C58" s="64" t="s">
        <v>2007</v>
      </c>
      <c r="D58" s="65" t="s">
        <v>281</v>
      </c>
      <c r="E58" s="66" t="n">
        <v>41</v>
      </c>
      <c r="F58" s="67" t="s">
        <v>2118</v>
      </c>
      <c r="G58" s="74" t="s">
        <v>2119</v>
      </c>
      <c r="H58" s="69" t="n">
        <v>0.5</v>
      </c>
      <c r="I58" s="64" t="n">
        <f aca="false">H58/5</f>
        <v>0.1</v>
      </c>
      <c r="J58" s="69" t="n">
        <v>7</v>
      </c>
      <c r="K58" s="64" t="n">
        <v>0</v>
      </c>
      <c r="L58" s="64" t="n">
        <v>0</v>
      </c>
      <c r="M58" s="64" t="n">
        <v>0</v>
      </c>
      <c r="N58" s="64" t="n">
        <v>0</v>
      </c>
      <c r="O58" s="69" t="n">
        <v>1.015</v>
      </c>
      <c r="P58" s="70" t="n">
        <v>18</v>
      </c>
      <c r="Q58" s="69" t="n">
        <v>1.115</v>
      </c>
      <c r="R58" s="64" t="n">
        <v>450</v>
      </c>
      <c r="S58" s="64" t="n">
        <v>0</v>
      </c>
    </row>
    <row r="59" s="71" customFormat="true" ht="15" hidden="false" customHeight="false" outlineLevel="0" collapsed="false">
      <c r="A59" s="63" t="n">
        <v>57</v>
      </c>
      <c r="B59" s="29" t="n">
        <v>41417</v>
      </c>
      <c r="C59" s="64" t="s">
        <v>2007</v>
      </c>
      <c r="D59" s="65" t="s">
        <v>281</v>
      </c>
      <c r="E59" s="66" t="n">
        <v>41</v>
      </c>
      <c r="F59" s="67" t="s">
        <v>2120</v>
      </c>
      <c r="G59" s="74" t="s">
        <v>2121</v>
      </c>
      <c r="H59" s="69" t="n">
        <v>0.04</v>
      </c>
      <c r="I59" s="64" t="n">
        <f aca="false">H59/5</f>
        <v>0.008</v>
      </c>
      <c r="J59" s="69" t="n">
        <v>8</v>
      </c>
      <c r="K59" s="64" t="n">
        <v>0</v>
      </c>
      <c r="L59" s="64" t="n">
        <v>0</v>
      </c>
      <c r="M59" s="64" t="n">
        <v>0</v>
      </c>
      <c r="N59" s="64" t="n">
        <v>0</v>
      </c>
      <c r="O59" s="69" t="n">
        <v>0.651</v>
      </c>
      <c r="P59" s="70" t="n">
        <v>18</v>
      </c>
      <c r="Q59" s="69" t="n">
        <v>0.659</v>
      </c>
      <c r="R59" s="64" t="n">
        <v>450</v>
      </c>
      <c r="S59" s="64" t="n">
        <v>0</v>
      </c>
    </row>
    <row r="60" s="71" customFormat="true" ht="15" hidden="false" customHeight="false" outlineLevel="0" collapsed="false">
      <c r="A60" s="63" t="n">
        <v>58</v>
      </c>
      <c r="B60" s="29" t="n">
        <v>41417</v>
      </c>
      <c r="C60" s="64" t="s">
        <v>2007</v>
      </c>
      <c r="D60" s="65" t="s">
        <v>281</v>
      </c>
      <c r="E60" s="73" t="n">
        <v>41</v>
      </c>
      <c r="F60" s="67" t="s">
        <v>2122</v>
      </c>
      <c r="G60" s="68" t="s">
        <v>2123</v>
      </c>
      <c r="H60" s="69" t="n">
        <v>1.19</v>
      </c>
      <c r="I60" s="64" t="n">
        <f aca="false">H60/5</f>
        <v>0.238</v>
      </c>
      <c r="J60" s="69" t="n">
        <v>142</v>
      </c>
      <c r="K60" s="64" t="n">
        <v>0</v>
      </c>
      <c r="L60" s="64" t="n">
        <v>0</v>
      </c>
      <c r="M60" s="64" t="n">
        <v>0</v>
      </c>
      <c r="N60" s="64" t="n">
        <v>0</v>
      </c>
      <c r="O60" s="69" t="n">
        <v>4.026</v>
      </c>
      <c r="P60" s="70" t="n">
        <v>14</v>
      </c>
      <c r="Q60" s="69" t="n">
        <v>4.264</v>
      </c>
      <c r="R60" s="64" t="n">
        <v>450</v>
      </c>
      <c r="S60" s="64" t="n">
        <v>0</v>
      </c>
    </row>
    <row r="61" s="71" customFormat="true" ht="15" hidden="false" customHeight="false" outlineLevel="0" collapsed="false">
      <c r="A61" s="63" t="n">
        <v>59</v>
      </c>
      <c r="B61" s="29" t="n">
        <v>41417</v>
      </c>
      <c r="C61" s="64" t="s">
        <v>2007</v>
      </c>
      <c r="D61" s="65" t="s">
        <v>281</v>
      </c>
      <c r="E61" s="73" t="n">
        <v>41</v>
      </c>
      <c r="F61" s="67" t="s">
        <v>2124</v>
      </c>
      <c r="G61" s="68" t="s">
        <v>2125</v>
      </c>
      <c r="H61" s="69" t="n">
        <v>2.94</v>
      </c>
      <c r="I61" s="64" t="n">
        <f aca="false">H61/5</f>
        <v>0.588</v>
      </c>
      <c r="J61" s="69" t="n">
        <v>273</v>
      </c>
      <c r="K61" s="64" t="n">
        <v>0</v>
      </c>
      <c r="L61" s="64" t="n">
        <v>0</v>
      </c>
      <c r="M61" s="64" t="n">
        <v>0</v>
      </c>
      <c r="N61" s="64" t="n">
        <v>0</v>
      </c>
      <c r="O61" s="69" t="n">
        <v>5.843</v>
      </c>
      <c r="P61" s="70" t="n">
        <v>14</v>
      </c>
      <c r="Q61" s="69" t="n">
        <v>6.431</v>
      </c>
      <c r="R61" s="64" t="n">
        <v>450</v>
      </c>
      <c r="S61" s="64" t="n">
        <v>0</v>
      </c>
    </row>
    <row r="62" s="71" customFormat="true" ht="15" hidden="false" customHeight="false" outlineLevel="0" collapsed="false">
      <c r="A62" s="63" t="n">
        <v>60</v>
      </c>
      <c r="B62" s="29" t="n">
        <v>41417</v>
      </c>
      <c r="C62" s="64" t="s">
        <v>2007</v>
      </c>
      <c r="D62" s="65" t="s">
        <v>281</v>
      </c>
      <c r="E62" s="73" t="n">
        <v>41</v>
      </c>
      <c r="F62" s="67" t="s">
        <v>2126</v>
      </c>
      <c r="G62" s="68" t="s">
        <v>2127</v>
      </c>
      <c r="H62" s="69" t="n">
        <v>0.65</v>
      </c>
      <c r="I62" s="64" t="n">
        <f aca="false">H62/5</f>
        <v>0.13</v>
      </c>
      <c r="J62" s="69" t="n">
        <v>32</v>
      </c>
      <c r="K62" s="64" t="n">
        <v>0</v>
      </c>
      <c r="L62" s="64" t="n">
        <v>0</v>
      </c>
      <c r="M62" s="64" t="n">
        <v>0</v>
      </c>
      <c r="N62" s="64" t="n">
        <v>0</v>
      </c>
      <c r="O62" s="69" t="n">
        <v>2.911</v>
      </c>
      <c r="P62" s="70" t="n">
        <v>14</v>
      </c>
      <c r="Q62" s="69" t="n">
        <v>3.041</v>
      </c>
      <c r="R62" s="64" t="n">
        <v>450</v>
      </c>
      <c r="S62" s="64" t="n">
        <v>0</v>
      </c>
    </row>
    <row r="63" s="71" customFormat="true" ht="15" hidden="false" customHeight="false" outlineLevel="0" collapsed="false">
      <c r="A63" s="63" t="n">
        <v>61</v>
      </c>
      <c r="B63" s="29" t="n">
        <v>41417</v>
      </c>
      <c r="C63" s="64" t="s">
        <v>2007</v>
      </c>
      <c r="D63" s="65" t="s">
        <v>281</v>
      </c>
      <c r="E63" s="73" t="n">
        <v>41</v>
      </c>
      <c r="F63" s="67" t="s">
        <v>2128</v>
      </c>
      <c r="G63" s="68" t="s">
        <v>2129</v>
      </c>
      <c r="H63" s="69" t="n">
        <v>1.94</v>
      </c>
      <c r="I63" s="64" t="n">
        <f aca="false">H63/5</f>
        <v>0.388</v>
      </c>
      <c r="J63" s="69" t="n">
        <v>154</v>
      </c>
      <c r="K63" s="64" t="n">
        <v>0</v>
      </c>
      <c r="L63" s="64" t="n">
        <v>0</v>
      </c>
      <c r="M63" s="64" t="n">
        <v>0</v>
      </c>
      <c r="N63" s="64" t="n">
        <v>0</v>
      </c>
      <c r="O63" s="69" t="n">
        <v>8.924</v>
      </c>
      <c r="P63" s="70" t="n">
        <v>14</v>
      </c>
      <c r="Q63" s="69" t="n">
        <v>9.312</v>
      </c>
      <c r="R63" s="64" t="n">
        <v>450</v>
      </c>
      <c r="S63" s="64" t="n">
        <v>0</v>
      </c>
    </row>
    <row r="64" s="71" customFormat="true" ht="15" hidden="false" customHeight="false" outlineLevel="0" collapsed="false">
      <c r="A64" s="63" t="n">
        <v>62</v>
      </c>
      <c r="B64" s="29" t="n">
        <v>41417</v>
      </c>
      <c r="C64" s="64" t="s">
        <v>2007</v>
      </c>
      <c r="D64" s="65" t="s">
        <v>281</v>
      </c>
      <c r="E64" s="66" t="n">
        <v>70</v>
      </c>
      <c r="F64" s="67" t="s">
        <v>2130</v>
      </c>
      <c r="G64" s="68" t="s">
        <v>2131</v>
      </c>
      <c r="H64" s="69" t="n">
        <v>3.81</v>
      </c>
      <c r="I64" s="64" t="n">
        <f aca="false">H64/5</f>
        <v>0.762</v>
      </c>
      <c r="J64" s="69" t="n">
        <v>404</v>
      </c>
      <c r="K64" s="64" t="n">
        <v>0</v>
      </c>
      <c r="L64" s="64" t="n">
        <v>0</v>
      </c>
      <c r="M64" s="64" t="n">
        <v>0</v>
      </c>
      <c r="N64" s="64" t="n">
        <v>0</v>
      </c>
      <c r="O64" s="69" t="n">
        <v>27.582</v>
      </c>
      <c r="P64" s="70" t="n">
        <v>14</v>
      </c>
      <c r="Q64" s="69" t="n">
        <v>28.344</v>
      </c>
      <c r="R64" s="64" t="n">
        <v>450</v>
      </c>
      <c r="S64" s="64" t="n">
        <v>0</v>
      </c>
    </row>
    <row r="65" s="71" customFormat="true" ht="15" hidden="false" customHeight="false" outlineLevel="0" collapsed="false">
      <c r="A65" s="63" t="n">
        <v>63</v>
      </c>
      <c r="B65" s="29" t="n">
        <v>41417</v>
      </c>
      <c r="C65" s="64" t="s">
        <v>2007</v>
      </c>
      <c r="D65" s="65" t="s">
        <v>281</v>
      </c>
      <c r="E65" s="66" t="n">
        <v>70</v>
      </c>
      <c r="F65" s="67" t="s">
        <v>2132</v>
      </c>
      <c r="G65" s="68" t="s">
        <v>2133</v>
      </c>
      <c r="H65" s="69" t="n">
        <v>1.61</v>
      </c>
      <c r="I65" s="64" t="n">
        <f aca="false">H65/5</f>
        <v>0.322</v>
      </c>
      <c r="J65" s="69" t="n">
        <v>271</v>
      </c>
      <c r="K65" s="64" t="n">
        <v>0</v>
      </c>
      <c r="L65" s="64" t="n">
        <v>0</v>
      </c>
      <c r="M65" s="64" t="n">
        <v>0</v>
      </c>
      <c r="N65" s="64" t="n">
        <v>0</v>
      </c>
      <c r="O65" s="69" t="n">
        <v>8.33</v>
      </c>
      <c r="P65" s="70" t="n">
        <v>14</v>
      </c>
      <c r="Q65" s="69" t="n">
        <v>8.652</v>
      </c>
      <c r="R65" s="64" t="n">
        <v>450</v>
      </c>
      <c r="S65" s="64" t="n">
        <v>0</v>
      </c>
    </row>
    <row r="66" s="71" customFormat="true" ht="15" hidden="false" customHeight="false" outlineLevel="0" collapsed="false">
      <c r="A66" s="63" t="n">
        <v>64</v>
      </c>
      <c r="B66" s="29" t="n">
        <v>41417</v>
      </c>
      <c r="C66" s="64" t="s">
        <v>2007</v>
      </c>
      <c r="D66" s="65" t="s">
        <v>281</v>
      </c>
      <c r="E66" s="66" t="n">
        <v>70</v>
      </c>
      <c r="F66" s="67" t="s">
        <v>2134</v>
      </c>
      <c r="G66" s="68" t="s">
        <v>2135</v>
      </c>
      <c r="H66" s="69" t="n">
        <v>4.06</v>
      </c>
      <c r="I66" s="64" t="n">
        <f aca="false">H66/5</f>
        <v>0.812</v>
      </c>
      <c r="J66" s="69" t="n">
        <v>526</v>
      </c>
      <c r="K66" s="64" t="n">
        <v>0</v>
      </c>
      <c r="L66" s="64" t="n">
        <v>0</v>
      </c>
      <c r="M66" s="64" t="n">
        <v>0</v>
      </c>
      <c r="N66" s="64" t="n">
        <v>0</v>
      </c>
      <c r="O66" s="69" t="n">
        <v>25.278</v>
      </c>
      <c r="P66" s="70" t="n">
        <v>14</v>
      </c>
      <c r="Q66" s="69" t="n">
        <v>26.09</v>
      </c>
      <c r="R66" s="64" t="n">
        <v>450</v>
      </c>
      <c r="S66" s="64" t="n">
        <v>0</v>
      </c>
    </row>
    <row r="67" s="71" customFormat="true" ht="15" hidden="false" customHeight="false" outlineLevel="0" collapsed="false">
      <c r="A67" s="63" t="n">
        <v>65</v>
      </c>
      <c r="B67" s="29" t="n">
        <v>41417</v>
      </c>
      <c r="C67" s="64" t="s">
        <v>2007</v>
      </c>
      <c r="D67" s="65" t="s">
        <v>281</v>
      </c>
      <c r="E67" s="66" t="n">
        <v>70</v>
      </c>
      <c r="F67" s="67" t="s">
        <v>2136</v>
      </c>
      <c r="G67" s="68" t="s">
        <v>2137</v>
      </c>
      <c r="H67" s="69" t="n">
        <v>4.24</v>
      </c>
      <c r="I67" s="64" t="n">
        <f aca="false">H67/5</f>
        <v>0.848</v>
      </c>
      <c r="J67" s="69" t="n">
        <v>501</v>
      </c>
      <c r="K67" s="64" t="n">
        <v>0</v>
      </c>
      <c r="L67" s="64" t="n">
        <v>0</v>
      </c>
      <c r="M67" s="64" t="n">
        <v>0</v>
      </c>
      <c r="N67" s="64" t="n">
        <v>0</v>
      </c>
      <c r="O67" s="69" t="n">
        <v>23.423</v>
      </c>
      <c r="P67" s="70" t="n">
        <v>14</v>
      </c>
      <c r="Q67" s="69" t="n">
        <v>24.271</v>
      </c>
      <c r="R67" s="64" t="n">
        <v>450</v>
      </c>
      <c r="S67" s="64" t="n">
        <v>0</v>
      </c>
    </row>
    <row r="68" s="71" customFormat="true" ht="15" hidden="false" customHeight="false" outlineLevel="0" collapsed="false">
      <c r="A68" s="63" t="n">
        <v>66</v>
      </c>
      <c r="B68" s="29" t="n">
        <v>41417</v>
      </c>
      <c r="C68" s="64" t="s">
        <v>2007</v>
      </c>
      <c r="D68" s="65" t="s">
        <v>281</v>
      </c>
      <c r="E68" s="66" t="n">
        <v>70</v>
      </c>
      <c r="F68" s="67" t="s">
        <v>2138</v>
      </c>
      <c r="G68" s="68" t="s">
        <v>2139</v>
      </c>
      <c r="H68" s="69" t="n">
        <v>2.63</v>
      </c>
      <c r="I68" s="64" t="n">
        <f aca="false">H68/5</f>
        <v>0.526</v>
      </c>
      <c r="J68" s="69" t="n">
        <v>497</v>
      </c>
      <c r="K68" s="64" t="n">
        <v>0</v>
      </c>
      <c r="L68" s="64" t="n">
        <v>0</v>
      </c>
      <c r="M68" s="64" t="n">
        <v>0</v>
      </c>
      <c r="N68" s="64" t="n">
        <v>0</v>
      </c>
      <c r="O68" s="69" t="n">
        <v>17.811</v>
      </c>
      <c r="P68" s="70" t="n">
        <v>14</v>
      </c>
      <c r="Q68" s="69" t="n">
        <v>18.337</v>
      </c>
      <c r="R68" s="64" t="n">
        <v>450</v>
      </c>
      <c r="S68" s="64" t="n">
        <v>0</v>
      </c>
    </row>
    <row r="69" s="71" customFormat="true" ht="15" hidden="false" customHeight="false" outlineLevel="0" collapsed="false">
      <c r="A69" s="63" t="n">
        <v>67</v>
      </c>
      <c r="B69" s="29" t="n">
        <v>41417</v>
      </c>
      <c r="C69" s="64" t="s">
        <v>2007</v>
      </c>
      <c r="D69" s="65" t="s">
        <v>281</v>
      </c>
      <c r="E69" s="66" t="n">
        <v>70</v>
      </c>
      <c r="F69" s="67" t="s">
        <v>2140</v>
      </c>
      <c r="G69" s="68" t="s">
        <v>2141</v>
      </c>
      <c r="H69" s="69" t="n">
        <v>3.96</v>
      </c>
      <c r="I69" s="64" t="n">
        <f aca="false">H69/5</f>
        <v>0.792</v>
      </c>
      <c r="J69" s="69" t="n">
        <v>478</v>
      </c>
      <c r="K69" s="64" t="n">
        <v>0</v>
      </c>
      <c r="L69" s="64" t="n">
        <v>0</v>
      </c>
      <c r="M69" s="64" t="n">
        <v>0</v>
      </c>
      <c r="N69" s="64" t="n">
        <v>0</v>
      </c>
      <c r="O69" s="69" t="n">
        <v>34.112</v>
      </c>
      <c r="P69" s="70" t="n">
        <v>14</v>
      </c>
      <c r="Q69" s="69" t="n">
        <v>34.904</v>
      </c>
      <c r="R69" s="64" t="n">
        <v>450</v>
      </c>
      <c r="S69" s="64" t="n">
        <v>0</v>
      </c>
    </row>
    <row r="70" s="71" customFormat="true" ht="15" hidden="false" customHeight="false" outlineLevel="0" collapsed="false">
      <c r="A70" s="63" t="n">
        <v>68</v>
      </c>
      <c r="B70" s="29" t="n">
        <v>41417</v>
      </c>
      <c r="C70" s="64" t="s">
        <v>2007</v>
      </c>
      <c r="D70" s="65" t="s">
        <v>281</v>
      </c>
      <c r="E70" s="66" t="n">
        <v>70</v>
      </c>
      <c r="F70" s="67" t="s">
        <v>2142</v>
      </c>
      <c r="G70" s="68" t="s">
        <v>2143</v>
      </c>
      <c r="H70" s="69" t="n">
        <v>2.03</v>
      </c>
      <c r="I70" s="64" t="n">
        <f aca="false">H70/5</f>
        <v>0.406</v>
      </c>
      <c r="J70" s="69" t="n">
        <v>375</v>
      </c>
      <c r="K70" s="64" t="n">
        <v>0</v>
      </c>
      <c r="L70" s="64" t="n">
        <v>0</v>
      </c>
      <c r="M70" s="64" t="n">
        <v>0</v>
      </c>
      <c r="N70" s="64" t="n">
        <v>0</v>
      </c>
      <c r="O70" s="69" t="n">
        <v>22.329</v>
      </c>
      <c r="P70" s="70" t="n">
        <v>14</v>
      </c>
      <c r="Q70" s="69" t="n">
        <v>22.735</v>
      </c>
      <c r="R70" s="64" t="n">
        <v>450</v>
      </c>
      <c r="S70" s="64" t="n">
        <v>0</v>
      </c>
    </row>
    <row r="71" s="71" customFormat="true" ht="15" hidden="false" customHeight="false" outlineLevel="0" collapsed="false">
      <c r="A71" s="63" t="n">
        <v>69</v>
      </c>
      <c r="B71" s="29" t="n">
        <v>41417</v>
      </c>
      <c r="C71" s="64" t="s">
        <v>2007</v>
      </c>
      <c r="D71" s="65" t="s">
        <v>281</v>
      </c>
      <c r="E71" s="66" t="n">
        <v>70</v>
      </c>
      <c r="F71" s="67" t="s">
        <v>2144</v>
      </c>
      <c r="G71" s="68" t="s">
        <v>2145</v>
      </c>
      <c r="H71" s="69" t="n">
        <v>3.31</v>
      </c>
      <c r="I71" s="64" t="n">
        <f aca="false">H71/5</f>
        <v>0.662</v>
      </c>
      <c r="J71" s="69" t="n">
        <v>456</v>
      </c>
      <c r="K71" s="64" t="n">
        <v>0</v>
      </c>
      <c r="L71" s="64" t="n">
        <v>0</v>
      </c>
      <c r="M71" s="64" t="n">
        <v>0</v>
      </c>
      <c r="N71" s="64" t="n">
        <v>0</v>
      </c>
      <c r="O71" s="69" t="n">
        <v>31.54</v>
      </c>
      <c r="P71" s="70" t="n">
        <v>14</v>
      </c>
      <c r="Q71" s="69" t="n">
        <v>32.202</v>
      </c>
      <c r="R71" s="64" t="n">
        <v>450</v>
      </c>
      <c r="S71" s="64" t="n">
        <v>0</v>
      </c>
    </row>
    <row r="72" s="71" customFormat="true" ht="15" hidden="false" customHeight="false" outlineLevel="0" collapsed="false">
      <c r="A72" s="63" t="n">
        <v>70</v>
      </c>
      <c r="B72" s="29" t="n">
        <v>41417</v>
      </c>
      <c r="C72" s="64" t="s">
        <v>2007</v>
      </c>
      <c r="D72" s="65" t="s">
        <v>281</v>
      </c>
      <c r="E72" s="66" t="n">
        <v>70</v>
      </c>
      <c r="F72" s="67" t="s">
        <v>2146</v>
      </c>
      <c r="G72" s="68" t="s">
        <v>2147</v>
      </c>
      <c r="H72" s="69" t="n">
        <v>2.47</v>
      </c>
      <c r="I72" s="64" t="n">
        <f aca="false">H72/5</f>
        <v>0.494</v>
      </c>
      <c r="J72" s="69" t="n">
        <v>363</v>
      </c>
      <c r="K72" s="64" t="n">
        <v>0</v>
      </c>
      <c r="L72" s="64" t="n">
        <v>0</v>
      </c>
      <c r="M72" s="64" t="n">
        <v>0</v>
      </c>
      <c r="N72" s="64" t="n">
        <v>0</v>
      </c>
      <c r="O72" s="69" t="n">
        <v>20.974</v>
      </c>
      <c r="P72" s="70" t="n">
        <v>14</v>
      </c>
      <c r="Q72" s="69" t="n">
        <v>21.468</v>
      </c>
      <c r="R72" s="64" t="n">
        <v>450</v>
      </c>
      <c r="S72" s="64" t="n">
        <v>0</v>
      </c>
    </row>
    <row r="73" s="71" customFormat="true" ht="15" hidden="false" customHeight="false" outlineLevel="0" collapsed="false">
      <c r="A73" s="63" t="n">
        <v>71</v>
      </c>
      <c r="B73" s="29" t="n">
        <v>41417</v>
      </c>
      <c r="C73" s="64" t="s">
        <v>2007</v>
      </c>
      <c r="D73" s="65" t="s">
        <v>281</v>
      </c>
      <c r="E73" s="66" t="n">
        <v>70</v>
      </c>
      <c r="F73" s="67" t="s">
        <v>2148</v>
      </c>
      <c r="G73" s="68" t="s">
        <v>2149</v>
      </c>
      <c r="H73" s="69" t="n">
        <v>4.49</v>
      </c>
      <c r="I73" s="64" t="n">
        <f aca="false">H73/5</f>
        <v>0.898</v>
      </c>
      <c r="J73" s="69" t="n">
        <v>443</v>
      </c>
      <c r="K73" s="64" t="n">
        <v>0</v>
      </c>
      <c r="L73" s="64" t="n">
        <v>0</v>
      </c>
      <c r="M73" s="64" t="n">
        <v>0</v>
      </c>
      <c r="N73" s="64" t="n">
        <v>0</v>
      </c>
      <c r="O73" s="69" t="n">
        <v>25.668</v>
      </c>
      <c r="P73" s="70" t="n">
        <v>14</v>
      </c>
      <c r="Q73" s="69" t="n">
        <v>26.566</v>
      </c>
      <c r="R73" s="64" t="n">
        <v>450</v>
      </c>
      <c r="S73" s="64" t="n">
        <v>0</v>
      </c>
    </row>
    <row r="74" s="71" customFormat="true" ht="15" hidden="false" customHeight="false" outlineLevel="0" collapsed="false">
      <c r="A74" s="63" t="n">
        <v>72</v>
      </c>
      <c r="B74" s="29" t="n">
        <v>41417</v>
      </c>
      <c r="C74" s="64" t="s">
        <v>2007</v>
      </c>
      <c r="D74" s="65" t="s">
        <v>281</v>
      </c>
      <c r="E74" s="66" t="n">
        <v>70</v>
      </c>
      <c r="F74" s="67" t="s">
        <v>2150</v>
      </c>
      <c r="G74" s="68" t="s">
        <v>2151</v>
      </c>
      <c r="H74" s="69" t="n">
        <v>5.09</v>
      </c>
      <c r="I74" s="64" t="n">
        <f aca="false">H74/5</f>
        <v>1.018</v>
      </c>
      <c r="J74" s="69" t="n">
        <v>456</v>
      </c>
      <c r="K74" s="64" t="n">
        <v>0</v>
      </c>
      <c r="L74" s="64" t="n">
        <v>0</v>
      </c>
      <c r="M74" s="64" t="n">
        <v>0</v>
      </c>
      <c r="N74" s="64" t="n">
        <v>0</v>
      </c>
      <c r="O74" s="69" t="n">
        <v>31.447</v>
      </c>
      <c r="P74" s="70" t="n">
        <v>14</v>
      </c>
      <c r="Q74" s="69" t="n">
        <v>32.465</v>
      </c>
      <c r="R74" s="64" t="n">
        <v>450</v>
      </c>
      <c r="S74" s="64" t="n">
        <v>0</v>
      </c>
    </row>
    <row r="75" s="71" customFormat="true" ht="15" hidden="false" customHeight="false" outlineLevel="0" collapsed="false">
      <c r="A75" s="63" t="n">
        <v>73</v>
      </c>
      <c r="B75" s="29" t="n">
        <v>41417</v>
      </c>
      <c r="C75" s="64" t="s">
        <v>2007</v>
      </c>
      <c r="D75" s="65" t="s">
        <v>281</v>
      </c>
      <c r="E75" s="66" t="n">
        <v>70</v>
      </c>
      <c r="F75" s="67" t="s">
        <v>2152</v>
      </c>
      <c r="G75" s="68" t="s">
        <v>2153</v>
      </c>
      <c r="H75" s="69" t="n">
        <v>10.51</v>
      </c>
      <c r="I75" s="64" t="n">
        <f aca="false">H75/5</f>
        <v>2.102</v>
      </c>
      <c r="J75" s="69" t="n">
        <v>437</v>
      </c>
      <c r="K75" s="64" t="n">
        <v>0</v>
      </c>
      <c r="L75" s="64" t="n">
        <v>0</v>
      </c>
      <c r="M75" s="64" t="n">
        <v>0</v>
      </c>
      <c r="N75" s="64" t="n">
        <v>0</v>
      </c>
      <c r="O75" s="69" t="n">
        <v>28.737</v>
      </c>
      <c r="P75" s="70" t="n">
        <v>14</v>
      </c>
      <c r="Q75" s="69" t="n">
        <v>30.839</v>
      </c>
      <c r="R75" s="64" t="n">
        <v>450</v>
      </c>
      <c r="S75" s="64" t="n">
        <v>0</v>
      </c>
    </row>
    <row r="76" s="71" customFormat="true" ht="15" hidden="false" customHeight="false" outlineLevel="0" collapsed="false">
      <c r="A76" s="63" t="n">
        <v>74</v>
      </c>
      <c r="B76" s="29" t="n">
        <v>41417</v>
      </c>
      <c r="C76" s="64" t="s">
        <v>2007</v>
      </c>
      <c r="D76" s="65" t="s">
        <v>281</v>
      </c>
      <c r="E76" s="66" t="n">
        <v>70</v>
      </c>
      <c r="F76" s="67" t="s">
        <v>2154</v>
      </c>
      <c r="G76" s="68" t="s">
        <v>2155</v>
      </c>
      <c r="H76" s="69" t="n">
        <v>2.96</v>
      </c>
      <c r="I76" s="64" t="n">
        <f aca="false">H76/5</f>
        <v>0.592</v>
      </c>
      <c r="J76" s="69" t="n">
        <v>551</v>
      </c>
      <c r="K76" s="64" t="n">
        <v>0</v>
      </c>
      <c r="L76" s="64" t="n">
        <v>0</v>
      </c>
      <c r="M76" s="64" t="n">
        <v>0</v>
      </c>
      <c r="N76" s="64" t="n">
        <v>0</v>
      </c>
      <c r="O76" s="69" t="n">
        <v>26.01</v>
      </c>
      <c r="P76" s="70" t="n">
        <v>14</v>
      </c>
      <c r="Q76" s="69" t="n">
        <v>26.602</v>
      </c>
      <c r="R76" s="64" t="n">
        <v>450</v>
      </c>
      <c r="S76" s="64" t="n">
        <v>0</v>
      </c>
    </row>
    <row r="77" s="71" customFormat="true" ht="15" hidden="false" customHeight="false" outlineLevel="0" collapsed="false">
      <c r="A77" s="63" t="n">
        <v>75</v>
      </c>
      <c r="B77" s="29" t="n">
        <v>41417</v>
      </c>
      <c r="C77" s="64" t="s">
        <v>2007</v>
      </c>
      <c r="D77" s="65" t="s">
        <v>281</v>
      </c>
      <c r="E77" s="66" t="n">
        <v>70</v>
      </c>
      <c r="F77" s="67" t="s">
        <v>2156</v>
      </c>
      <c r="G77" s="68" t="s">
        <v>2157</v>
      </c>
      <c r="H77" s="69" t="n">
        <v>1.98</v>
      </c>
      <c r="I77" s="64" t="n">
        <f aca="false">H77/5</f>
        <v>0.396</v>
      </c>
      <c r="J77" s="69" t="n">
        <v>342</v>
      </c>
      <c r="K77" s="64" t="n">
        <v>0</v>
      </c>
      <c r="L77" s="64" t="n">
        <v>0</v>
      </c>
      <c r="M77" s="64" t="n">
        <v>0</v>
      </c>
      <c r="N77" s="64" t="n">
        <v>0</v>
      </c>
      <c r="O77" s="69" t="n">
        <v>23.071</v>
      </c>
      <c r="P77" s="70" t="n">
        <v>14</v>
      </c>
      <c r="Q77" s="69" t="n">
        <v>23.467</v>
      </c>
      <c r="R77" s="64" t="n">
        <v>450</v>
      </c>
      <c r="S77" s="64" t="n">
        <v>0</v>
      </c>
    </row>
    <row r="78" s="71" customFormat="true" ht="24" hidden="false" customHeight="false" outlineLevel="0" collapsed="false">
      <c r="A78" s="63" t="n">
        <v>76</v>
      </c>
      <c r="B78" s="29" t="n">
        <v>41417</v>
      </c>
      <c r="C78" s="64" t="s">
        <v>2007</v>
      </c>
      <c r="D78" s="65" t="s">
        <v>674</v>
      </c>
      <c r="E78" s="66" t="n">
        <v>5</v>
      </c>
      <c r="F78" s="67" t="s">
        <v>2158</v>
      </c>
      <c r="G78" s="66" t="s">
        <v>2159</v>
      </c>
      <c r="H78" s="69" t="n">
        <v>3.64</v>
      </c>
      <c r="I78" s="64" t="n">
        <f aca="false">H78/5</f>
        <v>0.728</v>
      </c>
      <c r="J78" s="69" t="n">
        <v>138</v>
      </c>
      <c r="K78" s="64" t="n">
        <v>0</v>
      </c>
      <c r="L78" s="64" t="n">
        <v>0</v>
      </c>
      <c r="M78" s="64" t="n">
        <v>0</v>
      </c>
      <c r="N78" s="64" t="n">
        <v>0</v>
      </c>
      <c r="O78" s="69" t="n">
        <v>6.192</v>
      </c>
      <c r="P78" s="70" t="n">
        <v>18</v>
      </c>
      <c r="Q78" s="69" t="n">
        <v>6.92</v>
      </c>
      <c r="R78" s="64" t="n">
        <v>450</v>
      </c>
      <c r="S78" s="64" t="n">
        <v>0</v>
      </c>
    </row>
    <row r="79" s="71" customFormat="true" ht="24" hidden="false" customHeight="false" outlineLevel="0" collapsed="false">
      <c r="A79" s="63" t="n">
        <v>77</v>
      </c>
      <c r="B79" s="29" t="n">
        <v>41417</v>
      </c>
      <c r="C79" s="64" t="s">
        <v>2007</v>
      </c>
      <c r="D79" s="65" t="s">
        <v>674</v>
      </c>
      <c r="E79" s="66" t="n">
        <v>5</v>
      </c>
      <c r="F79" s="67" t="s">
        <v>2160</v>
      </c>
      <c r="G79" s="66" t="s">
        <v>2161</v>
      </c>
      <c r="H79" s="69" t="n">
        <v>5.08</v>
      </c>
      <c r="I79" s="64" t="n">
        <f aca="false">H79/5</f>
        <v>1.016</v>
      </c>
      <c r="J79" s="69" t="n">
        <v>154</v>
      </c>
      <c r="K79" s="64" t="n">
        <v>0</v>
      </c>
      <c r="L79" s="64" t="n">
        <v>0</v>
      </c>
      <c r="M79" s="64" t="n">
        <v>0</v>
      </c>
      <c r="N79" s="64" t="n">
        <v>0</v>
      </c>
      <c r="O79" s="69" t="n">
        <v>6.544</v>
      </c>
      <c r="P79" s="70" t="n">
        <v>18</v>
      </c>
      <c r="Q79" s="69" t="n">
        <v>7.56</v>
      </c>
      <c r="R79" s="64" t="n">
        <v>450</v>
      </c>
      <c r="S79" s="64" t="n">
        <v>0</v>
      </c>
    </row>
    <row r="80" s="71" customFormat="true" ht="24" hidden="false" customHeight="false" outlineLevel="0" collapsed="false">
      <c r="A80" s="63" t="n">
        <v>78</v>
      </c>
      <c r="B80" s="29" t="n">
        <v>41417</v>
      </c>
      <c r="C80" s="64" t="s">
        <v>2007</v>
      </c>
      <c r="D80" s="65" t="s">
        <v>674</v>
      </c>
      <c r="E80" s="66" t="n">
        <v>5</v>
      </c>
      <c r="F80" s="67" t="s">
        <v>2162</v>
      </c>
      <c r="G80" s="66" t="s">
        <v>2163</v>
      </c>
      <c r="H80" s="69" t="n">
        <v>6.24</v>
      </c>
      <c r="I80" s="64" t="n">
        <f aca="false">H80/5</f>
        <v>1.248</v>
      </c>
      <c r="J80" s="69" t="n">
        <v>206</v>
      </c>
      <c r="K80" s="64" t="n">
        <v>0</v>
      </c>
      <c r="L80" s="64" t="n">
        <v>0</v>
      </c>
      <c r="M80" s="64" t="n">
        <v>0</v>
      </c>
      <c r="N80" s="64" t="n">
        <v>0</v>
      </c>
      <c r="O80" s="69" t="n">
        <v>29.67</v>
      </c>
      <c r="P80" s="70" t="n">
        <v>18</v>
      </c>
      <c r="Q80" s="69" t="n">
        <v>30.918</v>
      </c>
      <c r="R80" s="64" t="n">
        <v>450</v>
      </c>
      <c r="S80" s="64" t="n">
        <v>0</v>
      </c>
    </row>
    <row r="81" s="71" customFormat="true" ht="24" hidden="false" customHeight="false" outlineLevel="0" collapsed="false">
      <c r="A81" s="63" t="n">
        <v>79</v>
      </c>
      <c r="B81" s="29" t="n">
        <v>41417</v>
      </c>
      <c r="C81" s="64" t="s">
        <v>2007</v>
      </c>
      <c r="D81" s="65" t="s">
        <v>674</v>
      </c>
      <c r="E81" s="66" t="n">
        <v>5</v>
      </c>
      <c r="F81" s="67" t="s">
        <v>2164</v>
      </c>
      <c r="G81" s="66" t="s">
        <v>2165</v>
      </c>
      <c r="H81" s="69" t="n">
        <v>0.84</v>
      </c>
      <c r="I81" s="64" t="n">
        <f aca="false">H81/5</f>
        <v>0.168</v>
      </c>
      <c r="J81" s="69" t="n">
        <v>68</v>
      </c>
      <c r="K81" s="64" t="n">
        <v>0</v>
      </c>
      <c r="L81" s="64" t="n">
        <v>0</v>
      </c>
      <c r="M81" s="64" t="n">
        <v>0</v>
      </c>
      <c r="N81" s="64" t="n">
        <v>0</v>
      </c>
      <c r="O81" s="69" t="n">
        <v>3.712</v>
      </c>
      <c r="P81" s="70" t="n">
        <v>18</v>
      </c>
      <c r="Q81" s="69" t="n">
        <v>3.88</v>
      </c>
      <c r="R81" s="64" t="n">
        <v>450</v>
      </c>
      <c r="S81" s="64" t="n">
        <v>0</v>
      </c>
    </row>
    <row r="82" s="71" customFormat="true" ht="15" hidden="false" customHeight="false" outlineLevel="0" collapsed="false">
      <c r="A82" s="63" t="n">
        <v>80</v>
      </c>
      <c r="B82" s="29" t="n">
        <v>41417</v>
      </c>
      <c r="C82" s="64" t="s">
        <v>2007</v>
      </c>
      <c r="D82" s="65" t="s">
        <v>674</v>
      </c>
      <c r="E82" s="66" t="n">
        <v>5</v>
      </c>
      <c r="F82" s="67" t="s">
        <v>2166</v>
      </c>
      <c r="G82" s="66" t="s">
        <v>2167</v>
      </c>
      <c r="H82" s="69" t="n">
        <v>1.04</v>
      </c>
      <c r="I82" s="64" t="n">
        <f aca="false">H82/5</f>
        <v>0.208</v>
      </c>
      <c r="J82" s="69" t="n">
        <v>152</v>
      </c>
      <c r="K82" s="64" t="n">
        <v>0</v>
      </c>
      <c r="L82" s="64" t="n">
        <v>0</v>
      </c>
      <c r="M82" s="64" t="n">
        <v>0</v>
      </c>
      <c r="N82" s="64" t="n">
        <v>0</v>
      </c>
      <c r="O82" s="69" t="n">
        <v>6.272</v>
      </c>
      <c r="P82" s="70" t="n">
        <v>18</v>
      </c>
      <c r="Q82" s="69" t="n">
        <v>6.48</v>
      </c>
      <c r="R82" s="64" t="n">
        <v>450</v>
      </c>
      <c r="S82" s="64" t="n">
        <v>0</v>
      </c>
    </row>
    <row r="83" s="71" customFormat="true" ht="24" hidden="false" customHeight="false" outlineLevel="0" collapsed="false">
      <c r="A83" s="63" t="n">
        <v>81</v>
      </c>
      <c r="B83" s="29" t="n">
        <v>41417</v>
      </c>
      <c r="C83" s="64" t="s">
        <v>2007</v>
      </c>
      <c r="D83" s="65" t="s">
        <v>674</v>
      </c>
      <c r="E83" s="66" t="n">
        <v>5</v>
      </c>
      <c r="F83" s="67" t="s">
        <v>2168</v>
      </c>
      <c r="G83" s="66" t="s">
        <v>2169</v>
      </c>
      <c r="H83" s="69" t="n">
        <v>4.97</v>
      </c>
      <c r="I83" s="64" t="n">
        <f aca="false">H83/5</f>
        <v>0.994</v>
      </c>
      <c r="J83" s="69" t="n">
        <v>257</v>
      </c>
      <c r="K83" s="64" t="n">
        <v>0</v>
      </c>
      <c r="L83" s="64" t="n">
        <v>0</v>
      </c>
      <c r="M83" s="64" t="n">
        <v>0</v>
      </c>
      <c r="N83" s="64" t="n">
        <v>0</v>
      </c>
      <c r="O83" s="69" t="n">
        <v>21.402</v>
      </c>
      <c r="P83" s="70" t="n">
        <v>18</v>
      </c>
      <c r="Q83" s="69" t="n">
        <v>22.396</v>
      </c>
      <c r="R83" s="64" t="n">
        <v>450</v>
      </c>
      <c r="S83" s="64" t="n">
        <v>0</v>
      </c>
    </row>
    <row r="84" s="71" customFormat="true" ht="15" hidden="false" customHeight="false" outlineLevel="0" collapsed="false">
      <c r="A84" s="63" t="n">
        <v>82</v>
      </c>
      <c r="B84" s="29" t="n">
        <v>41417</v>
      </c>
      <c r="C84" s="64" t="s">
        <v>2007</v>
      </c>
      <c r="D84" s="65" t="s">
        <v>674</v>
      </c>
      <c r="E84" s="66" t="n">
        <v>5</v>
      </c>
      <c r="F84" s="67" t="s">
        <v>2170</v>
      </c>
      <c r="G84" s="66" t="s">
        <v>2171</v>
      </c>
      <c r="H84" s="69" t="n">
        <v>2.51</v>
      </c>
      <c r="I84" s="64" t="n">
        <f aca="false">H84/5</f>
        <v>0.502</v>
      </c>
      <c r="J84" s="69" t="n">
        <v>210</v>
      </c>
      <c r="K84" s="64" t="n">
        <v>0</v>
      </c>
      <c r="L84" s="64" t="n">
        <v>0</v>
      </c>
      <c r="M84" s="64" t="n">
        <v>0</v>
      </c>
      <c r="N84" s="64" t="n">
        <v>0</v>
      </c>
      <c r="O84" s="69" t="n">
        <v>11.09</v>
      </c>
      <c r="P84" s="70" t="n">
        <v>18</v>
      </c>
      <c r="Q84" s="69" t="n">
        <v>11.592</v>
      </c>
      <c r="R84" s="64" t="n">
        <v>450</v>
      </c>
      <c r="S84" s="64" t="n">
        <v>0</v>
      </c>
    </row>
    <row r="85" s="71" customFormat="true" ht="24" hidden="false" customHeight="false" outlineLevel="0" collapsed="false">
      <c r="A85" s="63" t="n">
        <v>83</v>
      </c>
      <c r="B85" s="29" t="n">
        <v>41417</v>
      </c>
      <c r="C85" s="64" t="s">
        <v>2007</v>
      </c>
      <c r="D85" s="65" t="s">
        <v>674</v>
      </c>
      <c r="E85" s="66" t="n">
        <v>5</v>
      </c>
      <c r="F85" s="67" t="s">
        <v>2172</v>
      </c>
      <c r="G85" s="66" t="s">
        <v>2173</v>
      </c>
      <c r="H85" s="69" t="n">
        <v>8.63</v>
      </c>
      <c r="I85" s="64" t="n">
        <f aca="false">H85/5</f>
        <v>1.726</v>
      </c>
      <c r="J85" s="69" t="n">
        <v>118</v>
      </c>
      <c r="K85" s="64" t="n">
        <v>0</v>
      </c>
      <c r="L85" s="64" t="n">
        <v>0</v>
      </c>
      <c r="M85" s="64" t="n">
        <v>0</v>
      </c>
      <c r="N85" s="64" t="n">
        <v>0</v>
      </c>
      <c r="O85" s="69" t="n">
        <v>22.754</v>
      </c>
      <c r="P85" s="70" t="n">
        <v>18</v>
      </c>
      <c r="Q85" s="69" t="n">
        <v>24.48</v>
      </c>
      <c r="R85" s="64" t="n">
        <v>450</v>
      </c>
      <c r="S85" s="64" t="n">
        <v>0</v>
      </c>
    </row>
    <row r="86" s="71" customFormat="true" ht="24" hidden="false" customHeight="false" outlineLevel="0" collapsed="false">
      <c r="A86" s="63" t="n">
        <v>84</v>
      </c>
      <c r="B86" s="29" t="n">
        <v>41417</v>
      </c>
      <c r="C86" s="64" t="s">
        <v>2007</v>
      </c>
      <c r="D86" s="65" t="s">
        <v>674</v>
      </c>
      <c r="E86" s="66" t="n">
        <v>5</v>
      </c>
      <c r="F86" s="67" t="s">
        <v>2174</v>
      </c>
      <c r="G86" s="66" t="s">
        <v>2175</v>
      </c>
      <c r="H86" s="69" t="n">
        <v>0.95</v>
      </c>
      <c r="I86" s="64" t="n">
        <f aca="false">H86/5</f>
        <v>0.19</v>
      </c>
      <c r="J86" s="69" t="n">
        <v>110</v>
      </c>
      <c r="K86" s="64" t="n">
        <v>0</v>
      </c>
      <c r="L86" s="64" t="n">
        <v>0</v>
      </c>
      <c r="M86" s="64" t="n">
        <v>0</v>
      </c>
      <c r="N86" s="64" t="n">
        <v>0</v>
      </c>
      <c r="O86" s="69" t="n">
        <v>3.25962</v>
      </c>
      <c r="P86" s="70" t="n">
        <v>14</v>
      </c>
      <c r="Q86" s="69" t="n">
        <v>3.44962</v>
      </c>
      <c r="R86" s="64" t="n">
        <v>450</v>
      </c>
      <c r="S86" s="64" t="n">
        <v>0</v>
      </c>
    </row>
    <row r="87" s="71" customFormat="true" ht="24" hidden="false" customHeight="false" outlineLevel="0" collapsed="false">
      <c r="A87" s="63" t="n">
        <v>85</v>
      </c>
      <c r="B87" s="29" t="n">
        <v>41417</v>
      </c>
      <c r="C87" s="64" t="s">
        <v>2007</v>
      </c>
      <c r="D87" s="65" t="s">
        <v>674</v>
      </c>
      <c r="E87" s="66" t="n">
        <v>70</v>
      </c>
      <c r="F87" s="67" t="s">
        <v>2176</v>
      </c>
      <c r="G87" s="66" t="s">
        <v>2177</v>
      </c>
      <c r="H87" s="69" t="n">
        <v>16.95</v>
      </c>
      <c r="I87" s="64" t="n">
        <f aca="false">H87/5</f>
        <v>3.39</v>
      </c>
      <c r="J87" s="69" t="n">
        <v>474</v>
      </c>
      <c r="K87" s="64" t="n">
        <v>0</v>
      </c>
      <c r="L87" s="64" t="n">
        <v>0</v>
      </c>
      <c r="M87" s="64" t="n">
        <v>0</v>
      </c>
      <c r="N87" s="64" t="n">
        <v>0</v>
      </c>
      <c r="O87" s="69" t="n">
        <v>29.74</v>
      </c>
      <c r="P87" s="70" t="n">
        <v>18</v>
      </c>
      <c r="Q87" s="69" t="n">
        <v>33.13</v>
      </c>
      <c r="R87" s="64" t="n">
        <v>450</v>
      </c>
      <c r="S87" s="64" t="n">
        <v>0</v>
      </c>
    </row>
    <row r="88" s="71" customFormat="true" ht="24" hidden="false" customHeight="false" outlineLevel="0" collapsed="false">
      <c r="A88" s="63" t="n">
        <v>86</v>
      </c>
      <c r="B88" s="29" t="n">
        <v>41417</v>
      </c>
      <c r="C88" s="64" t="s">
        <v>2007</v>
      </c>
      <c r="D88" s="65" t="s">
        <v>674</v>
      </c>
      <c r="E88" s="66" t="n">
        <v>70</v>
      </c>
      <c r="F88" s="67" t="s">
        <v>2178</v>
      </c>
      <c r="G88" s="66" t="s">
        <v>2179</v>
      </c>
      <c r="H88" s="69" t="n">
        <v>16.19</v>
      </c>
      <c r="I88" s="64" t="n">
        <f aca="false">H88/5</f>
        <v>3.238</v>
      </c>
      <c r="J88" s="69" t="n">
        <v>427</v>
      </c>
      <c r="K88" s="64" t="n">
        <v>0</v>
      </c>
      <c r="L88" s="64" t="n">
        <v>0</v>
      </c>
      <c r="M88" s="64" t="n">
        <v>0</v>
      </c>
      <c r="N88" s="64" t="n">
        <v>0</v>
      </c>
      <c r="O88" s="69" t="n">
        <v>27.362</v>
      </c>
      <c r="P88" s="70" t="n">
        <v>18</v>
      </c>
      <c r="Q88" s="69" t="n">
        <v>30.6</v>
      </c>
      <c r="R88" s="64" t="n">
        <v>450</v>
      </c>
      <c r="S88" s="64" t="n">
        <v>0</v>
      </c>
    </row>
    <row r="89" s="71" customFormat="true" ht="24" hidden="false" customHeight="false" outlineLevel="0" collapsed="false">
      <c r="A89" s="63" t="n">
        <v>87</v>
      </c>
      <c r="B89" s="29" t="n">
        <v>41417</v>
      </c>
      <c r="C89" s="64" t="s">
        <v>2007</v>
      </c>
      <c r="D89" s="65" t="s">
        <v>674</v>
      </c>
      <c r="E89" s="66" t="n">
        <v>70</v>
      </c>
      <c r="F89" s="67" t="s">
        <v>2180</v>
      </c>
      <c r="G89" s="66" t="s">
        <v>2181</v>
      </c>
      <c r="H89" s="69" t="n">
        <v>15.74</v>
      </c>
      <c r="I89" s="64" t="n">
        <f aca="false">H89/5</f>
        <v>3.148</v>
      </c>
      <c r="J89" s="69" t="n">
        <v>274</v>
      </c>
      <c r="K89" s="64" t="n">
        <v>0</v>
      </c>
      <c r="L89" s="64" t="n">
        <v>0</v>
      </c>
      <c r="M89" s="64" t="n">
        <v>0</v>
      </c>
      <c r="N89" s="64" t="n">
        <v>0</v>
      </c>
      <c r="O89" s="69" t="n">
        <v>70.04</v>
      </c>
      <c r="P89" s="70" t="n">
        <v>18</v>
      </c>
      <c r="Q89" s="69" t="n">
        <v>73.188</v>
      </c>
      <c r="R89" s="64" t="n">
        <v>450</v>
      </c>
      <c r="S89" s="64" t="n">
        <v>0</v>
      </c>
    </row>
    <row r="90" s="71" customFormat="true" ht="24" hidden="false" customHeight="false" outlineLevel="0" collapsed="false">
      <c r="A90" s="63" t="n">
        <v>88</v>
      </c>
      <c r="B90" s="29" t="n">
        <v>41417</v>
      </c>
      <c r="C90" s="64" t="s">
        <v>2007</v>
      </c>
      <c r="D90" s="65" t="s">
        <v>674</v>
      </c>
      <c r="E90" s="66" t="n">
        <v>70</v>
      </c>
      <c r="F90" s="67" t="s">
        <v>2182</v>
      </c>
      <c r="G90" s="66" t="s">
        <v>2183</v>
      </c>
      <c r="H90" s="69" t="n">
        <v>5.18</v>
      </c>
      <c r="I90" s="64" t="n">
        <f aca="false">H90/5</f>
        <v>1.036</v>
      </c>
      <c r="J90" s="69" t="n">
        <v>382</v>
      </c>
      <c r="K90" s="64" t="n">
        <v>0</v>
      </c>
      <c r="L90" s="64" t="n">
        <v>0</v>
      </c>
      <c r="M90" s="64" t="n">
        <v>0</v>
      </c>
      <c r="N90" s="64" t="n">
        <v>0</v>
      </c>
      <c r="O90" s="69" t="n">
        <v>14.184</v>
      </c>
      <c r="P90" s="70" t="n">
        <v>18</v>
      </c>
      <c r="Q90" s="69" t="n">
        <v>15.22</v>
      </c>
      <c r="R90" s="64" t="n">
        <v>450</v>
      </c>
      <c r="S90" s="64" t="n">
        <v>0</v>
      </c>
    </row>
    <row r="91" s="71" customFormat="true" ht="15" hidden="false" customHeight="false" outlineLevel="0" collapsed="false">
      <c r="A91" s="63" t="n">
        <v>89</v>
      </c>
      <c r="B91" s="29" t="n">
        <v>41417</v>
      </c>
      <c r="C91" s="64" t="s">
        <v>2007</v>
      </c>
      <c r="D91" s="65" t="s">
        <v>674</v>
      </c>
      <c r="E91" s="66" t="n">
        <v>70</v>
      </c>
      <c r="F91" s="67" t="s">
        <v>2184</v>
      </c>
      <c r="G91" s="66" t="s">
        <v>2185</v>
      </c>
      <c r="H91" s="69" t="n">
        <v>3.11</v>
      </c>
      <c r="I91" s="64" t="n">
        <f aca="false">H91/5</f>
        <v>0.622</v>
      </c>
      <c r="J91" s="69" t="n">
        <v>474</v>
      </c>
      <c r="K91" s="64" t="n">
        <v>0</v>
      </c>
      <c r="L91" s="64" t="n">
        <v>0</v>
      </c>
      <c r="M91" s="64" t="n">
        <v>0</v>
      </c>
      <c r="N91" s="64" t="n">
        <v>0</v>
      </c>
      <c r="O91" s="69" t="n">
        <v>16.018</v>
      </c>
      <c r="P91" s="70" t="n">
        <v>18</v>
      </c>
      <c r="Q91" s="69" t="n">
        <v>16.64</v>
      </c>
      <c r="R91" s="64" t="n">
        <v>450</v>
      </c>
      <c r="S91" s="64" t="n">
        <v>0</v>
      </c>
    </row>
    <row r="92" s="71" customFormat="true" ht="24" hidden="false" customHeight="false" outlineLevel="0" collapsed="false">
      <c r="A92" s="63" t="n">
        <v>90</v>
      </c>
      <c r="B92" s="29" t="n">
        <v>41417</v>
      </c>
      <c r="C92" s="64" t="s">
        <v>2007</v>
      </c>
      <c r="D92" s="65" t="s">
        <v>674</v>
      </c>
      <c r="E92" s="66" t="n">
        <v>70</v>
      </c>
      <c r="F92" s="67" t="s">
        <v>2186</v>
      </c>
      <c r="G92" s="66" t="s">
        <v>2187</v>
      </c>
      <c r="H92" s="69" t="n">
        <v>10.7</v>
      </c>
      <c r="I92" s="64" t="n">
        <f aca="false">H92/5</f>
        <v>2.14</v>
      </c>
      <c r="J92" s="69" t="n">
        <v>462</v>
      </c>
      <c r="K92" s="64" t="n">
        <v>0</v>
      </c>
      <c r="L92" s="64" t="n">
        <v>0</v>
      </c>
      <c r="M92" s="64" t="n">
        <v>0</v>
      </c>
      <c r="N92" s="64" t="n">
        <v>0</v>
      </c>
      <c r="O92" s="69" t="n">
        <v>39.332</v>
      </c>
      <c r="P92" s="70" t="n">
        <v>18</v>
      </c>
      <c r="Q92" s="69" t="n">
        <v>41.472</v>
      </c>
      <c r="R92" s="64" t="n">
        <v>450</v>
      </c>
      <c r="S92" s="64" t="n">
        <v>0</v>
      </c>
    </row>
    <row r="93" s="71" customFormat="true" ht="15" hidden="false" customHeight="false" outlineLevel="0" collapsed="false">
      <c r="A93" s="63" t="n">
        <v>91</v>
      </c>
      <c r="B93" s="29" t="n">
        <v>41417</v>
      </c>
      <c r="C93" s="64" t="s">
        <v>2007</v>
      </c>
      <c r="D93" s="65" t="s">
        <v>674</v>
      </c>
      <c r="E93" s="66" t="n">
        <v>70</v>
      </c>
      <c r="F93" s="67" t="s">
        <v>2188</v>
      </c>
      <c r="G93" s="66" t="s">
        <v>2189</v>
      </c>
      <c r="H93" s="69" t="n">
        <v>8.82</v>
      </c>
      <c r="I93" s="64" t="n">
        <f aca="false">H93/5</f>
        <v>1.764</v>
      </c>
      <c r="J93" s="69" t="n">
        <v>604</v>
      </c>
      <c r="K93" s="64" t="n">
        <v>0</v>
      </c>
      <c r="L93" s="64" t="n">
        <v>0</v>
      </c>
      <c r="M93" s="64" t="n">
        <v>0</v>
      </c>
      <c r="N93" s="64" t="n">
        <v>0</v>
      </c>
      <c r="O93" s="69" t="n">
        <v>37.214</v>
      </c>
      <c r="P93" s="70" t="n">
        <v>18</v>
      </c>
      <c r="Q93" s="69" t="n">
        <v>38.978</v>
      </c>
      <c r="R93" s="64" t="n">
        <v>450</v>
      </c>
      <c r="S93" s="64" t="n">
        <v>0</v>
      </c>
    </row>
    <row r="94" s="71" customFormat="true" ht="24" hidden="false" customHeight="false" outlineLevel="0" collapsed="false">
      <c r="A94" s="63" t="n">
        <v>92</v>
      </c>
      <c r="B94" s="29" t="n">
        <v>41417</v>
      </c>
      <c r="C94" s="64" t="s">
        <v>2007</v>
      </c>
      <c r="D94" s="65" t="s">
        <v>674</v>
      </c>
      <c r="E94" s="66" t="n">
        <v>70</v>
      </c>
      <c r="F94" s="67" t="s">
        <v>2190</v>
      </c>
      <c r="G94" s="66" t="s">
        <v>2191</v>
      </c>
      <c r="H94" s="69" t="n">
        <v>4.83</v>
      </c>
      <c r="I94" s="64" t="n">
        <f aca="false">H94/5</f>
        <v>0.966</v>
      </c>
      <c r="J94" s="69" t="n">
        <v>115</v>
      </c>
      <c r="K94" s="64" t="n">
        <v>0</v>
      </c>
      <c r="L94" s="64" t="n">
        <v>0</v>
      </c>
      <c r="M94" s="64" t="n">
        <v>0</v>
      </c>
      <c r="N94" s="64" t="n">
        <v>0</v>
      </c>
      <c r="O94" s="69" t="n">
        <v>21.234</v>
      </c>
      <c r="P94" s="70" t="n">
        <v>18</v>
      </c>
      <c r="Q94" s="69" t="n">
        <v>22.2</v>
      </c>
      <c r="R94" s="64" t="n">
        <v>450</v>
      </c>
      <c r="S94" s="64" t="n">
        <v>0</v>
      </c>
    </row>
    <row r="95" s="71" customFormat="true" ht="24" hidden="false" customHeight="false" outlineLevel="0" collapsed="false">
      <c r="A95" s="63" t="n">
        <v>93</v>
      </c>
      <c r="B95" s="29" t="n">
        <v>41417</v>
      </c>
      <c r="C95" s="64" t="s">
        <v>2007</v>
      </c>
      <c r="D95" s="65" t="s">
        <v>674</v>
      </c>
      <c r="E95" s="66" t="n">
        <v>70</v>
      </c>
      <c r="F95" s="67" t="s">
        <v>2192</v>
      </c>
      <c r="G95" s="66" t="s">
        <v>2193</v>
      </c>
      <c r="H95" s="69" t="n">
        <v>9.17</v>
      </c>
      <c r="I95" s="64" t="n">
        <f aca="false">H95/5</f>
        <v>1.834</v>
      </c>
      <c r="J95" s="69" t="n">
        <v>609</v>
      </c>
      <c r="K95" s="64" t="n">
        <v>0</v>
      </c>
      <c r="L95" s="64" t="n">
        <v>0</v>
      </c>
      <c r="M95" s="64" t="n">
        <v>0</v>
      </c>
      <c r="N95" s="64" t="n">
        <v>0</v>
      </c>
      <c r="O95" s="69" t="n">
        <v>39.956</v>
      </c>
      <c r="P95" s="70" t="n">
        <v>18</v>
      </c>
      <c r="Q95" s="69" t="n">
        <v>41.79</v>
      </c>
      <c r="R95" s="64" t="n">
        <v>450</v>
      </c>
      <c r="S95" s="64" t="n">
        <v>0</v>
      </c>
    </row>
    <row r="96" s="71" customFormat="true" ht="24" hidden="false" customHeight="false" outlineLevel="0" collapsed="false">
      <c r="A96" s="63" t="n">
        <v>94</v>
      </c>
      <c r="B96" s="29" t="n">
        <v>41417</v>
      </c>
      <c r="C96" s="64" t="s">
        <v>2007</v>
      </c>
      <c r="D96" s="65" t="s">
        <v>674</v>
      </c>
      <c r="E96" s="66" t="n">
        <v>70</v>
      </c>
      <c r="F96" s="67" t="s">
        <v>2194</v>
      </c>
      <c r="G96" s="66" t="s">
        <v>2195</v>
      </c>
      <c r="H96" s="69" t="n">
        <v>9.68</v>
      </c>
      <c r="I96" s="64" t="n">
        <f aca="false">H96/5</f>
        <v>1.936</v>
      </c>
      <c r="J96" s="69" t="n">
        <v>211</v>
      </c>
      <c r="K96" s="64" t="n">
        <v>0</v>
      </c>
      <c r="L96" s="64" t="n">
        <v>0</v>
      </c>
      <c r="M96" s="64" t="n">
        <v>0</v>
      </c>
      <c r="N96" s="64" t="n">
        <v>0</v>
      </c>
      <c r="O96" s="69" t="n">
        <v>38.714</v>
      </c>
      <c r="P96" s="70" t="n">
        <v>18</v>
      </c>
      <c r="Q96" s="69" t="n">
        <v>40.65</v>
      </c>
      <c r="R96" s="64" t="n">
        <v>450</v>
      </c>
      <c r="S96" s="64" t="n">
        <v>0</v>
      </c>
    </row>
    <row r="97" s="71" customFormat="true" ht="24" hidden="false" customHeight="false" outlineLevel="0" collapsed="false">
      <c r="A97" s="63" t="n">
        <v>95</v>
      </c>
      <c r="B97" s="29" t="n">
        <v>41417</v>
      </c>
      <c r="C97" s="64" t="s">
        <v>2007</v>
      </c>
      <c r="D97" s="65" t="s">
        <v>674</v>
      </c>
      <c r="E97" s="66" t="n">
        <v>70</v>
      </c>
      <c r="F97" s="67" t="s">
        <v>2196</v>
      </c>
      <c r="G97" s="66" t="s">
        <v>2197</v>
      </c>
      <c r="H97" s="69" t="n">
        <v>24.4</v>
      </c>
      <c r="I97" s="64" t="n">
        <f aca="false">H97/5</f>
        <v>4.88</v>
      </c>
      <c r="J97" s="69" t="n">
        <v>329</v>
      </c>
      <c r="K97" s="64" t="n">
        <v>0</v>
      </c>
      <c r="L97" s="64" t="n">
        <v>0</v>
      </c>
      <c r="M97" s="64" t="n">
        <v>0</v>
      </c>
      <c r="N97" s="64" t="n">
        <v>0</v>
      </c>
      <c r="O97" s="69" t="n">
        <v>97.06</v>
      </c>
      <c r="P97" s="70" t="n">
        <v>18</v>
      </c>
      <c r="Q97" s="69" t="n">
        <v>101.94</v>
      </c>
      <c r="R97" s="64" t="n">
        <v>450</v>
      </c>
      <c r="S97" s="64" t="n">
        <v>0</v>
      </c>
    </row>
    <row r="98" s="71" customFormat="true" ht="15" hidden="false" customHeight="false" outlineLevel="0" collapsed="false">
      <c r="A98" s="63" t="n">
        <v>96</v>
      </c>
      <c r="B98" s="29" t="n">
        <v>41417</v>
      </c>
      <c r="C98" s="64" t="s">
        <v>2007</v>
      </c>
      <c r="D98" s="65" t="s">
        <v>674</v>
      </c>
      <c r="E98" s="66" t="n">
        <v>72</v>
      </c>
      <c r="F98" s="64" t="s">
        <v>2198</v>
      </c>
      <c r="G98" s="66" t="s">
        <v>2199</v>
      </c>
      <c r="H98" s="64" t="n">
        <v>0.25</v>
      </c>
      <c r="I98" s="64" t="n">
        <f aca="false">H98/5</f>
        <v>0.05</v>
      </c>
      <c r="J98" s="64" t="n">
        <v>1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6.6</v>
      </c>
      <c r="P98" s="70" t="n">
        <v>18</v>
      </c>
      <c r="Q98" s="69" t="n">
        <v>6.65</v>
      </c>
      <c r="R98" s="64" t="n">
        <v>450</v>
      </c>
      <c r="S98" s="64" t="n">
        <v>0</v>
      </c>
    </row>
    <row r="99" s="71" customFormat="true" ht="15" hidden="false" customHeight="false" outlineLevel="0" collapsed="false">
      <c r="A99" s="63" t="n">
        <v>97</v>
      </c>
      <c r="B99" s="29" t="n">
        <v>41417</v>
      </c>
      <c r="C99" s="64" t="s">
        <v>2007</v>
      </c>
      <c r="D99" s="65" t="s">
        <v>674</v>
      </c>
      <c r="E99" s="66" t="n">
        <v>72</v>
      </c>
      <c r="F99" s="64" t="s">
        <v>2200</v>
      </c>
      <c r="G99" s="66" t="s">
        <v>2201</v>
      </c>
      <c r="H99" s="69" t="n">
        <v>0.25</v>
      </c>
      <c r="I99" s="64" t="n">
        <f aca="false">H99/5</f>
        <v>0.05</v>
      </c>
      <c r="J99" s="69" t="n">
        <v>1</v>
      </c>
      <c r="K99" s="64" t="n">
        <v>0</v>
      </c>
      <c r="L99" s="64" t="n">
        <v>0</v>
      </c>
      <c r="M99" s="64" t="n">
        <v>0</v>
      </c>
      <c r="N99" s="64" t="n">
        <v>0</v>
      </c>
      <c r="O99" s="69" t="n">
        <v>4.75</v>
      </c>
      <c r="P99" s="70" t="n">
        <v>18</v>
      </c>
      <c r="Q99" s="69" t="n">
        <v>4.8</v>
      </c>
      <c r="R99" s="64" t="n">
        <v>450</v>
      </c>
      <c r="S99" s="64" t="n">
        <v>0</v>
      </c>
    </row>
    <row r="100" s="71" customFormat="true" ht="15" hidden="false" customHeight="false" outlineLevel="0" collapsed="false">
      <c r="A100" s="63" t="n">
        <v>98</v>
      </c>
      <c r="B100" s="29" t="n">
        <v>41417</v>
      </c>
      <c r="C100" s="64" t="s">
        <v>2007</v>
      </c>
      <c r="D100" s="65" t="s">
        <v>674</v>
      </c>
      <c r="E100" s="66" t="n">
        <v>72</v>
      </c>
      <c r="F100" s="64" t="s">
        <v>2202</v>
      </c>
      <c r="G100" s="66" t="s">
        <v>2203</v>
      </c>
      <c r="H100" s="69" t="n">
        <v>0.05</v>
      </c>
      <c r="I100" s="64" t="n">
        <f aca="false">H100/5</f>
        <v>0.01</v>
      </c>
      <c r="J100" s="69" t="n">
        <v>1</v>
      </c>
      <c r="K100" s="64" t="n">
        <v>0</v>
      </c>
      <c r="L100" s="64" t="n">
        <v>0</v>
      </c>
      <c r="M100" s="64" t="n">
        <v>0</v>
      </c>
      <c r="N100" s="64" t="n">
        <v>0</v>
      </c>
      <c r="O100" s="69" t="n">
        <v>6.42</v>
      </c>
      <c r="P100" s="70" t="n">
        <v>18</v>
      </c>
      <c r="Q100" s="69" t="n">
        <v>6.43</v>
      </c>
      <c r="R100" s="64" t="n">
        <v>450</v>
      </c>
      <c r="S100" s="64" t="n">
        <v>0</v>
      </c>
    </row>
    <row r="101" s="71" customFormat="true" ht="15" hidden="false" customHeight="false" outlineLevel="0" collapsed="false">
      <c r="A101" s="63" t="n">
        <v>99</v>
      </c>
      <c r="B101" s="29" t="n">
        <v>41417</v>
      </c>
      <c r="C101" s="64" t="s">
        <v>2007</v>
      </c>
      <c r="D101" s="65" t="s">
        <v>674</v>
      </c>
      <c r="E101" s="66" t="n">
        <v>72</v>
      </c>
      <c r="F101" s="64" t="s">
        <v>2204</v>
      </c>
      <c r="G101" s="66" t="s">
        <v>2205</v>
      </c>
      <c r="H101" s="69" t="n">
        <v>0.05</v>
      </c>
      <c r="I101" s="64" t="n">
        <f aca="false">H101/5</f>
        <v>0.01</v>
      </c>
      <c r="J101" s="69" t="n">
        <v>1</v>
      </c>
      <c r="K101" s="64" t="n">
        <v>0</v>
      </c>
      <c r="L101" s="64" t="n">
        <v>0</v>
      </c>
      <c r="M101" s="64" t="n">
        <v>0</v>
      </c>
      <c r="N101" s="64" t="n">
        <v>0</v>
      </c>
      <c r="O101" s="69" t="n">
        <v>7.69</v>
      </c>
      <c r="P101" s="70" t="n">
        <v>18</v>
      </c>
      <c r="Q101" s="69" t="n">
        <v>7.7</v>
      </c>
      <c r="R101" s="64" t="n">
        <v>450</v>
      </c>
      <c r="S101" s="64" t="n">
        <v>0</v>
      </c>
    </row>
    <row r="102" s="71" customFormat="true" ht="15" hidden="false" customHeight="false" outlineLevel="0" collapsed="false">
      <c r="A102" s="63" t="n">
        <v>100</v>
      </c>
      <c r="B102" s="29" t="n">
        <v>41417</v>
      </c>
      <c r="C102" s="64" t="s">
        <v>2007</v>
      </c>
      <c r="D102" s="65" t="s">
        <v>674</v>
      </c>
      <c r="E102" s="66" t="n">
        <v>72</v>
      </c>
      <c r="F102" s="64" t="s">
        <v>2206</v>
      </c>
      <c r="G102" s="66" t="s">
        <v>2207</v>
      </c>
      <c r="H102" s="69" t="n">
        <v>0.07</v>
      </c>
      <c r="I102" s="64" t="n">
        <f aca="false">H102/5</f>
        <v>0.014</v>
      </c>
      <c r="J102" s="69" t="n">
        <v>1</v>
      </c>
      <c r="K102" s="64" t="n">
        <v>0</v>
      </c>
      <c r="L102" s="64" t="n">
        <v>0</v>
      </c>
      <c r="M102" s="64" t="n">
        <v>0</v>
      </c>
      <c r="N102" s="64" t="n">
        <v>0</v>
      </c>
      <c r="O102" s="69" t="n">
        <v>5.21</v>
      </c>
      <c r="P102" s="70" t="n">
        <v>18</v>
      </c>
      <c r="Q102" s="69" t="n">
        <v>5.224</v>
      </c>
      <c r="R102" s="64" t="n">
        <v>450</v>
      </c>
      <c r="S102" s="64" t="n">
        <v>0</v>
      </c>
    </row>
    <row r="103" s="71" customFormat="true" ht="15" hidden="false" customHeight="false" outlineLevel="0" collapsed="false">
      <c r="A103" s="63" t="n">
        <v>101</v>
      </c>
      <c r="B103" s="29" t="n">
        <v>41417</v>
      </c>
      <c r="C103" s="64" t="s">
        <v>2007</v>
      </c>
      <c r="D103" s="65" t="s">
        <v>674</v>
      </c>
      <c r="E103" s="66" t="n">
        <v>72</v>
      </c>
      <c r="F103" s="64" t="s">
        <v>2208</v>
      </c>
      <c r="G103" s="66" t="s">
        <v>2209</v>
      </c>
      <c r="H103" s="69" t="n">
        <v>0.07</v>
      </c>
      <c r="I103" s="64" t="n">
        <f aca="false">H103/5</f>
        <v>0.014</v>
      </c>
      <c r="J103" s="69" t="n">
        <v>1</v>
      </c>
      <c r="K103" s="64" t="n">
        <v>0</v>
      </c>
      <c r="L103" s="64" t="n">
        <v>0</v>
      </c>
      <c r="M103" s="64" t="n">
        <v>0</v>
      </c>
      <c r="N103" s="64" t="n">
        <v>0</v>
      </c>
      <c r="O103" s="69" t="n">
        <v>4.9</v>
      </c>
      <c r="P103" s="70" t="n">
        <v>18</v>
      </c>
      <c r="Q103" s="69" t="n">
        <v>4.914</v>
      </c>
      <c r="R103" s="64" t="n">
        <v>450</v>
      </c>
      <c r="S103" s="64" t="n">
        <v>0</v>
      </c>
    </row>
    <row r="104" s="71" customFormat="true" ht="15" hidden="false" customHeight="false" outlineLevel="0" collapsed="false">
      <c r="A104" s="63" t="n">
        <v>102</v>
      </c>
      <c r="B104" s="29" t="n">
        <v>41417</v>
      </c>
      <c r="C104" s="64" t="s">
        <v>2007</v>
      </c>
      <c r="D104" s="65" t="s">
        <v>674</v>
      </c>
      <c r="E104" s="66" t="n">
        <v>72</v>
      </c>
      <c r="F104" s="64" t="s">
        <v>2210</v>
      </c>
      <c r="G104" s="66" t="s">
        <v>2211</v>
      </c>
      <c r="H104" s="69" t="n">
        <v>0.07</v>
      </c>
      <c r="I104" s="64" t="n">
        <f aca="false">H104/5</f>
        <v>0.014</v>
      </c>
      <c r="J104" s="69" t="n">
        <v>1</v>
      </c>
      <c r="K104" s="64" t="n">
        <v>0</v>
      </c>
      <c r="L104" s="64" t="n">
        <v>0</v>
      </c>
      <c r="M104" s="64" t="n">
        <v>0</v>
      </c>
      <c r="N104" s="64" t="n">
        <v>0</v>
      </c>
      <c r="O104" s="69" t="n">
        <v>4.236</v>
      </c>
      <c r="P104" s="70" t="n">
        <v>18</v>
      </c>
      <c r="Q104" s="69" t="n">
        <v>4.25</v>
      </c>
      <c r="R104" s="64" t="n">
        <v>450</v>
      </c>
      <c r="S104" s="64" t="n">
        <v>0</v>
      </c>
    </row>
    <row r="105" s="71" customFormat="true" ht="15" hidden="false" customHeight="false" outlineLevel="0" collapsed="false">
      <c r="A105" s="63" t="n">
        <v>103</v>
      </c>
      <c r="B105" s="29" t="n">
        <v>41417</v>
      </c>
      <c r="C105" s="64" t="s">
        <v>2007</v>
      </c>
      <c r="D105" s="65" t="s">
        <v>674</v>
      </c>
      <c r="E105" s="66" t="n">
        <v>72</v>
      </c>
      <c r="F105" s="64" t="s">
        <v>2212</v>
      </c>
      <c r="G105" s="66" t="s">
        <v>2213</v>
      </c>
      <c r="H105" s="69" t="n">
        <v>0.07</v>
      </c>
      <c r="I105" s="64" t="n">
        <f aca="false">H105/5</f>
        <v>0.014</v>
      </c>
      <c r="J105" s="69" t="n">
        <v>1</v>
      </c>
      <c r="K105" s="64" t="n">
        <v>0</v>
      </c>
      <c r="L105" s="64" t="n">
        <v>0</v>
      </c>
      <c r="M105" s="64" t="n">
        <v>0</v>
      </c>
      <c r="N105" s="64" t="n">
        <v>0</v>
      </c>
      <c r="O105" s="69" t="n">
        <v>4.796</v>
      </c>
      <c r="P105" s="70" t="n">
        <v>18</v>
      </c>
      <c r="Q105" s="69" t="n">
        <v>4.81</v>
      </c>
      <c r="R105" s="64" t="n">
        <v>450</v>
      </c>
      <c r="S105" s="64" t="n">
        <v>0</v>
      </c>
    </row>
    <row r="106" s="71" customFormat="true" ht="15" hidden="false" customHeight="false" outlineLevel="0" collapsed="false">
      <c r="A106" s="63" t="n">
        <v>104</v>
      </c>
      <c r="B106" s="29" t="n">
        <v>41417</v>
      </c>
      <c r="C106" s="64" t="s">
        <v>2007</v>
      </c>
      <c r="D106" s="65" t="s">
        <v>674</v>
      </c>
      <c r="E106" s="66" t="n">
        <v>72</v>
      </c>
      <c r="F106" s="64" t="s">
        <v>2214</v>
      </c>
      <c r="G106" s="66" t="s">
        <v>2215</v>
      </c>
      <c r="H106" s="69" t="n">
        <v>0.1</v>
      </c>
      <c r="I106" s="64" t="n">
        <f aca="false">H106/5</f>
        <v>0.02</v>
      </c>
      <c r="J106" s="69" t="n">
        <v>1</v>
      </c>
      <c r="K106" s="64" t="n">
        <v>0</v>
      </c>
      <c r="L106" s="64" t="n">
        <v>0</v>
      </c>
      <c r="M106" s="64" t="n">
        <v>0</v>
      </c>
      <c r="N106" s="64" t="n">
        <v>0</v>
      </c>
      <c r="O106" s="69" t="n">
        <v>5.48</v>
      </c>
      <c r="P106" s="70" t="n">
        <v>18</v>
      </c>
      <c r="Q106" s="69" t="n">
        <v>5.5</v>
      </c>
      <c r="R106" s="64" t="n">
        <v>450</v>
      </c>
      <c r="S106" s="64" t="n">
        <v>0</v>
      </c>
    </row>
    <row r="107" s="71" customFormat="true" ht="15" hidden="false" customHeight="false" outlineLevel="0" collapsed="false">
      <c r="A107" s="63" t="n">
        <v>105</v>
      </c>
      <c r="B107" s="29" t="n">
        <v>41417</v>
      </c>
      <c r="C107" s="64" t="s">
        <v>2007</v>
      </c>
      <c r="D107" s="65" t="s">
        <v>674</v>
      </c>
      <c r="E107" s="66" t="n">
        <v>72</v>
      </c>
      <c r="F107" s="64" t="s">
        <v>2216</v>
      </c>
      <c r="G107" s="66" t="s">
        <v>2217</v>
      </c>
      <c r="H107" s="69" t="n">
        <v>0.1</v>
      </c>
      <c r="I107" s="64" t="n">
        <f aca="false">H107/5</f>
        <v>0.02</v>
      </c>
      <c r="J107" s="69" t="n">
        <v>1</v>
      </c>
      <c r="K107" s="64" t="n">
        <v>0</v>
      </c>
      <c r="L107" s="64" t="n">
        <v>0</v>
      </c>
      <c r="M107" s="64" t="n">
        <v>0</v>
      </c>
      <c r="N107" s="64" t="n">
        <v>0</v>
      </c>
      <c r="O107" s="69" t="n">
        <v>4.97</v>
      </c>
      <c r="P107" s="70" t="n">
        <v>18</v>
      </c>
      <c r="Q107" s="69" t="n">
        <v>4.99</v>
      </c>
      <c r="R107" s="64" t="n">
        <v>450</v>
      </c>
      <c r="S107" s="64" t="n">
        <v>0</v>
      </c>
    </row>
    <row r="108" s="71" customFormat="true" ht="15" hidden="false" customHeight="false" outlineLevel="0" collapsed="false">
      <c r="A108" s="63" t="n">
        <v>106</v>
      </c>
      <c r="B108" s="29" t="n">
        <v>41417</v>
      </c>
      <c r="C108" s="64" t="s">
        <v>2007</v>
      </c>
      <c r="D108" s="65" t="s">
        <v>674</v>
      </c>
      <c r="E108" s="66" t="n">
        <v>72</v>
      </c>
      <c r="F108" s="64" t="s">
        <v>2218</v>
      </c>
      <c r="G108" s="66" t="s">
        <v>2219</v>
      </c>
      <c r="H108" s="69" t="n">
        <v>0.181</v>
      </c>
      <c r="I108" s="64" t="n">
        <f aca="false">H108/5</f>
        <v>0.0362</v>
      </c>
      <c r="J108" s="69" t="n">
        <v>3</v>
      </c>
      <c r="K108" s="64" t="n">
        <v>0</v>
      </c>
      <c r="L108" s="64" t="n">
        <v>0</v>
      </c>
      <c r="M108" s="64" t="n">
        <v>0</v>
      </c>
      <c r="N108" s="64" t="n">
        <v>0</v>
      </c>
      <c r="O108" s="69" t="n">
        <v>5.1338</v>
      </c>
      <c r="P108" s="70" t="n">
        <v>18</v>
      </c>
      <c r="Q108" s="69" t="n">
        <v>5.17</v>
      </c>
      <c r="R108" s="64" t="n">
        <v>450</v>
      </c>
      <c r="S108" s="64" t="n">
        <v>0</v>
      </c>
    </row>
    <row r="109" s="71" customFormat="true" ht="15" hidden="false" customHeight="false" outlineLevel="0" collapsed="false">
      <c r="A109" s="63" t="n">
        <v>107</v>
      </c>
      <c r="B109" s="29" t="n">
        <v>41417</v>
      </c>
      <c r="C109" s="64" t="s">
        <v>2007</v>
      </c>
      <c r="D109" s="65" t="s">
        <v>674</v>
      </c>
      <c r="E109" s="66" t="n">
        <v>72</v>
      </c>
      <c r="F109" s="64" t="s">
        <v>2220</v>
      </c>
      <c r="G109" s="66" t="s">
        <v>2221</v>
      </c>
      <c r="H109" s="69" t="n">
        <v>0.18</v>
      </c>
      <c r="I109" s="64" t="n">
        <f aca="false">H109/5</f>
        <v>0.036</v>
      </c>
      <c r="J109" s="69" t="n">
        <v>3</v>
      </c>
      <c r="K109" s="64" t="n">
        <v>0</v>
      </c>
      <c r="L109" s="64" t="n">
        <v>0</v>
      </c>
      <c r="M109" s="64" t="n">
        <v>0</v>
      </c>
      <c r="N109" s="64" t="n">
        <v>0</v>
      </c>
      <c r="O109" s="69" t="n">
        <v>4.204</v>
      </c>
      <c r="P109" s="70" t="n">
        <v>18</v>
      </c>
      <c r="Q109" s="69" t="n">
        <v>4.24</v>
      </c>
      <c r="R109" s="64" t="n">
        <v>450</v>
      </c>
      <c r="S109" s="64" t="n">
        <v>0</v>
      </c>
    </row>
    <row r="110" s="71" customFormat="true" ht="15" hidden="false" customHeight="false" outlineLevel="0" collapsed="false">
      <c r="A110" s="63" t="n">
        <v>108</v>
      </c>
      <c r="B110" s="29" t="n">
        <v>41417</v>
      </c>
      <c r="C110" s="64" t="s">
        <v>2007</v>
      </c>
      <c r="D110" s="65" t="s">
        <v>674</v>
      </c>
      <c r="E110" s="66" t="n">
        <v>72</v>
      </c>
      <c r="F110" s="64" t="s">
        <v>2222</v>
      </c>
      <c r="G110" s="66" t="s">
        <v>2223</v>
      </c>
      <c r="H110" s="69" t="n">
        <v>0.1</v>
      </c>
      <c r="I110" s="64" t="n">
        <f aca="false">H110/5</f>
        <v>0.02</v>
      </c>
      <c r="J110" s="69" t="n">
        <v>1</v>
      </c>
      <c r="K110" s="64" t="n">
        <v>0</v>
      </c>
      <c r="L110" s="64" t="n">
        <v>0</v>
      </c>
      <c r="M110" s="64" t="n">
        <v>0</v>
      </c>
      <c r="N110" s="64" t="n">
        <v>0</v>
      </c>
      <c r="O110" s="69" t="n">
        <v>4.94</v>
      </c>
      <c r="P110" s="70" t="n">
        <v>18</v>
      </c>
      <c r="Q110" s="69" t="n">
        <v>4.96</v>
      </c>
      <c r="R110" s="64" t="n">
        <v>450</v>
      </c>
      <c r="S110" s="64" t="n">
        <v>0</v>
      </c>
    </row>
    <row r="111" s="71" customFormat="true" ht="15" hidden="false" customHeight="false" outlineLevel="0" collapsed="false">
      <c r="A111" s="63" t="n">
        <v>109</v>
      </c>
      <c r="B111" s="29" t="n">
        <v>41417</v>
      </c>
      <c r="C111" s="64" t="s">
        <v>2007</v>
      </c>
      <c r="D111" s="65" t="s">
        <v>674</v>
      </c>
      <c r="E111" s="66" t="n">
        <v>72</v>
      </c>
      <c r="F111" s="64" t="s">
        <v>2224</v>
      </c>
      <c r="G111" s="66" t="s">
        <v>2225</v>
      </c>
      <c r="H111" s="69" t="n">
        <v>0.097</v>
      </c>
      <c r="I111" s="64" t="n">
        <f aca="false">H111/5</f>
        <v>0.0194</v>
      </c>
      <c r="J111" s="69" t="n">
        <v>1</v>
      </c>
      <c r="K111" s="64" t="n">
        <v>0</v>
      </c>
      <c r="L111" s="64" t="n">
        <v>0</v>
      </c>
      <c r="M111" s="64" t="n">
        <v>0</v>
      </c>
      <c r="N111" s="64" t="n">
        <v>0</v>
      </c>
      <c r="O111" s="69" t="n">
        <v>4.7606</v>
      </c>
      <c r="P111" s="70" t="n">
        <v>18</v>
      </c>
      <c r="Q111" s="69" t="n">
        <v>4.78</v>
      </c>
      <c r="R111" s="64" t="n">
        <v>450</v>
      </c>
      <c r="S111" s="64" t="n">
        <v>0</v>
      </c>
    </row>
    <row r="112" s="71" customFormat="true" ht="15" hidden="false" customHeight="false" outlineLevel="0" collapsed="false">
      <c r="A112" s="63" t="n">
        <v>110</v>
      </c>
      <c r="B112" s="29" t="n">
        <v>41417</v>
      </c>
      <c r="C112" s="64" t="s">
        <v>2007</v>
      </c>
      <c r="D112" s="65" t="s">
        <v>674</v>
      </c>
      <c r="E112" s="66" t="n">
        <v>72</v>
      </c>
      <c r="F112" s="64" t="s">
        <v>2226</v>
      </c>
      <c r="G112" s="66" t="s">
        <v>2227</v>
      </c>
      <c r="H112" s="69" t="n">
        <v>0.35</v>
      </c>
      <c r="I112" s="64" t="n">
        <f aca="false">H112/5</f>
        <v>0.07</v>
      </c>
      <c r="J112" s="69" t="n">
        <v>5</v>
      </c>
      <c r="K112" s="64" t="n">
        <v>0</v>
      </c>
      <c r="L112" s="64" t="n">
        <v>0</v>
      </c>
      <c r="M112" s="64" t="n">
        <v>0</v>
      </c>
      <c r="N112" s="64" t="n">
        <v>0</v>
      </c>
      <c r="O112" s="69" t="n">
        <v>6.68</v>
      </c>
      <c r="P112" s="70" t="n">
        <v>18</v>
      </c>
      <c r="Q112" s="69" t="n">
        <v>6.75</v>
      </c>
      <c r="R112" s="64" t="n">
        <v>450</v>
      </c>
      <c r="S112" s="64" t="n">
        <v>0</v>
      </c>
    </row>
    <row r="113" s="71" customFormat="true" ht="15" hidden="false" customHeight="false" outlineLevel="0" collapsed="false">
      <c r="A113" s="63" t="n">
        <v>111</v>
      </c>
      <c r="B113" s="29" t="n">
        <v>41417</v>
      </c>
      <c r="C113" s="64" t="s">
        <v>2007</v>
      </c>
      <c r="D113" s="65" t="s">
        <v>674</v>
      </c>
      <c r="E113" s="66" t="n">
        <v>72</v>
      </c>
      <c r="F113" s="64" t="s">
        <v>2228</v>
      </c>
      <c r="G113" s="66" t="s">
        <v>2229</v>
      </c>
      <c r="H113" s="69" t="n">
        <v>0.35</v>
      </c>
      <c r="I113" s="64" t="n">
        <f aca="false">H113/5</f>
        <v>0.07</v>
      </c>
      <c r="J113" s="69" t="n">
        <v>5</v>
      </c>
      <c r="K113" s="64" t="n">
        <v>0</v>
      </c>
      <c r="L113" s="64" t="n">
        <v>0</v>
      </c>
      <c r="M113" s="64" t="n">
        <v>0</v>
      </c>
      <c r="N113" s="64" t="n">
        <v>0</v>
      </c>
      <c r="O113" s="69" t="n">
        <v>9.26</v>
      </c>
      <c r="P113" s="70" t="n">
        <v>18</v>
      </c>
      <c r="Q113" s="69" t="n">
        <v>9.33</v>
      </c>
      <c r="R113" s="64" t="n">
        <v>450</v>
      </c>
      <c r="S113" s="64" t="n">
        <v>0</v>
      </c>
    </row>
    <row r="114" s="71" customFormat="true" ht="15" hidden="false" customHeight="false" outlineLevel="0" collapsed="false">
      <c r="A114" s="63" t="n">
        <v>112</v>
      </c>
      <c r="B114" s="29" t="n">
        <v>41417</v>
      </c>
      <c r="C114" s="64" t="s">
        <v>2007</v>
      </c>
      <c r="D114" s="65" t="s">
        <v>674</v>
      </c>
      <c r="E114" s="66" t="n">
        <v>72</v>
      </c>
      <c r="F114" s="64" t="s">
        <v>2230</v>
      </c>
      <c r="G114" s="66" t="s">
        <v>2231</v>
      </c>
      <c r="H114" s="69" t="n">
        <v>0.25</v>
      </c>
      <c r="I114" s="64" t="n">
        <f aca="false">H114/5</f>
        <v>0.05</v>
      </c>
      <c r="J114" s="69" t="n">
        <v>5</v>
      </c>
      <c r="K114" s="64" t="n">
        <v>0</v>
      </c>
      <c r="L114" s="64" t="n">
        <v>0</v>
      </c>
      <c r="M114" s="64" t="n">
        <v>0</v>
      </c>
      <c r="N114" s="64" t="n">
        <v>0</v>
      </c>
      <c r="O114" s="69" t="n">
        <v>10.9</v>
      </c>
      <c r="P114" s="70" t="n">
        <v>18</v>
      </c>
      <c r="Q114" s="69" t="n">
        <v>10.95</v>
      </c>
      <c r="R114" s="64" t="n">
        <v>450</v>
      </c>
      <c r="S114" s="64" t="n">
        <v>0</v>
      </c>
    </row>
    <row r="115" s="71" customFormat="true" ht="15" hidden="false" customHeight="false" outlineLevel="0" collapsed="false">
      <c r="A115" s="63" t="n">
        <v>113</v>
      </c>
      <c r="B115" s="29" t="n">
        <v>41417</v>
      </c>
      <c r="C115" s="64" t="s">
        <v>2007</v>
      </c>
      <c r="D115" s="65" t="s">
        <v>674</v>
      </c>
      <c r="E115" s="66" t="n">
        <v>72</v>
      </c>
      <c r="F115" s="64" t="s">
        <v>2232</v>
      </c>
      <c r="G115" s="66" t="s">
        <v>2233</v>
      </c>
      <c r="H115" s="69" t="n">
        <v>0.25</v>
      </c>
      <c r="I115" s="64" t="n">
        <f aca="false">H115/5</f>
        <v>0.05</v>
      </c>
      <c r="J115" s="69" t="n">
        <v>5</v>
      </c>
      <c r="K115" s="64" t="n">
        <v>0</v>
      </c>
      <c r="L115" s="64" t="n">
        <v>0</v>
      </c>
      <c r="M115" s="64" t="n">
        <v>0</v>
      </c>
      <c r="N115" s="64" t="n">
        <v>0</v>
      </c>
      <c r="O115" s="69" t="n">
        <v>6</v>
      </c>
      <c r="P115" s="70" t="n">
        <v>18</v>
      </c>
      <c r="Q115" s="69" t="n">
        <v>6.05</v>
      </c>
      <c r="R115" s="64" t="n">
        <v>450</v>
      </c>
      <c r="S115" s="64" t="n">
        <v>0</v>
      </c>
    </row>
    <row r="116" s="71" customFormat="true" ht="15" hidden="false" customHeight="false" outlineLevel="0" collapsed="false">
      <c r="A116" s="63" t="n">
        <v>114</v>
      </c>
      <c r="B116" s="29" t="n">
        <v>41417</v>
      </c>
      <c r="C116" s="64" t="s">
        <v>2007</v>
      </c>
      <c r="D116" s="65" t="s">
        <v>674</v>
      </c>
      <c r="E116" s="66" t="n">
        <v>72</v>
      </c>
      <c r="F116" s="64" t="s">
        <v>2234</v>
      </c>
      <c r="G116" s="66" t="s">
        <v>2235</v>
      </c>
      <c r="H116" s="69" t="n">
        <v>0.05</v>
      </c>
      <c r="I116" s="64" t="n">
        <f aca="false">H116/5</f>
        <v>0.01</v>
      </c>
      <c r="J116" s="69" t="n">
        <v>7</v>
      </c>
      <c r="K116" s="64" t="n">
        <v>0</v>
      </c>
      <c r="L116" s="64" t="n">
        <v>0</v>
      </c>
      <c r="M116" s="64" t="n">
        <v>0</v>
      </c>
      <c r="N116" s="64" t="n">
        <v>0</v>
      </c>
      <c r="O116" s="69" t="n">
        <v>7.45</v>
      </c>
      <c r="P116" s="70" t="n">
        <v>18</v>
      </c>
      <c r="Q116" s="69" t="n">
        <v>7.46</v>
      </c>
      <c r="R116" s="64" t="n">
        <v>450</v>
      </c>
      <c r="S116" s="64" t="n">
        <v>0</v>
      </c>
    </row>
    <row r="117" s="71" customFormat="true" ht="15" hidden="false" customHeight="false" outlineLevel="0" collapsed="false">
      <c r="A117" s="63" t="n">
        <v>115</v>
      </c>
      <c r="B117" s="29" t="n">
        <v>41417</v>
      </c>
      <c r="C117" s="64" t="s">
        <v>2007</v>
      </c>
      <c r="D117" s="65" t="s">
        <v>674</v>
      </c>
      <c r="E117" s="66" t="n">
        <v>72</v>
      </c>
      <c r="F117" s="64" t="s">
        <v>2236</v>
      </c>
      <c r="G117" s="66" t="s">
        <v>2237</v>
      </c>
      <c r="H117" s="69" t="n">
        <v>0.05</v>
      </c>
      <c r="I117" s="64" t="n">
        <f aca="false">H117/5</f>
        <v>0.01</v>
      </c>
      <c r="J117" s="69" t="n">
        <v>7</v>
      </c>
      <c r="K117" s="64" t="n">
        <v>0</v>
      </c>
      <c r="L117" s="64" t="n">
        <v>0</v>
      </c>
      <c r="M117" s="64" t="n">
        <v>0</v>
      </c>
      <c r="N117" s="64" t="n">
        <v>0</v>
      </c>
      <c r="O117" s="69" t="n">
        <v>7.35</v>
      </c>
      <c r="P117" s="70" t="n">
        <v>18</v>
      </c>
      <c r="Q117" s="69" t="n">
        <v>7.36</v>
      </c>
      <c r="R117" s="64" t="n">
        <v>450</v>
      </c>
      <c r="S117" s="64" t="n">
        <v>0</v>
      </c>
    </row>
    <row r="118" s="71" customFormat="true" ht="15" hidden="false" customHeight="false" outlineLevel="0" collapsed="false">
      <c r="A118" s="63" t="n">
        <v>116</v>
      </c>
      <c r="B118" s="29" t="n">
        <v>41417</v>
      </c>
      <c r="C118" s="64" t="s">
        <v>2007</v>
      </c>
      <c r="D118" s="65" t="s">
        <v>674</v>
      </c>
      <c r="E118" s="66" t="n">
        <v>72</v>
      </c>
      <c r="F118" s="64" t="s">
        <v>2238</v>
      </c>
      <c r="G118" s="66" t="s">
        <v>2239</v>
      </c>
      <c r="H118" s="69" t="n">
        <v>0.04</v>
      </c>
      <c r="I118" s="64" t="n">
        <f aca="false">H118/5</f>
        <v>0.008</v>
      </c>
      <c r="J118" s="69" t="n">
        <v>6</v>
      </c>
      <c r="K118" s="64" t="n">
        <v>0</v>
      </c>
      <c r="L118" s="64" t="n">
        <v>0</v>
      </c>
      <c r="M118" s="64" t="n">
        <v>0</v>
      </c>
      <c r="N118" s="64" t="n">
        <v>0</v>
      </c>
      <c r="O118" s="69" t="n">
        <v>7.2</v>
      </c>
      <c r="P118" s="70" t="n">
        <v>18</v>
      </c>
      <c r="Q118" s="69" t="n">
        <v>7.208</v>
      </c>
      <c r="R118" s="64" t="n">
        <v>450</v>
      </c>
      <c r="S118" s="64" t="n">
        <v>0</v>
      </c>
    </row>
    <row r="119" s="71" customFormat="true" ht="15" hidden="false" customHeight="false" outlineLevel="0" collapsed="false">
      <c r="A119" s="63" t="n">
        <v>117</v>
      </c>
      <c r="B119" s="29" t="n">
        <v>41417</v>
      </c>
      <c r="C119" s="64" t="s">
        <v>2007</v>
      </c>
      <c r="D119" s="65" t="s">
        <v>674</v>
      </c>
      <c r="E119" s="66" t="n">
        <v>72</v>
      </c>
      <c r="F119" s="64" t="s">
        <v>2240</v>
      </c>
      <c r="G119" s="66" t="s">
        <v>2241</v>
      </c>
      <c r="H119" s="69" t="n">
        <v>0.04</v>
      </c>
      <c r="I119" s="64" t="n">
        <f aca="false">H119/5</f>
        <v>0.008</v>
      </c>
      <c r="J119" s="69" t="n">
        <v>6</v>
      </c>
      <c r="K119" s="64" t="n">
        <v>0</v>
      </c>
      <c r="L119" s="64" t="n">
        <v>0</v>
      </c>
      <c r="M119" s="64" t="n">
        <v>0</v>
      </c>
      <c r="N119" s="64" t="n">
        <v>0</v>
      </c>
      <c r="O119" s="69" t="n">
        <v>6.1</v>
      </c>
      <c r="P119" s="70" t="n">
        <v>18</v>
      </c>
      <c r="Q119" s="69" t="n">
        <v>6.108</v>
      </c>
      <c r="R119" s="64" t="n">
        <v>450</v>
      </c>
      <c r="S119" s="64" t="n">
        <v>0</v>
      </c>
    </row>
    <row r="120" s="71" customFormat="true" ht="15" hidden="false" customHeight="false" outlineLevel="0" collapsed="false">
      <c r="A120" s="63" t="n">
        <v>118</v>
      </c>
      <c r="B120" s="29" t="n">
        <v>41417</v>
      </c>
      <c r="C120" s="64" t="s">
        <v>2007</v>
      </c>
      <c r="D120" s="65" t="s">
        <v>674</v>
      </c>
      <c r="E120" s="66" t="n">
        <v>72</v>
      </c>
      <c r="F120" s="64" t="s">
        <v>2242</v>
      </c>
      <c r="G120" s="66" t="s">
        <v>2243</v>
      </c>
      <c r="H120" s="69" t="n">
        <v>0.36</v>
      </c>
      <c r="I120" s="64" t="n">
        <f aca="false">H120/5</f>
        <v>0.072</v>
      </c>
      <c r="J120" s="69" t="n">
        <v>5</v>
      </c>
      <c r="K120" s="64" t="n">
        <v>0</v>
      </c>
      <c r="L120" s="64" t="n">
        <v>0</v>
      </c>
      <c r="M120" s="64" t="n">
        <v>0</v>
      </c>
      <c r="N120" s="64" t="n">
        <v>0</v>
      </c>
      <c r="O120" s="69" t="n">
        <v>8.328</v>
      </c>
      <c r="P120" s="70" t="n">
        <v>18</v>
      </c>
      <c r="Q120" s="69" t="n">
        <v>8.4</v>
      </c>
      <c r="R120" s="64" t="n">
        <v>450</v>
      </c>
      <c r="S120" s="64" t="n">
        <v>0</v>
      </c>
    </row>
    <row r="121" s="71" customFormat="true" ht="15" hidden="false" customHeight="false" outlineLevel="0" collapsed="false">
      <c r="A121" s="63" t="n">
        <v>119</v>
      </c>
      <c r="B121" s="29" t="n">
        <v>41417</v>
      </c>
      <c r="C121" s="64" t="s">
        <v>2007</v>
      </c>
      <c r="D121" s="65" t="s">
        <v>674</v>
      </c>
      <c r="E121" s="66" t="n">
        <v>72</v>
      </c>
      <c r="F121" s="64" t="s">
        <v>2244</v>
      </c>
      <c r="G121" s="66" t="s">
        <v>2245</v>
      </c>
      <c r="H121" s="69" t="n">
        <v>0.36</v>
      </c>
      <c r="I121" s="64" t="n">
        <f aca="false">H121/5</f>
        <v>0.072</v>
      </c>
      <c r="J121" s="69" t="n">
        <v>5</v>
      </c>
      <c r="K121" s="64" t="n">
        <v>0</v>
      </c>
      <c r="L121" s="64" t="n">
        <v>0</v>
      </c>
      <c r="M121" s="64" t="n">
        <v>0</v>
      </c>
      <c r="N121" s="64" t="n">
        <v>0</v>
      </c>
      <c r="O121" s="69" t="n">
        <v>7.748</v>
      </c>
      <c r="P121" s="70" t="n">
        <v>18</v>
      </c>
      <c r="Q121" s="69" t="n">
        <v>7.82</v>
      </c>
      <c r="R121" s="64" t="n">
        <v>450</v>
      </c>
      <c r="S121" s="64" t="n">
        <v>0</v>
      </c>
    </row>
  </sheetData>
  <dataValidations count="1">
    <dataValidation allowBlank="true" errorStyle="stop" operator="between" showDropDown="false" showErrorMessage="true" showInputMessage="false" sqref="G3:G12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</cols>
  <sheetData>
    <row r="1" customFormat="false" ht="45" hidden="false" customHeight="false" outlineLevel="0" collapsed="false">
      <c r="A1" s="57" t="s">
        <v>2005</v>
      </c>
      <c r="B1" s="58" t="s">
        <v>27</v>
      </c>
      <c r="C1" s="58" t="s">
        <v>30</v>
      </c>
      <c r="D1" s="58" t="s">
        <v>31</v>
      </c>
      <c r="E1" s="59" t="s">
        <v>32</v>
      </c>
      <c r="F1" s="58" t="s">
        <v>2006</v>
      </c>
      <c r="G1" s="60" t="s">
        <v>33</v>
      </c>
      <c r="H1" s="58" t="s">
        <v>34</v>
      </c>
      <c r="I1" s="58" t="s">
        <v>35</v>
      </c>
      <c r="J1" s="58" t="s">
        <v>36</v>
      </c>
      <c r="K1" s="58" t="s">
        <v>37</v>
      </c>
      <c r="L1" s="58" t="s">
        <v>38</v>
      </c>
      <c r="M1" s="58" t="s">
        <v>39</v>
      </c>
      <c r="N1" s="58" t="s">
        <v>40</v>
      </c>
      <c r="O1" s="58" t="s">
        <v>45</v>
      </c>
      <c r="P1" s="58" t="s">
        <v>46</v>
      </c>
      <c r="Q1" s="61" t="s">
        <v>51</v>
      </c>
      <c r="R1" s="62" t="s">
        <v>52</v>
      </c>
      <c r="S1" s="62" t="s">
        <v>53</v>
      </c>
    </row>
    <row r="2" customFormat="false" ht="15" hidden="false" customHeight="false" outlineLevel="0" collapsed="false">
      <c r="A2" s="63" t="n">
        <v>1</v>
      </c>
      <c r="B2" s="29" t="n">
        <v>41417</v>
      </c>
      <c r="C2" s="64" t="s">
        <v>2007</v>
      </c>
      <c r="D2" s="65" t="s">
        <v>281</v>
      </c>
      <c r="E2" s="66" t="n">
        <v>5</v>
      </c>
      <c r="F2" s="67" t="s">
        <v>2008</v>
      </c>
      <c r="G2" s="68" t="s">
        <v>2009</v>
      </c>
      <c r="H2" s="69" t="n">
        <v>2.29</v>
      </c>
      <c r="I2" s="64" t="n">
        <f aca="false">H2/5</f>
        <v>0.458</v>
      </c>
      <c r="J2" s="69" t="n">
        <v>232</v>
      </c>
      <c r="K2" s="64" t="n">
        <v>0</v>
      </c>
      <c r="L2" s="64" t="n">
        <v>0</v>
      </c>
      <c r="M2" s="64" t="n">
        <v>0</v>
      </c>
      <c r="N2" s="64" t="n">
        <v>0</v>
      </c>
      <c r="O2" s="69" t="n">
        <v>6.603</v>
      </c>
      <c r="P2" s="70" t="n">
        <v>14</v>
      </c>
      <c r="Q2" s="69" t="n">
        <v>7.061</v>
      </c>
      <c r="R2" s="64" t="n">
        <v>450</v>
      </c>
      <c r="S2" s="64" t="n">
        <v>0</v>
      </c>
    </row>
    <row r="3" customFormat="false" ht="15" hidden="false" customHeight="false" outlineLevel="0" collapsed="false">
      <c r="A3" s="63" t="n">
        <v>2</v>
      </c>
      <c r="B3" s="29" t="n">
        <v>41417</v>
      </c>
      <c r="C3" s="64" t="s">
        <v>2007</v>
      </c>
      <c r="D3" s="65" t="s">
        <v>281</v>
      </c>
      <c r="E3" s="66" t="n">
        <v>5</v>
      </c>
      <c r="F3" s="67" t="s">
        <v>2010</v>
      </c>
      <c r="G3" s="68" t="s">
        <v>2011</v>
      </c>
      <c r="H3" s="69" t="n">
        <v>2.06</v>
      </c>
      <c r="I3" s="64" t="n">
        <f aca="false">H3/5</f>
        <v>0.412</v>
      </c>
      <c r="J3" s="69" t="n">
        <v>351</v>
      </c>
      <c r="K3" s="64" t="n">
        <v>0</v>
      </c>
      <c r="L3" s="64" t="n">
        <v>0</v>
      </c>
      <c r="M3" s="64" t="n">
        <v>0</v>
      </c>
      <c r="N3" s="64" t="n">
        <v>0</v>
      </c>
      <c r="O3" s="69" t="n">
        <v>31.748</v>
      </c>
      <c r="P3" s="70" t="n">
        <v>14</v>
      </c>
      <c r="Q3" s="69" t="n">
        <v>32.16</v>
      </c>
      <c r="R3" s="64" t="n">
        <v>450</v>
      </c>
      <c r="S3" s="64" t="n">
        <v>0</v>
      </c>
    </row>
    <row r="4" customFormat="false" ht="15" hidden="false" customHeight="false" outlineLevel="0" collapsed="false">
      <c r="A4" s="63" t="n">
        <v>3</v>
      </c>
      <c r="B4" s="29" t="n">
        <v>41417</v>
      </c>
      <c r="C4" s="64" t="s">
        <v>2007</v>
      </c>
      <c r="D4" s="65" t="s">
        <v>281</v>
      </c>
      <c r="E4" s="66" t="n">
        <v>5</v>
      </c>
      <c r="F4" s="67" t="s">
        <v>2012</v>
      </c>
      <c r="G4" s="68" t="s">
        <v>2013</v>
      </c>
      <c r="H4" s="69" t="n">
        <v>1.8</v>
      </c>
      <c r="I4" s="64" t="n">
        <f aca="false">H4/5</f>
        <v>0.36</v>
      </c>
      <c r="J4" s="69" t="n">
        <v>182</v>
      </c>
      <c r="K4" s="64" t="n">
        <v>0</v>
      </c>
      <c r="L4" s="64" t="n">
        <v>0</v>
      </c>
      <c r="M4" s="64" t="n">
        <v>0</v>
      </c>
      <c r="N4" s="64" t="n">
        <v>0</v>
      </c>
      <c r="O4" s="69" t="n">
        <v>5.347</v>
      </c>
      <c r="P4" s="70" t="n">
        <v>14</v>
      </c>
      <c r="Q4" s="69" t="n">
        <v>5.707</v>
      </c>
      <c r="R4" s="64" t="n">
        <v>450</v>
      </c>
      <c r="S4" s="64" t="n">
        <v>0</v>
      </c>
    </row>
    <row r="5" customFormat="false" ht="15" hidden="false" customHeight="false" outlineLevel="0" collapsed="false">
      <c r="A5" s="63" t="n">
        <v>4</v>
      </c>
      <c r="B5" s="29" t="n">
        <v>41417</v>
      </c>
      <c r="C5" s="64" t="s">
        <v>2007</v>
      </c>
      <c r="D5" s="65" t="s">
        <v>281</v>
      </c>
      <c r="E5" s="66" t="n">
        <v>5</v>
      </c>
      <c r="F5" s="67" t="s">
        <v>2014</v>
      </c>
      <c r="G5" s="68" t="s">
        <v>2015</v>
      </c>
      <c r="H5" s="69" t="n">
        <v>1.52</v>
      </c>
      <c r="I5" s="64" t="n">
        <f aca="false">H5/5</f>
        <v>0.304</v>
      </c>
      <c r="J5" s="69" t="n">
        <v>236</v>
      </c>
      <c r="K5" s="64" t="n">
        <v>0</v>
      </c>
      <c r="L5" s="64" t="n">
        <v>0</v>
      </c>
      <c r="M5" s="64" t="n">
        <v>0</v>
      </c>
      <c r="N5" s="64" t="n">
        <v>0</v>
      </c>
      <c r="O5" s="69" t="n">
        <v>2.645</v>
      </c>
      <c r="P5" s="70" t="n">
        <v>14</v>
      </c>
      <c r="Q5" s="69" t="n">
        <v>2.949</v>
      </c>
      <c r="R5" s="64" t="n">
        <v>450</v>
      </c>
      <c r="S5" s="64" t="n">
        <v>0</v>
      </c>
    </row>
    <row r="6" customFormat="false" ht="15" hidden="false" customHeight="false" outlineLevel="0" collapsed="false">
      <c r="A6" s="63" t="n">
        <v>5</v>
      </c>
      <c r="B6" s="29" t="n">
        <v>41417</v>
      </c>
      <c r="C6" s="64" t="s">
        <v>2007</v>
      </c>
      <c r="D6" s="65" t="s">
        <v>281</v>
      </c>
      <c r="E6" s="66" t="n">
        <v>5</v>
      </c>
      <c r="F6" s="67" t="s">
        <v>2016</v>
      </c>
      <c r="G6" s="68" t="s">
        <v>2017</v>
      </c>
      <c r="H6" s="69" t="n">
        <v>2.34</v>
      </c>
      <c r="I6" s="64" t="n">
        <f aca="false">H6/5</f>
        <v>0.468</v>
      </c>
      <c r="J6" s="69" t="n">
        <v>308</v>
      </c>
      <c r="K6" s="64" t="n">
        <v>0</v>
      </c>
      <c r="L6" s="64" t="n">
        <v>0</v>
      </c>
      <c r="M6" s="64" t="n">
        <v>0</v>
      </c>
      <c r="N6" s="64" t="n">
        <v>0</v>
      </c>
      <c r="O6" s="69" t="n">
        <v>6.6</v>
      </c>
      <c r="P6" s="70" t="n">
        <v>14</v>
      </c>
      <c r="Q6" s="69" t="n">
        <v>7.068</v>
      </c>
      <c r="R6" s="64" t="n">
        <v>450</v>
      </c>
      <c r="S6" s="64" t="n">
        <v>0</v>
      </c>
    </row>
    <row r="7" customFormat="false" ht="15" hidden="false" customHeight="false" outlineLevel="0" collapsed="false">
      <c r="A7" s="63" t="n">
        <v>6</v>
      </c>
      <c r="B7" s="29" t="n">
        <v>41417</v>
      </c>
      <c r="C7" s="64" t="s">
        <v>2007</v>
      </c>
      <c r="D7" s="65" t="s">
        <v>281</v>
      </c>
      <c r="E7" s="66" t="n">
        <v>5</v>
      </c>
      <c r="F7" s="67" t="s">
        <v>2018</v>
      </c>
      <c r="G7" s="68" t="s">
        <v>2019</v>
      </c>
      <c r="H7" s="69" t="n">
        <v>1.29</v>
      </c>
      <c r="I7" s="64" t="n">
        <f aca="false">H7/5</f>
        <v>0.258</v>
      </c>
      <c r="J7" s="69" t="n">
        <v>162</v>
      </c>
      <c r="K7" s="64" t="n">
        <v>0</v>
      </c>
      <c r="L7" s="64" t="n">
        <v>0</v>
      </c>
      <c r="M7" s="64" t="n">
        <v>0</v>
      </c>
      <c r="N7" s="64" t="n">
        <v>0</v>
      </c>
      <c r="O7" s="69" t="n">
        <v>4.461</v>
      </c>
      <c r="P7" s="70" t="n">
        <v>14</v>
      </c>
      <c r="Q7" s="69" t="n">
        <v>4.719</v>
      </c>
      <c r="R7" s="64" t="n">
        <v>450</v>
      </c>
      <c r="S7" s="64" t="n">
        <v>0</v>
      </c>
    </row>
    <row r="8" customFormat="false" ht="15" hidden="false" customHeight="false" outlineLevel="0" collapsed="false">
      <c r="A8" s="63" t="n">
        <v>7</v>
      </c>
      <c r="B8" s="29" t="n">
        <v>41417</v>
      </c>
      <c r="C8" s="64" t="s">
        <v>2007</v>
      </c>
      <c r="D8" s="65" t="s">
        <v>281</v>
      </c>
      <c r="E8" s="66" t="n">
        <v>5</v>
      </c>
      <c r="F8" s="67" t="s">
        <v>2020</v>
      </c>
      <c r="G8" s="68" t="s">
        <v>2021</v>
      </c>
      <c r="H8" s="69" t="n">
        <v>0.65</v>
      </c>
      <c r="I8" s="64" t="n">
        <f aca="false">H8/5</f>
        <v>0.13</v>
      </c>
      <c r="J8" s="69" t="n">
        <v>136</v>
      </c>
      <c r="K8" s="64" t="n">
        <v>0</v>
      </c>
      <c r="L8" s="64" t="n">
        <v>0</v>
      </c>
      <c r="M8" s="64" t="n">
        <v>0</v>
      </c>
      <c r="N8" s="64" t="n">
        <v>0</v>
      </c>
      <c r="O8" s="69" t="n">
        <v>4.572</v>
      </c>
      <c r="P8" s="70" t="n">
        <v>14</v>
      </c>
      <c r="Q8" s="69" t="n">
        <v>4.702</v>
      </c>
      <c r="R8" s="64" t="n">
        <v>450</v>
      </c>
      <c r="S8" s="64" t="n">
        <v>0</v>
      </c>
    </row>
  </sheetData>
  <dataValidations count="1">
    <dataValidation allowBlank="true" errorStyle="stop" operator="between" showDropDown="false" showErrorMessage="true" showInputMessage="false" sqref="G2:G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14:17Z</dcterms:created>
  <dc:creator>User</dc:creator>
  <dc:description/>
  <dc:language>en-US</dc:language>
  <cp:lastModifiedBy>Windows User</cp:lastModifiedBy>
  <dcterms:modified xsi:type="dcterms:W3CDTF">2013-02-05T08:18:55Z</dcterms:modified>
  <cp:revision>0</cp:revision>
  <dc:subject/>
  <dc:title/>
</cp:coreProperties>
</file>