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PD6964</t>
  </si>
  <si>
    <t xml:space="preserve">Pendant</t>
  </si>
  <si>
    <t xml:space="preserve">IJ</t>
  </si>
  <si>
    <t xml:space="preserve">SI1</t>
  </si>
  <si>
    <t xml:space="preserve">LDS-108130</t>
  </si>
  <si>
    <t xml:space="preserve">PD5218</t>
  </si>
  <si>
    <t xml:space="preserve">LDS-108133</t>
  </si>
  <si>
    <t xml:space="preserve">PD6975</t>
  </si>
  <si>
    <t xml:space="preserve">LDS-108142</t>
  </si>
  <si>
    <t xml:space="preserve">PD7313</t>
  </si>
  <si>
    <t xml:space="preserve">LDS-108145</t>
  </si>
  <si>
    <t xml:space="preserve">PD6343</t>
  </si>
  <si>
    <t xml:space="preserve">LDS-108163</t>
  </si>
  <si>
    <t xml:space="preserve">PD4064</t>
  </si>
  <si>
    <t xml:space="preserve">LDS-108164</t>
  </si>
  <si>
    <t xml:space="preserve">PD6428</t>
  </si>
  <si>
    <t xml:space="preserve">LDS-108313</t>
  </si>
  <si>
    <t xml:space="preserve">PD5998</t>
  </si>
  <si>
    <t xml:space="preserve">LDS-109277</t>
  </si>
  <si>
    <t xml:space="preserve">PD5259</t>
  </si>
  <si>
    <t xml:space="preserve">LDS-109386</t>
  </si>
  <si>
    <t xml:space="preserve">PD4337</t>
  </si>
  <si>
    <t xml:space="preserve">LDS-109423</t>
  </si>
  <si>
    <t xml:space="preserve">PD6612</t>
  </si>
  <si>
    <t xml:space="preserve">LDS-109424</t>
  </si>
  <si>
    <t xml:space="preserve">PD6934</t>
  </si>
  <si>
    <t xml:space="preserve">LDS-109425</t>
  </si>
  <si>
    <t xml:space="preserve">PD7312</t>
  </si>
  <si>
    <t xml:space="preserve">LDS-109428</t>
  </si>
  <si>
    <t xml:space="preserve">PD6435</t>
  </si>
  <si>
    <t xml:space="preserve">LDS-109472</t>
  </si>
  <si>
    <t xml:space="preserve">PD6609</t>
  </si>
  <si>
    <t xml:space="preserve">LDS-109571</t>
  </si>
  <si>
    <t xml:space="preserve">PD7031</t>
  </si>
  <si>
    <t xml:space="preserve">LDS-109665</t>
  </si>
  <si>
    <t xml:space="preserve">PD6997</t>
  </si>
  <si>
    <t xml:space="preserve">LDS-109689</t>
  </si>
  <si>
    <t xml:space="preserve">LDS-109744</t>
  </si>
  <si>
    <t xml:space="preserve">PD6931</t>
  </si>
  <si>
    <t xml:space="preserve">LDS-109849</t>
  </si>
  <si>
    <t xml:space="preserve">PD6936</t>
  </si>
  <si>
    <t xml:space="preserve">LDS-109858</t>
  </si>
  <si>
    <t xml:space="preserve">PD7307</t>
  </si>
  <si>
    <t xml:space="preserve">LDS-109872</t>
  </si>
  <si>
    <t xml:space="preserve">PD6633</t>
  </si>
  <si>
    <t xml:space="preserve">LDS-109887</t>
  </si>
  <si>
    <t xml:space="preserve">LDS-109999</t>
  </si>
  <si>
    <t xml:space="preserve">SP8472</t>
  </si>
  <si>
    <t xml:space="preserve">LDS-109896</t>
  </si>
  <si>
    <t xml:space="preserve">SP8908</t>
  </si>
  <si>
    <t xml:space="preserve">LDS-109510</t>
  </si>
  <si>
    <t xml:space="preserve">PD6133</t>
  </si>
  <si>
    <t xml:space="preserve">IJ </t>
  </si>
  <si>
    <t xml:space="preserve">LDS-109850</t>
  </si>
  <si>
    <t xml:space="preserve">PD5116</t>
  </si>
  <si>
    <t xml:space="preserve">LDS-109851</t>
  </si>
  <si>
    <t xml:space="preserve">PD7083</t>
  </si>
  <si>
    <t xml:space="preserve">LDS-109964</t>
  </si>
  <si>
    <t xml:space="preserve">PD7151</t>
  </si>
  <si>
    <t xml:space="preserve">LDS-110177</t>
  </si>
  <si>
    <t xml:space="preserve">SP3347</t>
  </si>
  <si>
    <t xml:space="preserve">LDS-109306</t>
  </si>
  <si>
    <t xml:space="preserve">SP8450</t>
  </si>
  <si>
    <t xml:space="preserve">LDS-109591</t>
  </si>
  <si>
    <t xml:space="preserve">SP3374</t>
  </si>
  <si>
    <t xml:space="preserve">LDS-109926</t>
  </si>
  <si>
    <t xml:space="preserve">SP4473</t>
  </si>
  <si>
    <t xml:space="preserve">LDS-109988</t>
  </si>
  <si>
    <t xml:space="preserve">SP4343</t>
  </si>
  <si>
    <t xml:space="preserve">LDS-110469</t>
  </si>
  <si>
    <t xml:space="preserve">SP3263</t>
  </si>
  <si>
    <t xml:space="preserve">LDS-1108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12" xfId="21"/>
    <cellStyle name="Normal 2 13" xfId="22"/>
    <cellStyle name="Normal 2 8" xfId="23"/>
    <cellStyle name="Normal 2 9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true" showOutlineSymbols="false" defaultGridColor="true" view="normal" topLeftCell="X1" colorId="64" zoomScale="100" zoomScaleNormal="100" zoomScalePageLayoutView="100" workbookViewId="0">
      <selection pane="topLeft" activeCell="AF3" activeCellId="0" sqref="AF3:AG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9.85"/>
    <col collapsed="false" customWidth="true" hidden="false" outlineLevel="0" max="8" min="8" style="0" width="17.14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9.41"/>
    <col collapsed="false" customWidth="true" hidden="false" outlineLevel="0" max="16" min="13" style="0" width="11.42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false" outlineLevel="0" max="19" min="19" style="0" width="15.99"/>
    <col collapsed="false" customWidth="true" hidden="false" outlineLevel="0" max="24" min="20" style="0" width="13.7"/>
    <col collapsed="false" customWidth="true" hidden="false" outlineLevel="0" max="25" min="25" style="0" width="11.42"/>
    <col collapsed="false" customWidth="true" hidden="false" outlineLevel="0" max="27" min="26" style="0" width="14.85"/>
    <col collapsed="false" customWidth="true" hidden="false" outlineLevel="0" max="28" min="28" style="0" width="12.99"/>
    <col collapsed="false" customWidth="true" hidden="false" outlineLevel="0" max="29" min="29" style="0" width="12.56"/>
    <col collapsed="false" customWidth="true" hidden="false" outlineLevel="0" max="30" min="30" style="0" width="15.85"/>
    <col collapsed="false" customWidth="true" hidden="false" outlineLevel="0" max="31" min="31" style="0" width="18.85"/>
    <col collapsed="false" customWidth="true" hidden="false" outlineLevel="0" max="32" min="32" style="0" width="15.13"/>
    <col collapsed="false" customWidth="true" hidden="false" outlineLevel="0" max="33" min="33" style="0" width="14.99"/>
  </cols>
  <sheetData>
    <row r="1" s="5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2" t="s">
        <v>26</v>
      </c>
      <c r="AB1" s="3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5" t="s">
        <v>32</v>
      </c>
    </row>
    <row r="2" customFormat="false" ht="12.75" hidden="false" customHeight="true" outlineLevel="0" collapsed="false">
      <c r="A2" s="6" t="n">
        <v>1</v>
      </c>
      <c r="B2" s="7" t="n">
        <v>41462</v>
      </c>
      <c r="C2" s="6" t="s">
        <v>33</v>
      </c>
      <c r="D2" s="6" t="n">
        <v>947</v>
      </c>
      <c r="E2" s="6" t="n">
        <v>8</v>
      </c>
      <c r="F2" s="8" t="s">
        <v>34</v>
      </c>
      <c r="G2" s="6" t="n">
        <v>1</v>
      </c>
      <c r="H2" s="9" t="n">
        <v>0.78</v>
      </c>
      <c r="I2" s="9" t="n">
        <v>0.742</v>
      </c>
      <c r="J2" s="6" t="n">
        <v>18</v>
      </c>
      <c r="K2" s="9" t="n">
        <v>0.742</v>
      </c>
      <c r="L2" s="10" t="n">
        <v>2124</v>
      </c>
      <c r="M2" s="10" t="n">
        <v>1576.008</v>
      </c>
      <c r="N2" s="6" t="s">
        <v>35</v>
      </c>
      <c r="O2" s="6" t="s">
        <v>36</v>
      </c>
      <c r="P2" s="6" t="n">
        <v>20</v>
      </c>
      <c r="Q2" s="9" t="n">
        <v>0.19</v>
      </c>
      <c r="R2" s="11" t="n">
        <v>0.0095</v>
      </c>
      <c r="S2" s="10" t="n">
        <v>20500</v>
      </c>
      <c r="T2" s="10" t="n">
        <v>3895</v>
      </c>
      <c r="U2" s="10" t="n">
        <v>296.8</v>
      </c>
      <c r="V2" s="10" t="n">
        <v>5767.808</v>
      </c>
      <c r="W2" s="6" t="n">
        <v>0</v>
      </c>
      <c r="X2" s="6" t="n">
        <v>0</v>
      </c>
      <c r="Y2" s="6" t="n">
        <v>0</v>
      </c>
      <c r="Z2" s="6" t="n">
        <v>0</v>
      </c>
      <c r="AA2" s="6" t="s">
        <v>37</v>
      </c>
      <c r="AB2" s="12" t="n">
        <v>0</v>
      </c>
      <c r="AC2" s="12" t="n">
        <v>4</v>
      </c>
      <c r="AD2" s="12" t="n">
        <v>0.725</v>
      </c>
      <c r="AE2" s="12" t="n">
        <v>0</v>
      </c>
      <c r="AF2" s="13" t="n">
        <v>0</v>
      </c>
      <c r="AG2" s="13" t="n">
        <v>0</v>
      </c>
    </row>
    <row r="3" customFormat="false" ht="12.75" hidden="false" customHeight="true" outlineLevel="0" collapsed="false">
      <c r="A3" s="6" t="n">
        <v>2</v>
      </c>
      <c r="B3" s="7" t="n">
        <v>41462</v>
      </c>
      <c r="C3" s="6" t="s">
        <v>38</v>
      </c>
      <c r="D3" s="6" t="n">
        <v>948</v>
      </c>
      <c r="E3" s="6" t="n">
        <v>8</v>
      </c>
      <c r="F3" s="8" t="s">
        <v>34</v>
      </c>
      <c r="G3" s="6" t="n">
        <v>1</v>
      </c>
      <c r="H3" s="9" t="n">
        <v>0.56</v>
      </c>
      <c r="I3" s="9" t="n">
        <v>0.548</v>
      </c>
      <c r="J3" s="6" t="n">
        <v>18</v>
      </c>
      <c r="K3" s="9" t="n">
        <v>0.548</v>
      </c>
      <c r="L3" s="10" t="n">
        <v>2124</v>
      </c>
      <c r="M3" s="10" t="n">
        <v>1163.952</v>
      </c>
      <c r="N3" s="6" t="s">
        <v>35</v>
      </c>
      <c r="O3" s="6" t="s">
        <v>36</v>
      </c>
      <c r="P3" s="6" t="n">
        <v>5</v>
      </c>
      <c r="Q3" s="9" t="n">
        <v>0.06</v>
      </c>
      <c r="R3" s="11" t="n">
        <v>0.012</v>
      </c>
      <c r="S3" s="10" t="n">
        <v>20500</v>
      </c>
      <c r="T3" s="10" t="n">
        <v>1230</v>
      </c>
      <c r="U3" s="10" t="n">
        <v>219.2</v>
      </c>
      <c r="V3" s="10" t="n">
        <v>2613.152</v>
      </c>
      <c r="W3" s="6" t="n">
        <v>0</v>
      </c>
      <c r="X3" s="6" t="n">
        <v>0</v>
      </c>
      <c r="Y3" s="6" t="n">
        <v>0</v>
      </c>
      <c r="Z3" s="6" t="n">
        <v>0</v>
      </c>
      <c r="AA3" s="6" t="s">
        <v>39</v>
      </c>
      <c r="AB3" s="12" t="n">
        <v>0</v>
      </c>
      <c r="AC3" s="12" t="n">
        <v>4</v>
      </c>
      <c r="AD3" s="12" t="n">
        <v>0.725</v>
      </c>
      <c r="AE3" s="12" t="n">
        <v>0</v>
      </c>
      <c r="AF3" s="13" t="n">
        <v>0</v>
      </c>
      <c r="AG3" s="13" t="n">
        <v>0</v>
      </c>
    </row>
    <row r="4" customFormat="false" ht="12.75" hidden="false" customHeight="true" outlineLevel="0" collapsed="false">
      <c r="A4" s="6" t="n">
        <v>3</v>
      </c>
      <c r="B4" s="7" t="n">
        <v>41462</v>
      </c>
      <c r="C4" s="6" t="s">
        <v>40</v>
      </c>
      <c r="D4" s="6" t="n">
        <v>949</v>
      </c>
      <c r="E4" s="6" t="n">
        <v>8</v>
      </c>
      <c r="F4" s="8" t="s">
        <v>34</v>
      </c>
      <c r="G4" s="6" t="n">
        <v>1</v>
      </c>
      <c r="H4" s="9" t="n">
        <v>0.91</v>
      </c>
      <c r="I4" s="9" t="n">
        <v>0.89</v>
      </c>
      <c r="J4" s="6" t="n">
        <v>18</v>
      </c>
      <c r="K4" s="9" t="n">
        <v>0.89</v>
      </c>
      <c r="L4" s="10" t="n">
        <v>2124</v>
      </c>
      <c r="M4" s="10" t="n">
        <v>1890.36</v>
      </c>
      <c r="N4" s="6" t="s">
        <v>35</v>
      </c>
      <c r="O4" s="6" t="s">
        <v>36</v>
      </c>
      <c r="P4" s="6" t="n">
        <v>10</v>
      </c>
      <c r="Q4" s="9" t="n">
        <v>0.1</v>
      </c>
      <c r="R4" s="11" t="n">
        <v>0.01</v>
      </c>
      <c r="S4" s="10" t="n">
        <v>20500</v>
      </c>
      <c r="T4" s="10" t="n">
        <v>2050</v>
      </c>
      <c r="U4" s="10" t="n">
        <v>356</v>
      </c>
      <c r="V4" s="10" t="n">
        <v>4296.36</v>
      </c>
      <c r="W4" s="6" t="n">
        <v>0</v>
      </c>
      <c r="X4" s="6" t="n">
        <v>0</v>
      </c>
      <c r="Y4" s="6" t="n">
        <v>0</v>
      </c>
      <c r="Z4" s="6" t="n">
        <v>0</v>
      </c>
      <c r="AA4" s="6" t="s">
        <v>41</v>
      </c>
      <c r="AB4" s="12" t="n">
        <v>0</v>
      </c>
      <c r="AC4" s="12" t="n">
        <v>4</v>
      </c>
      <c r="AD4" s="12" t="n">
        <v>0.725</v>
      </c>
      <c r="AE4" s="12" t="n">
        <v>0</v>
      </c>
      <c r="AF4" s="13" t="n">
        <v>0</v>
      </c>
      <c r="AG4" s="13" t="n">
        <v>0</v>
      </c>
    </row>
    <row r="5" customFormat="false" ht="12.75" hidden="false" customHeight="true" outlineLevel="0" collapsed="false">
      <c r="A5" s="6" t="n">
        <v>4</v>
      </c>
      <c r="B5" s="7" t="n">
        <v>41462</v>
      </c>
      <c r="C5" s="14" t="s">
        <v>42</v>
      </c>
      <c r="D5" s="15" t="n">
        <v>952</v>
      </c>
      <c r="E5" s="6" t="n">
        <v>8</v>
      </c>
      <c r="F5" s="8" t="s">
        <v>34</v>
      </c>
      <c r="G5" s="16" t="n">
        <v>1</v>
      </c>
      <c r="H5" s="17" t="n">
        <v>1.07</v>
      </c>
      <c r="I5" s="18" t="n">
        <v>1.05</v>
      </c>
      <c r="J5" s="19" t="n">
        <v>18</v>
      </c>
      <c r="K5" s="18" t="n">
        <v>1.05</v>
      </c>
      <c r="L5" s="20" t="n">
        <v>2124</v>
      </c>
      <c r="M5" s="20" t="n">
        <v>2230.2</v>
      </c>
      <c r="N5" s="21" t="s">
        <v>35</v>
      </c>
      <c r="O5" s="21" t="s">
        <v>36</v>
      </c>
      <c r="P5" s="12" t="n">
        <v>7</v>
      </c>
      <c r="Q5" s="18" t="n">
        <v>0.1</v>
      </c>
      <c r="R5" s="22" t="n">
        <v>0.0142857142857143</v>
      </c>
      <c r="S5" s="20" t="n">
        <v>20500</v>
      </c>
      <c r="T5" s="20" t="n">
        <v>2050</v>
      </c>
      <c r="U5" s="20" t="n">
        <v>420</v>
      </c>
      <c r="V5" s="20" t="n">
        <v>4700.2</v>
      </c>
      <c r="W5" s="12" t="n">
        <v>0</v>
      </c>
      <c r="X5" s="12" t="n">
        <v>0</v>
      </c>
      <c r="Y5" s="12" t="n">
        <v>0</v>
      </c>
      <c r="Z5" s="12" t="n">
        <v>0</v>
      </c>
      <c r="AA5" s="6" t="s">
        <v>43</v>
      </c>
      <c r="AB5" s="12" t="n">
        <v>0</v>
      </c>
      <c r="AC5" s="12" t="n">
        <v>4</v>
      </c>
      <c r="AD5" s="12" t="n">
        <v>0.725</v>
      </c>
      <c r="AE5" s="12" t="n">
        <v>0</v>
      </c>
      <c r="AF5" s="13" t="n">
        <v>0</v>
      </c>
      <c r="AG5" s="13" t="n">
        <v>0</v>
      </c>
    </row>
    <row r="6" customFormat="false" ht="12.75" hidden="false" customHeight="true" outlineLevel="0" collapsed="false">
      <c r="A6" s="6" t="n">
        <v>5</v>
      </c>
      <c r="B6" s="7" t="n">
        <v>41462</v>
      </c>
      <c r="C6" s="6" t="s">
        <v>44</v>
      </c>
      <c r="D6" s="6" t="n">
        <v>954</v>
      </c>
      <c r="E6" s="6" t="n">
        <v>8</v>
      </c>
      <c r="F6" s="8" t="s">
        <v>34</v>
      </c>
      <c r="G6" s="6" t="n">
        <v>1</v>
      </c>
      <c r="H6" s="9" t="n">
        <v>2.39</v>
      </c>
      <c r="I6" s="9" t="n">
        <v>2.368</v>
      </c>
      <c r="J6" s="6" t="n">
        <v>18</v>
      </c>
      <c r="K6" s="9" t="n">
        <v>2.368</v>
      </c>
      <c r="L6" s="10" t="n">
        <v>2124</v>
      </c>
      <c r="M6" s="10" t="n">
        <v>5029.632</v>
      </c>
      <c r="N6" s="6" t="s">
        <v>35</v>
      </c>
      <c r="O6" s="6" t="s">
        <v>36</v>
      </c>
      <c r="P6" s="6" t="n">
        <v>7</v>
      </c>
      <c r="Q6" s="9" t="n">
        <v>0.11</v>
      </c>
      <c r="R6" s="11" t="n">
        <v>0.0157142857142857</v>
      </c>
      <c r="S6" s="10" t="n">
        <v>20500</v>
      </c>
      <c r="T6" s="10" t="n">
        <v>2255</v>
      </c>
      <c r="U6" s="10" t="n">
        <v>947.2</v>
      </c>
      <c r="V6" s="10" t="n">
        <v>8231.832</v>
      </c>
      <c r="W6" s="6" t="n">
        <v>0</v>
      </c>
      <c r="X6" s="6" t="n">
        <v>0</v>
      </c>
      <c r="Y6" s="6" t="n">
        <v>0</v>
      </c>
      <c r="Z6" s="6" t="n">
        <v>0</v>
      </c>
      <c r="AA6" s="6" t="s">
        <v>45</v>
      </c>
      <c r="AB6" s="12" t="n">
        <v>0</v>
      </c>
      <c r="AC6" s="12" t="n">
        <v>4</v>
      </c>
      <c r="AD6" s="12" t="n">
        <v>0.725</v>
      </c>
      <c r="AE6" s="12" t="n">
        <v>0</v>
      </c>
      <c r="AF6" s="13" t="n">
        <v>0</v>
      </c>
      <c r="AG6" s="13" t="n">
        <v>0</v>
      </c>
    </row>
    <row r="7" customFormat="false" ht="12.75" hidden="false" customHeight="true" outlineLevel="0" collapsed="false">
      <c r="A7" s="6" t="n">
        <v>6</v>
      </c>
      <c r="B7" s="7" t="n">
        <v>41462</v>
      </c>
      <c r="C7" s="6" t="s">
        <v>46</v>
      </c>
      <c r="D7" s="6" t="n">
        <v>955</v>
      </c>
      <c r="E7" s="6" t="n">
        <v>8</v>
      </c>
      <c r="F7" s="8" t="s">
        <v>34</v>
      </c>
      <c r="G7" s="6" t="n">
        <v>1</v>
      </c>
      <c r="H7" s="9" t="n">
        <v>0.64</v>
      </c>
      <c r="I7" s="9" t="n">
        <v>0.63</v>
      </c>
      <c r="J7" s="6" t="n">
        <v>18</v>
      </c>
      <c r="K7" s="9" t="n">
        <v>0.63</v>
      </c>
      <c r="L7" s="10" t="n">
        <v>2124</v>
      </c>
      <c r="M7" s="10" t="n">
        <v>1338.12</v>
      </c>
      <c r="N7" s="6" t="s">
        <v>35</v>
      </c>
      <c r="O7" s="6" t="s">
        <v>36</v>
      </c>
      <c r="P7" s="6" t="n">
        <v>8</v>
      </c>
      <c r="Q7" s="9" t="n">
        <v>0.05</v>
      </c>
      <c r="R7" s="11" t="n">
        <v>0.00625</v>
      </c>
      <c r="S7" s="10" t="n">
        <v>20500</v>
      </c>
      <c r="T7" s="10" t="n">
        <v>1025</v>
      </c>
      <c r="U7" s="10" t="n">
        <v>252</v>
      </c>
      <c r="V7" s="10" t="n">
        <v>2615.12</v>
      </c>
      <c r="W7" s="6" t="n">
        <v>0</v>
      </c>
      <c r="X7" s="6" t="n">
        <v>0</v>
      </c>
      <c r="Y7" s="6" t="n">
        <v>0</v>
      </c>
      <c r="Z7" s="6" t="n">
        <v>0</v>
      </c>
      <c r="AA7" s="6" t="s">
        <v>47</v>
      </c>
      <c r="AB7" s="12" t="n">
        <v>0</v>
      </c>
      <c r="AC7" s="12" t="n">
        <v>4</v>
      </c>
      <c r="AD7" s="12" t="n">
        <v>0.725</v>
      </c>
      <c r="AE7" s="12" t="n">
        <v>0</v>
      </c>
      <c r="AF7" s="13" t="n">
        <v>0</v>
      </c>
      <c r="AG7" s="13" t="n">
        <v>0</v>
      </c>
    </row>
    <row r="8" customFormat="false" ht="12.75" hidden="false" customHeight="true" outlineLevel="0" collapsed="false">
      <c r="A8" s="6" t="n">
        <v>7</v>
      </c>
      <c r="B8" s="7" t="n">
        <v>41462</v>
      </c>
      <c r="C8" s="6" t="s">
        <v>48</v>
      </c>
      <c r="D8" s="6" t="n">
        <v>957</v>
      </c>
      <c r="E8" s="6" t="n">
        <v>8</v>
      </c>
      <c r="F8" s="8" t="s">
        <v>34</v>
      </c>
      <c r="G8" s="6" t="n">
        <v>1</v>
      </c>
      <c r="H8" s="9" t="n">
        <v>1.27</v>
      </c>
      <c r="I8" s="9" t="n">
        <v>1.25</v>
      </c>
      <c r="J8" s="6" t="n">
        <v>18</v>
      </c>
      <c r="K8" s="9" t="n">
        <v>1.25</v>
      </c>
      <c r="L8" s="10" t="n">
        <v>2124</v>
      </c>
      <c r="M8" s="10" t="n">
        <v>2655</v>
      </c>
      <c r="N8" s="6" t="s">
        <v>35</v>
      </c>
      <c r="O8" s="6" t="s">
        <v>36</v>
      </c>
      <c r="P8" s="6" t="n">
        <v>9</v>
      </c>
      <c r="Q8" s="9" t="n">
        <v>0.1</v>
      </c>
      <c r="R8" s="11" t="n">
        <v>0.0111111111111111</v>
      </c>
      <c r="S8" s="10" t="n">
        <v>20500</v>
      </c>
      <c r="T8" s="10" t="n">
        <v>2050</v>
      </c>
      <c r="U8" s="10" t="n">
        <v>500</v>
      </c>
      <c r="V8" s="10" t="n">
        <v>5205</v>
      </c>
      <c r="W8" s="6" t="n">
        <v>0</v>
      </c>
      <c r="X8" s="6" t="n">
        <v>0</v>
      </c>
      <c r="Y8" s="6" t="n">
        <v>0</v>
      </c>
      <c r="Z8" s="6" t="n">
        <v>0</v>
      </c>
      <c r="AA8" s="6" t="s">
        <v>49</v>
      </c>
      <c r="AB8" s="12" t="n">
        <v>0</v>
      </c>
      <c r="AC8" s="12" t="n">
        <v>4</v>
      </c>
      <c r="AD8" s="12" t="n">
        <v>0.725</v>
      </c>
      <c r="AE8" s="12" t="n">
        <v>0</v>
      </c>
      <c r="AF8" s="13" t="n">
        <v>0</v>
      </c>
      <c r="AG8" s="13" t="n">
        <v>0</v>
      </c>
    </row>
    <row r="9" customFormat="false" ht="12.75" hidden="false" customHeight="true" outlineLevel="0" collapsed="false">
      <c r="A9" s="6" t="n">
        <v>8</v>
      </c>
      <c r="B9" s="7" t="n">
        <v>41462</v>
      </c>
      <c r="C9" s="6" t="s">
        <v>50</v>
      </c>
      <c r="D9" s="6" t="n">
        <v>959</v>
      </c>
      <c r="E9" s="6" t="n">
        <v>8</v>
      </c>
      <c r="F9" s="8" t="s">
        <v>34</v>
      </c>
      <c r="G9" s="6" t="n">
        <v>1</v>
      </c>
      <c r="H9" s="9" t="n">
        <v>1.07</v>
      </c>
      <c r="I9" s="9" t="n">
        <v>1.05</v>
      </c>
      <c r="J9" s="6" t="n">
        <v>18</v>
      </c>
      <c r="K9" s="9" t="n">
        <v>1.05</v>
      </c>
      <c r="L9" s="10" t="n">
        <v>2124</v>
      </c>
      <c r="M9" s="10" t="n">
        <v>2230.2</v>
      </c>
      <c r="N9" s="6" t="s">
        <v>35</v>
      </c>
      <c r="O9" s="6" t="s">
        <v>36</v>
      </c>
      <c r="P9" s="6" t="n">
        <v>15</v>
      </c>
      <c r="Q9" s="9" t="n">
        <v>0.1</v>
      </c>
      <c r="R9" s="11" t="n">
        <v>0.00666666666666667</v>
      </c>
      <c r="S9" s="10" t="n">
        <v>20500</v>
      </c>
      <c r="T9" s="10" t="n">
        <v>2050</v>
      </c>
      <c r="U9" s="10" t="n">
        <v>420</v>
      </c>
      <c r="V9" s="10" t="n">
        <v>4700.2</v>
      </c>
      <c r="W9" s="6" t="n">
        <v>0</v>
      </c>
      <c r="X9" s="6" t="n">
        <v>0</v>
      </c>
      <c r="Y9" s="6" t="n">
        <v>0</v>
      </c>
      <c r="Z9" s="6" t="n">
        <v>0</v>
      </c>
      <c r="AA9" s="6" t="s">
        <v>51</v>
      </c>
      <c r="AB9" s="12" t="n">
        <v>0</v>
      </c>
      <c r="AC9" s="12" t="n">
        <v>4</v>
      </c>
      <c r="AD9" s="12" t="n">
        <v>0.725</v>
      </c>
      <c r="AE9" s="12" t="n">
        <v>0</v>
      </c>
      <c r="AF9" s="13" t="n">
        <v>0</v>
      </c>
      <c r="AG9" s="13" t="n">
        <v>0</v>
      </c>
    </row>
    <row r="10" customFormat="false" ht="12.75" hidden="false" customHeight="true" outlineLevel="0" collapsed="false">
      <c r="A10" s="6" t="n">
        <v>9</v>
      </c>
      <c r="B10" s="7" t="n">
        <v>41462</v>
      </c>
      <c r="C10" s="6" t="s">
        <v>52</v>
      </c>
      <c r="D10" s="6" t="n">
        <v>962</v>
      </c>
      <c r="E10" s="6" t="n">
        <v>8</v>
      </c>
      <c r="F10" s="8" t="s">
        <v>34</v>
      </c>
      <c r="G10" s="6" t="n">
        <v>1</v>
      </c>
      <c r="H10" s="9" t="n">
        <v>1.56</v>
      </c>
      <c r="I10" s="9" t="n">
        <v>1.528</v>
      </c>
      <c r="J10" s="6" t="n">
        <v>18</v>
      </c>
      <c r="K10" s="9" t="n">
        <v>1.528</v>
      </c>
      <c r="L10" s="10" t="n">
        <v>2124</v>
      </c>
      <c r="M10" s="10" t="n">
        <v>3245.472</v>
      </c>
      <c r="N10" s="6" t="s">
        <v>35</v>
      </c>
      <c r="O10" s="6" t="s">
        <v>36</v>
      </c>
      <c r="P10" s="6" t="n">
        <v>18</v>
      </c>
      <c r="Q10" s="9" t="n">
        <v>0.16</v>
      </c>
      <c r="R10" s="11" t="n">
        <v>0.00888888888888889</v>
      </c>
      <c r="S10" s="10" t="n">
        <v>20500</v>
      </c>
      <c r="T10" s="10" t="n">
        <v>3280</v>
      </c>
      <c r="U10" s="10" t="n">
        <v>611.2</v>
      </c>
      <c r="V10" s="10" t="n">
        <v>7136.672</v>
      </c>
      <c r="W10" s="6" t="n">
        <v>0</v>
      </c>
      <c r="X10" s="6" t="n">
        <v>0</v>
      </c>
      <c r="Y10" s="6" t="n">
        <v>0</v>
      </c>
      <c r="Z10" s="6" t="n">
        <v>0</v>
      </c>
      <c r="AA10" s="6" t="s">
        <v>53</v>
      </c>
      <c r="AB10" s="12" t="n">
        <v>0</v>
      </c>
      <c r="AC10" s="12" t="n">
        <v>4</v>
      </c>
      <c r="AD10" s="12" t="n">
        <v>0.725</v>
      </c>
      <c r="AE10" s="12" t="n">
        <v>0</v>
      </c>
      <c r="AF10" s="13" t="n">
        <v>0</v>
      </c>
      <c r="AG10" s="13" t="n">
        <v>0</v>
      </c>
    </row>
    <row r="11" customFormat="false" ht="12.75" hidden="false" customHeight="true" outlineLevel="0" collapsed="false">
      <c r="A11" s="6" t="n">
        <v>10</v>
      </c>
      <c r="B11" s="7" t="n">
        <v>41462</v>
      </c>
      <c r="C11" s="6" t="s">
        <v>54</v>
      </c>
      <c r="D11" s="6" t="n">
        <v>964</v>
      </c>
      <c r="E11" s="6" t="n">
        <v>8</v>
      </c>
      <c r="F11" s="8" t="s">
        <v>34</v>
      </c>
      <c r="G11" s="6" t="n">
        <v>1</v>
      </c>
      <c r="H11" s="9" t="n">
        <v>1.99</v>
      </c>
      <c r="I11" s="9" t="n">
        <v>1.982</v>
      </c>
      <c r="J11" s="6" t="n">
        <v>18</v>
      </c>
      <c r="K11" s="9" t="n">
        <v>1.982</v>
      </c>
      <c r="L11" s="10" t="n">
        <v>2124</v>
      </c>
      <c r="M11" s="10" t="n">
        <v>4209.768</v>
      </c>
      <c r="N11" s="6" t="s">
        <v>35</v>
      </c>
      <c r="O11" s="6" t="s">
        <v>36</v>
      </c>
      <c r="P11" s="6" t="n">
        <v>7</v>
      </c>
      <c r="Q11" s="9" t="n">
        <v>0.04</v>
      </c>
      <c r="R11" s="11" t="n">
        <v>0.00571428571428571</v>
      </c>
      <c r="S11" s="10" t="n">
        <v>20500</v>
      </c>
      <c r="T11" s="10" t="n">
        <v>820</v>
      </c>
      <c r="U11" s="10" t="n">
        <v>792.8</v>
      </c>
      <c r="V11" s="10" t="n">
        <v>5822.568</v>
      </c>
      <c r="W11" s="6" t="n">
        <v>0</v>
      </c>
      <c r="X11" s="6" t="n">
        <v>0</v>
      </c>
      <c r="Y11" s="6" t="n">
        <v>0</v>
      </c>
      <c r="Z11" s="6" t="n">
        <v>0</v>
      </c>
      <c r="AA11" s="6" t="s">
        <v>55</v>
      </c>
      <c r="AB11" s="12" t="n">
        <v>0</v>
      </c>
      <c r="AC11" s="12" t="n">
        <v>4</v>
      </c>
      <c r="AD11" s="12" t="n">
        <v>0.725</v>
      </c>
      <c r="AE11" s="12" t="n">
        <v>0</v>
      </c>
      <c r="AF11" s="13" t="n">
        <v>0</v>
      </c>
      <c r="AG11" s="13" t="n">
        <v>0</v>
      </c>
    </row>
    <row r="12" customFormat="false" ht="12.75" hidden="false" customHeight="true" outlineLevel="0" collapsed="false">
      <c r="A12" s="6" t="n">
        <v>11</v>
      </c>
      <c r="B12" s="7" t="n">
        <v>41462</v>
      </c>
      <c r="C12" s="6" t="s">
        <v>56</v>
      </c>
      <c r="D12" s="6" t="n">
        <v>965</v>
      </c>
      <c r="E12" s="6" t="n">
        <v>8</v>
      </c>
      <c r="F12" s="8" t="s">
        <v>34</v>
      </c>
      <c r="G12" s="6" t="n">
        <v>1</v>
      </c>
      <c r="H12" s="9" t="n">
        <v>1.37</v>
      </c>
      <c r="I12" s="9" t="n">
        <v>1.336</v>
      </c>
      <c r="J12" s="6" t="n">
        <v>18</v>
      </c>
      <c r="K12" s="9" t="n">
        <v>1.336</v>
      </c>
      <c r="L12" s="10" t="n">
        <v>2124</v>
      </c>
      <c r="M12" s="10" t="n">
        <v>2837.664</v>
      </c>
      <c r="N12" s="6" t="s">
        <v>35</v>
      </c>
      <c r="O12" s="6" t="s">
        <v>36</v>
      </c>
      <c r="P12" s="6" t="n">
        <v>20</v>
      </c>
      <c r="Q12" s="9" t="n">
        <v>0.17</v>
      </c>
      <c r="R12" s="11" t="n">
        <v>0.0085</v>
      </c>
      <c r="S12" s="10" t="n">
        <v>20500</v>
      </c>
      <c r="T12" s="10" t="n">
        <v>3485</v>
      </c>
      <c r="U12" s="10" t="n">
        <v>534.4</v>
      </c>
      <c r="V12" s="10" t="n">
        <v>6857.064</v>
      </c>
      <c r="W12" s="6" t="n">
        <v>0</v>
      </c>
      <c r="X12" s="6" t="n">
        <v>0</v>
      </c>
      <c r="Y12" s="6" t="n">
        <v>0</v>
      </c>
      <c r="Z12" s="12" t="n">
        <v>0</v>
      </c>
      <c r="AA12" s="6" t="s">
        <v>57</v>
      </c>
      <c r="AB12" s="12" t="n">
        <v>0</v>
      </c>
      <c r="AC12" s="12" t="n">
        <v>4</v>
      </c>
      <c r="AD12" s="12" t="n">
        <v>0.725</v>
      </c>
      <c r="AE12" s="12" t="n">
        <v>0</v>
      </c>
      <c r="AF12" s="13" t="n">
        <v>0</v>
      </c>
      <c r="AG12" s="13" t="n">
        <v>0</v>
      </c>
    </row>
    <row r="13" customFormat="false" ht="12.75" hidden="false" customHeight="true" outlineLevel="0" collapsed="false">
      <c r="A13" s="6" t="n">
        <v>12</v>
      </c>
      <c r="B13" s="7" t="n">
        <v>41462</v>
      </c>
      <c r="C13" s="6" t="s">
        <v>58</v>
      </c>
      <c r="D13" s="6" t="n">
        <v>966</v>
      </c>
      <c r="E13" s="6" t="n">
        <v>8</v>
      </c>
      <c r="F13" s="8" t="s">
        <v>34</v>
      </c>
      <c r="G13" s="6" t="n">
        <v>1</v>
      </c>
      <c r="H13" s="9" t="n">
        <v>0.93</v>
      </c>
      <c r="I13" s="9" t="n">
        <v>0.902</v>
      </c>
      <c r="J13" s="6" t="n">
        <v>18</v>
      </c>
      <c r="K13" s="9" t="n">
        <v>0.902</v>
      </c>
      <c r="L13" s="10" t="n">
        <v>2124</v>
      </c>
      <c r="M13" s="10" t="n">
        <v>1915.848</v>
      </c>
      <c r="N13" s="6" t="s">
        <v>35</v>
      </c>
      <c r="O13" s="6" t="s">
        <v>36</v>
      </c>
      <c r="P13" s="6" t="n">
        <v>12</v>
      </c>
      <c r="Q13" s="9" t="n">
        <v>0.14</v>
      </c>
      <c r="R13" s="11" t="n">
        <v>0.0116666666666667</v>
      </c>
      <c r="S13" s="10" t="n">
        <v>20500</v>
      </c>
      <c r="T13" s="10" t="n">
        <v>2870</v>
      </c>
      <c r="U13" s="10" t="n">
        <v>360.8</v>
      </c>
      <c r="V13" s="10" t="n">
        <v>5146.648</v>
      </c>
      <c r="W13" s="6" t="n">
        <v>0</v>
      </c>
      <c r="X13" s="6" t="n">
        <v>0</v>
      </c>
      <c r="Y13" s="6" t="n">
        <v>0</v>
      </c>
      <c r="Z13" s="6" t="n">
        <v>0</v>
      </c>
      <c r="AA13" s="6" t="s">
        <v>59</v>
      </c>
      <c r="AB13" s="12" t="n">
        <v>0</v>
      </c>
      <c r="AC13" s="12" t="n">
        <v>4</v>
      </c>
      <c r="AD13" s="12" t="n">
        <v>0.725</v>
      </c>
      <c r="AE13" s="12" t="n">
        <v>0</v>
      </c>
      <c r="AF13" s="13" t="n">
        <v>0</v>
      </c>
      <c r="AG13" s="13" t="n">
        <v>0</v>
      </c>
    </row>
    <row r="14" customFormat="false" ht="12.75" hidden="false" customHeight="true" outlineLevel="0" collapsed="false">
      <c r="A14" s="6" t="n">
        <v>13</v>
      </c>
      <c r="B14" s="7" t="n">
        <v>41462</v>
      </c>
      <c r="C14" s="6" t="s">
        <v>60</v>
      </c>
      <c r="D14" s="6" t="n">
        <v>968</v>
      </c>
      <c r="E14" s="6" t="n">
        <v>8</v>
      </c>
      <c r="F14" s="8" t="s">
        <v>34</v>
      </c>
      <c r="G14" s="6" t="n">
        <v>1</v>
      </c>
      <c r="H14" s="9" t="n">
        <v>0.79</v>
      </c>
      <c r="I14" s="9" t="n">
        <v>0.78</v>
      </c>
      <c r="J14" s="6" t="n">
        <v>18</v>
      </c>
      <c r="K14" s="9" t="n">
        <v>0.78</v>
      </c>
      <c r="L14" s="10" t="n">
        <v>2124</v>
      </c>
      <c r="M14" s="10" t="n">
        <v>1656.72</v>
      </c>
      <c r="N14" s="6" t="s">
        <v>35</v>
      </c>
      <c r="O14" s="6" t="s">
        <v>36</v>
      </c>
      <c r="P14" s="6" t="n">
        <v>6</v>
      </c>
      <c r="Q14" s="9" t="n">
        <v>0.05</v>
      </c>
      <c r="R14" s="11" t="n">
        <v>0.00833333333333333</v>
      </c>
      <c r="S14" s="10" t="n">
        <v>20500</v>
      </c>
      <c r="T14" s="10" t="n">
        <v>1025</v>
      </c>
      <c r="U14" s="10" t="n">
        <v>312</v>
      </c>
      <c r="V14" s="10" t="n">
        <v>2993.72</v>
      </c>
      <c r="W14" s="6" t="n">
        <v>0</v>
      </c>
      <c r="X14" s="6" t="n">
        <v>0</v>
      </c>
      <c r="Y14" s="6" t="n">
        <v>0</v>
      </c>
      <c r="Z14" s="6" t="n">
        <v>0</v>
      </c>
      <c r="AA14" s="6" t="s">
        <v>61</v>
      </c>
      <c r="AB14" s="12" t="n">
        <v>0</v>
      </c>
      <c r="AC14" s="12" t="n">
        <v>4</v>
      </c>
      <c r="AD14" s="12" t="n">
        <v>0.725</v>
      </c>
      <c r="AE14" s="12" t="n">
        <v>0</v>
      </c>
      <c r="AF14" s="13" t="n">
        <v>0</v>
      </c>
      <c r="AG14" s="13" t="n">
        <v>0</v>
      </c>
    </row>
    <row r="15" customFormat="false" ht="12.75" hidden="false" customHeight="true" outlineLevel="0" collapsed="false">
      <c r="A15" s="6" t="n">
        <v>14</v>
      </c>
      <c r="B15" s="7" t="n">
        <v>41462</v>
      </c>
      <c r="C15" s="6" t="s">
        <v>62</v>
      </c>
      <c r="D15" s="6" t="n">
        <v>969</v>
      </c>
      <c r="E15" s="6" t="n">
        <v>8</v>
      </c>
      <c r="F15" s="8" t="s">
        <v>34</v>
      </c>
      <c r="G15" s="6" t="n">
        <v>1</v>
      </c>
      <c r="H15" s="9" t="n">
        <v>2.03</v>
      </c>
      <c r="I15" s="9" t="n">
        <v>1.998</v>
      </c>
      <c r="J15" s="6" t="n">
        <v>18</v>
      </c>
      <c r="K15" s="9" t="n">
        <v>1.998</v>
      </c>
      <c r="L15" s="10" t="n">
        <v>2124</v>
      </c>
      <c r="M15" s="10" t="n">
        <v>4243.752</v>
      </c>
      <c r="N15" s="6" t="s">
        <v>35</v>
      </c>
      <c r="O15" s="6" t="s">
        <v>36</v>
      </c>
      <c r="P15" s="6" t="n">
        <v>16</v>
      </c>
      <c r="Q15" s="9" t="n">
        <v>0.16</v>
      </c>
      <c r="R15" s="11" t="n">
        <v>0.01</v>
      </c>
      <c r="S15" s="10" t="n">
        <v>20500</v>
      </c>
      <c r="T15" s="10" t="n">
        <v>3280</v>
      </c>
      <c r="U15" s="10" t="n">
        <v>799.2</v>
      </c>
      <c r="V15" s="10" t="n">
        <v>8322.952</v>
      </c>
      <c r="W15" s="6" t="n">
        <v>0</v>
      </c>
      <c r="X15" s="6" t="n">
        <v>0</v>
      </c>
      <c r="Y15" s="6" t="n">
        <v>0</v>
      </c>
      <c r="Z15" s="6" t="n">
        <v>0</v>
      </c>
      <c r="AA15" s="6" t="s">
        <v>63</v>
      </c>
      <c r="AB15" s="12" t="n">
        <v>0</v>
      </c>
      <c r="AC15" s="12" t="n">
        <v>4</v>
      </c>
      <c r="AD15" s="12" t="n">
        <v>0.725</v>
      </c>
      <c r="AE15" s="12" t="n">
        <v>0</v>
      </c>
      <c r="AF15" s="13" t="n">
        <v>0</v>
      </c>
      <c r="AG15" s="13" t="n">
        <v>0</v>
      </c>
    </row>
    <row r="16" customFormat="false" ht="12.75" hidden="false" customHeight="true" outlineLevel="0" collapsed="false">
      <c r="A16" s="6" t="n">
        <v>15</v>
      </c>
      <c r="B16" s="7" t="n">
        <v>41462</v>
      </c>
      <c r="C16" s="6" t="s">
        <v>64</v>
      </c>
      <c r="D16" s="6" t="n">
        <v>970</v>
      </c>
      <c r="E16" s="6" t="n">
        <v>8</v>
      </c>
      <c r="F16" s="8" t="s">
        <v>34</v>
      </c>
      <c r="G16" s="6" t="n">
        <v>1</v>
      </c>
      <c r="H16" s="9" t="n">
        <v>0.93</v>
      </c>
      <c r="I16" s="9" t="n">
        <v>0.898</v>
      </c>
      <c r="J16" s="6" t="n">
        <v>18</v>
      </c>
      <c r="K16" s="9" t="n">
        <v>0.898</v>
      </c>
      <c r="L16" s="10" t="n">
        <v>2124</v>
      </c>
      <c r="M16" s="10" t="n">
        <v>1907.352</v>
      </c>
      <c r="N16" s="6" t="s">
        <v>35</v>
      </c>
      <c r="O16" s="6" t="s">
        <v>36</v>
      </c>
      <c r="P16" s="6" t="n">
        <v>28</v>
      </c>
      <c r="Q16" s="9" t="n">
        <v>0.16</v>
      </c>
      <c r="R16" s="11" t="n">
        <v>0.00571428571428571</v>
      </c>
      <c r="S16" s="10" t="n">
        <v>20500</v>
      </c>
      <c r="T16" s="10" t="n">
        <v>3280</v>
      </c>
      <c r="U16" s="10" t="n">
        <v>359.2</v>
      </c>
      <c r="V16" s="10" t="n">
        <v>5546.552</v>
      </c>
      <c r="W16" s="6" t="n">
        <v>0</v>
      </c>
      <c r="X16" s="6" t="n">
        <v>0</v>
      </c>
      <c r="Y16" s="6" t="n">
        <v>0</v>
      </c>
      <c r="Z16" s="6" t="n">
        <v>0</v>
      </c>
      <c r="AA16" s="6" t="s">
        <v>65</v>
      </c>
      <c r="AB16" s="12" t="n">
        <v>0</v>
      </c>
      <c r="AC16" s="12" t="n">
        <v>4</v>
      </c>
      <c r="AD16" s="12" t="n">
        <v>0.725</v>
      </c>
      <c r="AE16" s="12" t="n">
        <v>0</v>
      </c>
      <c r="AF16" s="13" t="n">
        <v>0</v>
      </c>
      <c r="AG16" s="13" t="n">
        <v>0</v>
      </c>
    </row>
    <row r="17" customFormat="false" ht="12.75" hidden="false" customHeight="true" outlineLevel="0" collapsed="false">
      <c r="A17" s="6" t="n">
        <v>16</v>
      </c>
      <c r="B17" s="7" t="n">
        <v>41462</v>
      </c>
      <c r="C17" s="6" t="s">
        <v>66</v>
      </c>
      <c r="D17" s="6" t="n">
        <v>973</v>
      </c>
      <c r="E17" s="6" t="n">
        <v>8</v>
      </c>
      <c r="F17" s="8" t="s">
        <v>34</v>
      </c>
      <c r="G17" s="6" t="n">
        <v>1</v>
      </c>
      <c r="H17" s="9" t="n">
        <v>1.31</v>
      </c>
      <c r="I17" s="9" t="n">
        <v>1.294</v>
      </c>
      <c r="J17" s="6" t="n">
        <v>18</v>
      </c>
      <c r="K17" s="9" t="n">
        <v>1.294</v>
      </c>
      <c r="L17" s="10" t="n">
        <v>2124</v>
      </c>
      <c r="M17" s="10" t="n">
        <v>2748.456</v>
      </c>
      <c r="N17" s="6" t="s">
        <v>35</v>
      </c>
      <c r="O17" s="6" t="s">
        <v>36</v>
      </c>
      <c r="P17" s="6" t="n">
        <v>30</v>
      </c>
      <c r="Q17" s="9" t="n">
        <v>0.08</v>
      </c>
      <c r="R17" s="11" t="n">
        <v>0.00266666666666667</v>
      </c>
      <c r="S17" s="10" t="n">
        <v>20500</v>
      </c>
      <c r="T17" s="10" t="n">
        <v>1640</v>
      </c>
      <c r="U17" s="10" t="n">
        <v>517.6</v>
      </c>
      <c r="V17" s="10" t="n">
        <v>4906.056</v>
      </c>
      <c r="W17" s="6" t="n">
        <v>0</v>
      </c>
      <c r="X17" s="6" t="n">
        <v>0</v>
      </c>
      <c r="Y17" s="6" t="n">
        <v>0</v>
      </c>
      <c r="Z17" s="6" t="n">
        <v>0</v>
      </c>
      <c r="AA17" s="6" t="s">
        <v>67</v>
      </c>
      <c r="AB17" s="12" t="n">
        <v>0</v>
      </c>
      <c r="AC17" s="12" t="n">
        <v>4</v>
      </c>
      <c r="AD17" s="12" t="n">
        <v>0.725</v>
      </c>
      <c r="AE17" s="12" t="n">
        <v>0</v>
      </c>
      <c r="AF17" s="13" t="n">
        <v>0</v>
      </c>
      <c r="AG17" s="13" t="n">
        <v>0</v>
      </c>
    </row>
    <row r="18" customFormat="false" ht="12.75" hidden="false" customHeight="true" outlineLevel="0" collapsed="false">
      <c r="A18" s="6" t="n">
        <v>17</v>
      </c>
      <c r="B18" s="7" t="n">
        <v>41462</v>
      </c>
      <c r="C18" s="6" t="s">
        <v>68</v>
      </c>
      <c r="D18" s="6" t="n">
        <v>974</v>
      </c>
      <c r="E18" s="6" t="n">
        <v>8</v>
      </c>
      <c r="F18" s="8" t="s">
        <v>34</v>
      </c>
      <c r="G18" s="6" t="n">
        <v>1</v>
      </c>
      <c r="H18" s="9" t="n">
        <v>0.98</v>
      </c>
      <c r="I18" s="9" t="n">
        <v>0.95</v>
      </c>
      <c r="J18" s="6" t="n">
        <v>18</v>
      </c>
      <c r="K18" s="9" t="n">
        <v>0.95</v>
      </c>
      <c r="L18" s="10" t="n">
        <v>2124</v>
      </c>
      <c r="M18" s="10" t="n">
        <v>2017.8</v>
      </c>
      <c r="N18" s="6" t="s">
        <v>35</v>
      </c>
      <c r="O18" s="6" t="s">
        <v>36</v>
      </c>
      <c r="P18" s="6" t="n">
        <v>14</v>
      </c>
      <c r="Q18" s="9" t="n">
        <v>0.15</v>
      </c>
      <c r="R18" s="11" t="n">
        <v>0.0107142857142857</v>
      </c>
      <c r="S18" s="10" t="n">
        <v>20500</v>
      </c>
      <c r="T18" s="10" t="n">
        <v>3075</v>
      </c>
      <c r="U18" s="10" t="n">
        <v>380</v>
      </c>
      <c r="V18" s="10" t="n">
        <v>5472.8</v>
      </c>
      <c r="W18" s="6" t="n">
        <v>0</v>
      </c>
      <c r="X18" s="6" t="n">
        <v>0</v>
      </c>
      <c r="Y18" s="6" t="n">
        <v>0</v>
      </c>
      <c r="Z18" s="6" t="n">
        <v>0</v>
      </c>
      <c r="AA18" s="6" t="s">
        <v>69</v>
      </c>
      <c r="AB18" s="12" t="n">
        <v>0</v>
      </c>
      <c r="AC18" s="12" t="n">
        <v>4</v>
      </c>
      <c r="AD18" s="12" t="n">
        <v>0.725</v>
      </c>
      <c r="AE18" s="12" t="n">
        <v>0</v>
      </c>
      <c r="AF18" s="13" t="n">
        <v>0</v>
      </c>
      <c r="AG18" s="13" t="n">
        <v>0</v>
      </c>
    </row>
    <row r="19" customFormat="false" ht="12.75" hidden="false" customHeight="true" outlineLevel="0" collapsed="false">
      <c r="A19" s="6" t="n">
        <v>18</v>
      </c>
      <c r="B19" s="7" t="n">
        <v>41462</v>
      </c>
      <c r="C19" s="6" t="s">
        <v>64</v>
      </c>
      <c r="D19" s="6" t="n">
        <v>975</v>
      </c>
      <c r="E19" s="6" t="n">
        <v>8</v>
      </c>
      <c r="F19" s="8" t="s">
        <v>34</v>
      </c>
      <c r="G19" s="6" t="n">
        <v>1</v>
      </c>
      <c r="H19" s="9" t="n">
        <v>1.07</v>
      </c>
      <c r="I19" s="9" t="n">
        <v>1.038</v>
      </c>
      <c r="J19" s="6" t="n">
        <v>18</v>
      </c>
      <c r="K19" s="9" t="n">
        <v>1.038</v>
      </c>
      <c r="L19" s="10" t="n">
        <v>2124</v>
      </c>
      <c r="M19" s="10" t="n">
        <v>2204.712</v>
      </c>
      <c r="N19" s="6" t="s">
        <v>35</v>
      </c>
      <c r="O19" s="6" t="s">
        <v>36</v>
      </c>
      <c r="P19" s="6" t="n">
        <v>28</v>
      </c>
      <c r="Q19" s="9" t="n">
        <v>0.16</v>
      </c>
      <c r="R19" s="11" t="n">
        <v>0.00571428571428571</v>
      </c>
      <c r="S19" s="10" t="n">
        <v>20500</v>
      </c>
      <c r="T19" s="10" t="n">
        <v>3280</v>
      </c>
      <c r="U19" s="10" t="n">
        <v>415.2</v>
      </c>
      <c r="V19" s="10" t="n">
        <v>5899.912</v>
      </c>
      <c r="W19" s="6" t="n">
        <v>0</v>
      </c>
      <c r="X19" s="6" t="n">
        <v>0</v>
      </c>
      <c r="Y19" s="6" t="n">
        <v>0</v>
      </c>
      <c r="Z19" s="12" t="n">
        <v>0</v>
      </c>
      <c r="AA19" s="6" t="s">
        <v>70</v>
      </c>
      <c r="AB19" s="12" t="n">
        <v>0</v>
      </c>
      <c r="AC19" s="12" t="n">
        <v>4</v>
      </c>
      <c r="AD19" s="12" t="n">
        <v>0.725</v>
      </c>
      <c r="AE19" s="12" t="n">
        <v>0</v>
      </c>
      <c r="AF19" s="13" t="n">
        <v>0</v>
      </c>
      <c r="AG19" s="13" t="n">
        <v>0</v>
      </c>
    </row>
    <row r="20" customFormat="false" ht="12.75" hidden="false" customHeight="true" outlineLevel="0" collapsed="false">
      <c r="A20" s="6" t="n">
        <v>19</v>
      </c>
      <c r="B20" s="7" t="n">
        <v>41462</v>
      </c>
      <c r="C20" s="6" t="s">
        <v>71</v>
      </c>
      <c r="D20" s="6" t="n">
        <v>977</v>
      </c>
      <c r="E20" s="6" t="n">
        <v>8</v>
      </c>
      <c r="F20" s="8" t="s">
        <v>34</v>
      </c>
      <c r="G20" s="6" t="n">
        <v>1</v>
      </c>
      <c r="H20" s="9" t="n">
        <v>0.75</v>
      </c>
      <c r="I20" s="9" t="n">
        <v>0.718</v>
      </c>
      <c r="J20" s="6" t="n">
        <v>18</v>
      </c>
      <c r="K20" s="9" t="n">
        <v>0.718</v>
      </c>
      <c r="L20" s="10" t="n">
        <v>2124</v>
      </c>
      <c r="M20" s="10" t="n">
        <v>1525.032</v>
      </c>
      <c r="N20" s="6" t="s">
        <v>35</v>
      </c>
      <c r="O20" s="6" t="s">
        <v>36</v>
      </c>
      <c r="P20" s="6" t="n">
        <v>12</v>
      </c>
      <c r="Q20" s="9" t="n">
        <v>0.16</v>
      </c>
      <c r="R20" s="11" t="n">
        <v>0.0133333333333333</v>
      </c>
      <c r="S20" s="10" t="n">
        <v>20500</v>
      </c>
      <c r="T20" s="10" t="n">
        <v>3280</v>
      </c>
      <c r="U20" s="10" t="n">
        <v>287.2</v>
      </c>
      <c r="V20" s="10" t="n">
        <v>5092.232</v>
      </c>
      <c r="W20" s="6" t="n">
        <v>0</v>
      </c>
      <c r="X20" s="6" t="n">
        <v>0</v>
      </c>
      <c r="Y20" s="6" t="n">
        <v>0</v>
      </c>
      <c r="Z20" s="6" t="n">
        <v>0</v>
      </c>
      <c r="AA20" s="6" t="s">
        <v>72</v>
      </c>
      <c r="AB20" s="12" t="n">
        <v>0</v>
      </c>
      <c r="AC20" s="12" t="n">
        <v>4</v>
      </c>
      <c r="AD20" s="12" t="n">
        <v>0.725</v>
      </c>
      <c r="AE20" s="12" t="n">
        <v>0</v>
      </c>
      <c r="AF20" s="13" t="n">
        <v>0</v>
      </c>
      <c r="AG20" s="13" t="n">
        <v>0</v>
      </c>
    </row>
    <row r="21" customFormat="false" ht="12.75" hidden="false" customHeight="true" outlineLevel="0" collapsed="false">
      <c r="A21" s="6" t="n">
        <v>20</v>
      </c>
      <c r="B21" s="7" t="n">
        <v>41462</v>
      </c>
      <c r="C21" s="6" t="s">
        <v>73</v>
      </c>
      <c r="D21" s="6" t="n">
        <v>978</v>
      </c>
      <c r="E21" s="6" t="n">
        <v>8</v>
      </c>
      <c r="F21" s="8" t="s">
        <v>34</v>
      </c>
      <c r="G21" s="6" t="n">
        <v>1</v>
      </c>
      <c r="H21" s="9" t="n">
        <v>1.02</v>
      </c>
      <c r="I21" s="9" t="n">
        <v>1.002</v>
      </c>
      <c r="J21" s="6" t="n">
        <v>18</v>
      </c>
      <c r="K21" s="9" t="n">
        <v>1.002</v>
      </c>
      <c r="L21" s="10" t="n">
        <v>2124</v>
      </c>
      <c r="M21" s="10" t="n">
        <v>2128.248</v>
      </c>
      <c r="N21" s="6" t="s">
        <v>35</v>
      </c>
      <c r="O21" s="6" t="s">
        <v>36</v>
      </c>
      <c r="P21" s="6" t="n">
        <v>7</v>
      </c>
      <c r="Q21" s="9" t="n">
        <v>0.09</v>
      </c>
      <c r="R21" s="11" t="n">
        <v>0.0128571428571429</v>
      </c>
      <c r="S21" s="10" t="n">
        <v>20500</v>
      </c>
      <c r="T21" s="10" t="n">
        <v>1845</v>
      </c>
      <c r="U21" s="10" t="n">
        <v>400.8</v>
      </c>
      <c r="V21" s="10" t="n">
        <v>4374.048</v>
      </c>
      <c r="W21" s="6" t="n">
        <v>0</v>
      </c>
      <c r="X21" s="6" t="n">
        <v>0</v>
      </c>
      <c r="Y21" s="6" t="n">
        <v>0</v>
      </c>
      <c r="Z21" s="6" t="n">
        <v>0</v>
      </c>
      <c r="AA21" s="6" t="s">
        <v>74</v>
      </c>
      <c r="AB21" s="12" t="n">
        <v>0</v>
      </c>
      <c r="AC21" s="12" t="n">
        <v>4</v>
      </c>
      <c r="AD21" s="12" t="n">
        <v>0.725</v>
      </c>
      <c r="AE21" s="12" t="n">
        <v>0</v>
      </c>
      <c r="AF21" s="13" t="n">
        <v>0</v>
      </c>
      <c r="AG21" s="13" t="n">
        <v>0</v>
      </c>
    </row>
    <row r="22" customFormat="false" ht="12.75" hidden="false" customHeight="true" outlineLevel="0" collapsed="false">
      <c r="A22" s="6" t="n">
        <v>21</v>
      </c>
      <c r="B22" s="7" t="n">
        <v>41462</v>
      </c>
      <c r="C22" s="6" t="s">
        <v>75</v>
      </c>
      <c r="D22" s="6" t="n">
        <v>979</v>
      </c>
      <c r="E22" s="6" t="n">
        <v>8</v>
      </c>
      <c r="F22" s="8" t="s">
        <v>34</v>
      </c>
      <c r="G22" s="6" t="n">
        <v>1</v>
      </c>
      <c r="H22" s="9" t="n">
        <v>0.66</v>
      </c>
      <c r="I22" s="9" t="n">
        <v>0.644</v>
      </c>
      <c r="J22" s="6" t="n">
        <v>18</v>
      </c>
      <c r="K22" s="9" t="n">
        <v>0.644</v>
      </c>
      <c r="L22" s="10" t="n">
        <v>2124</v>
      </c>
      <c r="M22" s="10" t="n">
        <v>1367.856</v>
      </c>
      <c r="N22" s="6" t="s">
        <v>35</v>
      </c>
      <c r="O22" s="6" t="s">
        <v>36</v>
      </c>
      <c r="P22" s="6" t="n">
        <v>8</v>
      </c>
      <c r="Q22" s="9" t="n">
        <v>0.08</v>
      </c>
      <c r="R22" s="11" t="n">
        <v>0.01</v>
      </c>
      <c r="S22" s="10" t="n">
        <v>20500</v>
      </c>
      <c r="T22" s="10" t="n">
        <v>1640</v>
      </c>
      <c r="U22" s="10" t="n">
        <v>257.6</v>
      </c>
      <c r="V22" s="10" t="n">
        <v>3265.456</v>
      </c>
      <c r="W22" s="6" t="n">
        <v>0</v>
      </c>
      <c r="X22" s="6" t="n">
        <v>0</v>
      </c>
      <c r="Y22" s="6" t="n">
        <v>0</v>
      </c>
      <c r="Z22" s="6" t="n">
        <v>0</v>
      </c>
      <c r="AA22" s="6" t="s">
        <v>76</v>
      </c>
      <c r="AB22" s="12" t="n">
        <v>0</v>
      </c>
      <c r="AC22" s="12" t="n">
        <v>4</v>
      </c>
      <c r="AD22" s="12" t="n">
        <v>0.725</v>
      </c>
      <c r="AE22" s="12" t="n">
        <v>0</v>
      </c>
      <c r="AF22" s="13" t="n">
        <v>0</v>
      </c>
      <c r="AG22" s="13" t="n">
        <v>0</v>
      </c>
    </row>
    <row r="23" customFormat="false" ht="12.75" hidden="false" customHeight="true" outlineLevel="0" collapsed="false">
      <c r="A23" s="6" t="n">
        <v>22</v>
      </c>
      <c r="B23" s="7" t="n">
        <v>41462</v>
      </c>
      <c r="C23" s="6" t="s">
        <v>77</v>
      </c>
      <c r="D23" s="6" t="n">
        <v>980</v>
      </c>
      <c r="E23" s="6" t="n">
        <v>8</v>
      </c>
      <c r="F23" s="8" t="s">
        <v>34</v>
      </c>
      <c r="G23" s="6" t="n">
        <v>1</v>
      </c>
      <c r="H23" s="9" t="n">
        <v>1.14</v>
      </c>
      <c r="I23" s="9" t="n">
        <v>1.108</v>
      </c>
      <c r="J23" s="6" t="n">
        <v>18</v>
      </c>
      <c r="K23" s="9" t="n">
        <v>1.108</v>
      </c>
      <c r="L23" s="10" t="n">
        <v>2124</v>
      </c>
      <c r="M23" s="10" t="n">
        <v>2353.392</v>
      </c>
      <c r="N23" s="6" t="s">
        <v>35</v>
      </c>
      <c r="O23" s="6" t="s">
        <v>36</v>
      </c>
      <c r="P23" s="6" t="n">
        <v>11</v>
      </c>
      <c r="Q23" s="9" t="n">
        <v>0.16</v>
      </c>
      <c r="R23" s="11" t="n">
        <v>0.0145454545454545</v>
      </c>
      <c r="S23" s="10" t="n">
        <v>20500</v>
      </c>
      <c r="T23" s="10" t="n">
        <v>3280</v>
      </c>
      <c r="U23" s="10" t="n">
        <v>443.2</v>
      </c>
      <c r="V23" s="10" t="n">
        <v>6076.592</v>
      </c>
      <c r="W23" s="6" t="n">
        <v>0</v>
      </c>
      <c r="X23" s="6" t="n">
        <v>0</v>
      </c>
      <c r="Y23" s="6" t="n">
        <v>0</v>
      </c>
      <c r="Z23" s="6" t="n">
        <v>0</v>
      </c>
      <c r="AA23" s="6" t="s">
        <v>78</v>
      </c>
      <c r="AB23" s="12" t="n">
        <v>0</v>
      </c>
      <c r="AC23" s="12" t="n">
        <v>4</v>
      </c>
      <c r="AD23" s="12" t="n">
        <v>0.725</v>
      </c>
      <c r="AE23" s="12" t="n">
        <v>0</v>
      </c>
      <c r="AF23" s="13" t="n">
        <v>0</v>
      </c>
      <c r="AG23" s="13" t="n">
        <v>0</v>
      </c>
    </row>
    <row r="24" customFormat="false" ht="12.75" hidden="false" customHeight="true" outlineLevel="0" collapsed="false">
      <c r="A24" s="6" t="n">
        <v>23</v>
      </c>
      <c r="B24" s="7" t="n">
        <v>41462</v>
      </c>
      <c r="C24" s="6" t="s">
        <v>58</v>
      </c>
      <c r="D24" s="6" t="n">
        <v>981</v>
      </c>
      <c r="E24" s="6" t="n">
        <v>8</v>
      </c>
      <c r="F24" s="8" t="s">
        <v>34</v>
      </c>
      <c r="G24" s="6" t="n">
        <v>1</v>
      </c>
      <c r="H24" s="9" t="n">
        <v>1.05</v>
      </c>
      <c r="I24" s="9" t="n">
        <v>1.022</v>
      </c>
      <c r="J24" s="6" t="n">
        <v>18</v>
      </c>
      <c r="K24" s="9" t="n">
        <v>1.022</v>
      </c>
      <c r="L24" s="10" t="n">
        <v>2124</v>
      </c>
      <c r="M24" s="10" t="n">
        <v>2170.728</v>
      </c>
      <c r="N24" s="6" t="s">
        <v>35</v>
      </c>
      <c r="O24" s="6" t="s">
        <v>36</v>
      </c>
      <c r="P24" s="6" t="n">
        <v>12</v>
      </c>
      <c r="Q24" s="9" t="n">
        <v>0.14</v>
      </c>
      <c r="R24" s="11" t="n">
        <v>0.0116666666666667</v>
      </c>
      <c r="S24" s="10" t="n">
        <v>20500</v>
      </c>
      <c r="T24" s="10" t="n">
        <v>2870</v>
      </c>
      <c r="U24" s="10" t="n">
        <v>408.8</v>
      </c>
      <c r="V24" s="10" t="n">
        <v>5449.528</v>
      </c>
      <c r="W24" s="6" t="n">
        <v>0</v>
      </c>
      <c r="X24" s="6" t="n">
        <v>0</v>
      </c>
      <c r="Y24" s="6" t="n">
        <v>0</v>
      </c>
      <c r="Z24" s="6" t="n">
        <v>0</v>
      </c>
      <c r="AA24" s="6" t="s">
        <v>79</v>
      </c>
      <c r="AB24" s="12" t="n">
        <v>0</v>
      </c>
      <c r="AC24" s="12" t="n">
        <v>4</v>
      </c>
      <c r="AD24" s="12" t="n">
        <v>0.725</v>
      </c>
      <c r="AE24" s="12" t="n">
        <v>0</v>
      </c>
      <c r="AF24" s="13" t="n">
        <v>0</v>
      </c>
      <c r="AG24" s="13" t="n">
        <v>0</v>
      </c>
    </row>
    <row r="25" customFormat="false" ht="12.75" hidden="false" customHeight="true" outlineLevel="0" collapsed="false">
      <c r="A25" s="6" t="n">
        <v>24</v>
      </c>
      <c r="B25" s="7" t="n">
        <v>41462</v>
      </c>
      <c r="C25" s="6" t="s">
        <v>80</v>
      </c>
      <c r="D25" s="6" t="n">
        <v>993</v>
      </c>
      <c r="E25" s="6" t="n">
        <v>8</v>
      </c>
      <c r="F25" s="8" t="s">
        <v>34</v>
      </c>
      <c r="G25" s="6" t="n">
        <v>1</v>
      </c>
      <c r="H25" s="9" t="n">
        <v>1.22</v>
      </c>
      <c r="I25" s="9" t="n">
        <v>1.16</v>
      </c>
      <c r="J25" s="6" t="n">
        <v>18</v>
      </c>
      <c r="K25" s="9" t="n">
        <v>1.16</v>
      </c>
      <c r="L25" s="10" t="n">
        <v>2124</v>
      </c>
      <c r="M25" s="10" t="n">
        <v>2463.84</v>
      </c>
      <c r="N25" s="6" t="s">
        <v>35</v>
      </c>
      <c r="O25" s="6" t="s">
        <v>36</v>
      </c>
      <c r="P25" s="6" t="n">
        <v>37</v>
      </c>
      <c r="Q25" s="9" t="n">
        <v>0.3</v>
      </c>
      <c r="R25" s="11" t="n">
        <v>0.00810810810810811</v>
      </c>
      <c r="S25" s="10" t="n">
        <v>20500</v>
      </c>
      <c r="T25" s="10" t="n">
        <v>6150</v>
      </c>
      <c r="U25" s="10" t="n">
        <v>464</v>
      </c>
      <c r="V25" s="10" t="n">
        <v>9077.84</v>
      </c>
      <c r="W25" s="6" t="n">
        <v>0</v>
      </c>
      <c r="X25" s="6" t="n">
        <v>0</v>
      </c>
      <c r="Y25" s="6" t="n">
        <v>0</v>
      </c>
      <c r="Z25" s="6" t="n">
        <v>0</v>
      </c>
      <c r="AA25" s="6" t="s">
        <v>81</v>
      </c>
      <c r="AB25" s="6" t="n">
        <v>0</v>
      </c>
      <c r="AC25" s="12" t="n">
        <v>4</v>
      </c>
      <c r="AD25" s="12" t="n">
        <v>0.725</v>
      </c>
      <c r="AE25" s="12" t="n">
        <v>0</v>
      </c>
      <c r="AF25" s="13" t="n">
        <v>0</v>
      </c>
      <c r="AG25" s="13" t="n">
        <v>0</v>
      </c>
    </row>
    <row r="26" customFormat="false" ht="12.75" hidden="false" customHeight="true" outlineLevel="0" collapsed="false">
      <c r="A26" s="6" t="n">
        <v>25</v>
      </c>
      <c r="B26" s="7" t="n">
        <v>41462</v>
      </c>
      <c r="C26" s="6" t="s">
        <v>82</v>
      </c>
      <c r="D26" s="6" t="n">
        <v>1000</v>
      </c>
      <c r="E26" s="6" t="n">
        <v>8</v>
      </c>
      <c r="F26" s="8" t="s">
        <v>34</v>
      </c>
      <c r="G26" s="6" t="n">
        <v>1</v>
      </c>
      <c r="H26" s="9" t="n">
        <v>0.74</v>
      </c>
      <c r="I26" s="9" t="n">
        <v>0.72</v>
      </c>
      <c r="J26" s="6" t="n">
        <v>18</v>
      </c>
      <c r="K26" s="9" t="n">
        <v>0.72</v>
      </c>
      <c r="L26" s="10" t="n">
        <v>2124</v>
      </c>
      <c r="M26" s="10" t="n">
        <v>1529.28</v>
      </c>
      <c r="N26" s="6" t="s">
        <v>35</v>
      </c>
      <c r="O26" s="6" t="s">
        <v>36</v>
      </c>
      <c r="P26" s="6" t="n">
        <v>4</v>
      </c>
      <c r="Q26" s="9" t="n">
        <v>0.1</v>
      </c>
      <c r="R26" s="11" t="n">
        <v>0.025</v>
      </c>
      <c r="S26" s="10" t="n">
        <v>20500</v>
      </c>
      <c r="T26" s="10" t="n">
        <v>2050</v>
      </c>
      <c r="U26" s="10" t="n">
        <v>288</v>
      </c>
      <c r="V26" s="10" t="n">
        <v>3867.28</v>
      </c>
      <c r="W26" s="6" t="n">
        <v>0</v>
      </c>
      <c r="X26" s="6" t="n">
        <v>0</v>
      </c>
      <c r="Y26" s="6" t="n">
        <v>0</v>
      </c>
      <c r="Z26" s="12" t="n">
        <v>0</v>
      </c>
      <c r="AA26" s="6" t="s">
        <v>83</v>
      </c>
      <c r="AB26" s="6" t="n">
        <v>0</v>
      </c>
      <c r="AC26" s="12" t="n">
        <v>4</v>
      </c>
      <c r="AD26" s="12" t="n">
        <v>0.725</v>
      </c>
      <c r="AE26" s="12" t="n">
        <v>0</v>
      </c>
      <c r="AF26" s="13" t="n">
        <v>0</v>
      </c>
      <c r="AG26" s="13" t="n">
        <v>0</v>
      </c>
    </row>
    <row r="27" customFormat="false" ht="12.75" hidden="false" customHeight="true" outlineLevel="0" collapsed="false">
      <c r="A27" s="6" t="n">
        <v>26</v>
      </c>
      <c r="B27" s="23" t="n">
        <v>41475</v>
      </c>
      <c r="C27" s="8" t="s">
        <v>84</v>
      </c>
      <c r="D27" s="24" t="n">
        <v>1042</v>
      </c>
      <c r="E27" s="24" t="n">
        <v>8</v>
      </c>
      <c r="F27" s="8" t="s">
        <v>34</v>
      </c>
      <c r="G27" s="24" t="n">
        <v>1</v>
      </c>
      <c r="H27" s="25" t="n">
        <v>0.95</v>
      </c>
      <c r="I27" s="25" t="n">
        <v>0.9</v>
      </c>
      <c r="J27" s="24" t="n">
        <v>18</v>
      </c>
      <c r="K27" s="25" t="n">
        <v>0.9</v>
      </c>
      <c r="L27" s="26" t="n">
        <v>2067</v>
      </c>
      <c r="M27" s="26" t="n">
        <v>1860.3</v>
      </c>
      <c r="N27" s="24" t="s">
        <v>85</v>
      </c>
      <c r="O27" s="24" t="s">
        <v>36</v>
      </c>
      <c r="P27" s="8" t="n">
        <v>29</v>
      </c>
      <c r="Q27" s="25" t="n">
        <v>0.25</v>
      </c>
      <c r="R27" s="27" t="n">
        <f aca="false">Q27/P27</f>
        <v>0.00862068965517241</v>
      </c>
      <c r="S27" s="28" t="n">
        <v>20500</v>
      </c>
      <c r="T27" s="26" t="n">
        <v>5125</v>
      </c>
      <c r="U27" s="26" t="n">
        <v>360</v>
      </c>
      <c r="V27" s="26" t="n">
        <v>7345.3</v>
      </c>
      <c r="W27" s="29" t="n">
        <v>0</v>
      </c>
      <c r="X27" s="29" t="n">
        <v>0</v>
      </c>
      <c r="Y27" s="29" t="n">
        <v>0</v>
      </c>
      <c r="Z27" s="24" t="n">
        <v>0</v>
      </c>
      <c r="AA27" s="8" t="s">
        <v>86</v>
      </c>
      <c r="AB27" s="6" t="n">
        <v>0</v>
      </c>
      <c r="AC27" s="12" t="n">
        <v>4</v>
      </c>
      <c r="AD27" s="12" t="n">
        <v>0.725</v>
      </c>
      <c r="AE27" s="12" t="n">
        <v>0</v>
      </c>
      <c r="AF27" s="13" t="n">
        <v>0</v>
      </c>
      <c r="AG27" s="13" t="n">
        <v>0</v>
      </c>
    </row>
    <row r="28" customFormat="false" ht="12.75" hidden="false" customHeight="true" outlineLevel="0" collapsed="false">
      <c r="A28" s="6" t="n">
        <v>27</v>
      </c>
      <c r="B28" s="23" t="n">
        <v>41475</v>
      </c>
      <c r="C28" s="8" t="s">
        <v>87</v>
      </c>
      <c r="D28" s="24" t="n">
        <v>1043</v>
      </c>
      <c r="E28" s="24" t="n">
        <v>8</v>
      </c>
      <c r="F28" s="8" t="s">
        <v>34</v>
      </c>
      <c r="G28" s="24" t="n">
        <v>1</v>
      </c>
      <c r="H28" s="25" t="n">
        <v>1.3</v>
      </c>
      <c r="I28" s="25" t="n">
        <v>1.254</v>
      </c>
      <c r="J28" s="24" t="n">
        <v>18</v>
      </c>
      <c r="K28" s="25" t="n">
        <v>1.254</v>
      </c>
      <c r="L28" s="26" t="n">
        <v>2067</v>
      </c>
      <c r="M28" s="26" t="n">
        <v>2592.018</v>
      </c>
      <c r="N28" s="24" t="s">
        <v>85</v>
      </c>
      <c r="O28" s="24" t="s">
        <v>36</v>
      </c>
      <c r="P28" s="8" t="n">
        <v>10</v>
      </c>
      <c r="Q28" s="25" t="n">
        <v>0.23</v>
      </c>
      <c r="R28" s="27" t="n">
        <f aca="false">Q28/P28</f>
        <v>0.023</v>
      </c>
      <c r="S28" s="28" t="n">
        <v>20500</v>
      </c>
      <c r="T28" s="26" t="n">
        <v>4715</v>
      </c>
      <c r="U28" s="26" t="n">
        <v>501.6</v>
      </c>
      <c r="V28" s="26" t="n">
        <v>7808.618</v>
      </c>
      <c r="W28" s="29" t="n">
        <v>0</v>
      </c>
      <c r="X28" s="29" t="n">
        <v>0</v>
      </c>
      <c r="Y28" s="29" t="n">
        <v>0</v>
      </c>
      <c r="Z28" s="24" t="n">
        <v>0</v>
      </c>
      <c r="AA28" s="8" t="s">
        <v>88</v>
      </c>
      <c r="AB28" s="6" t="n">
        <v>0</v>
      </c>
      <c r="AC28" s="12" t="n">
        <v>4</v>
      </c>
      <c r="AD28" s="12" t="n">
        <v>0.725</v>
      </c>
      <c r="AE28" s="12" t="n">
        <v>0</v>
      </c>
      <c r="AF28" s="13" t="n">
        <v>0</v>
      </c>
      <c r="AG28" s="13" t="n">
        <v>0</v>
      </c>
    </row>
    <row r="29" customFormat="false" ht="12.75" hidden="false" customHeight="true" outlineLevel="0" collapsed="false">
      <c r="A29" s="6" t="n">
        <v>28</v>
      </c>
      <c r="B29" s="23" t="n">
        <v>41475</v>
      </c>
      <c r="C29" s="8" t="s">
        <v>89</v>
      </c>
      <c r="D29" s="24" t="n">
        <v>1044</v>
      </c>
      <c r="E29" s="24" t="n">
        <v>8</v>
      </c>
      <c r="F29" s="8" t="s">
        <v>34</v>
      </c>
      <c r="G29" s="24" t="n">
        <v>1</v>
      </c>
      <c r="H29" s="25" t="n">
        <v>1.67</v>
      </c>
      <c r="I29" s="25" t="n">
        <v>1.292</v>
      </c>
      <c r="J29" s="24" t="n">
        <v>18</v>
      </c>
      <c r="K29" s="25" t="n">
        <v>1.292</v>
      </c>
      <c r="L29" s="26" t="n">
        <v>2067</v>
      </c>
      <c r="M29" s="26" t="n">
        <v>2670.564</v>
      </c>
      <c r="N29" s="24" t="s">
        <v>85</v>
      </c>
      <c r="O29" s="24" t="s">
        <v>36</v>
      </c>
      <c r="P29" s="8" t="n">
        <v>17</v>
      </c>
      <c r="Q29" s="25" t="n">
        <v>0.23</v>
      </c>
      <c r="R29" s="27" t="n">
        <f aca="false">Q29/P29</f>
        <v>0.0135294117647059</v>
      </c>
      <c r="S29" s="28" t="n">
        <v>20500</v>
      </c>
      <c r="T29" s="26" t="n">
        <v>4715</v>
      </c>
      <c r="U29" s="26" t="n">
        <v>516.8</v>
      </c>
      <c r="V29" s="26" t="n">
        <v>7933.904</v>
      </c>
      <c r="W29" s="29" t="n">
        <v>0</v>
      </c>
      <c r="X29" s="29" t="n">
        <v>0</v>
      </c>
      <c r="Y29" s="29" t="n">
        <v>0</v>
      </c>
      <c r="Z29" s="24" t="n">
        <v>0</v>
      </c>
      <c r="AA29" s="8" t="s">
        <v>90</v>
      </c>
      <c r="AB29" s="6" t="n">
        <v>0</v>
      </c>
      <c r="AC29" s="12" t="n">
        <v>4</v>
      </c>
      <c r="AD29" s="12" t="n">
        <v>0.725</v>
      </c>
      <c r="AE29" s="12" t="n">
        <v>0</v>
      </c>
      <c r="AF29" s="13" t="n">
        <v>0</v>
      </c>
      <c r="AG29" s="13" t="n">
        <v>0</v>
      </c>
    </row>
    <row r="30" customFormat="false" ht="12.75" hidden="false" customHeight="true" outlineLevel="0" collapsed="false">
      <c r="A30" s="6" t="n">
        <v>29</v>
      </c>
      <c r="B30" s="23" t="n">
        <v>41475</v>
      </c>
      <c r="C30" s="8" t="s">
        <v>91</v>
      </c>
      <c r="D30" s="24" t="n">
        <v>1045</v>
      </c>
      <c r="E30" s="24" t="n">
        <v>8</v>
      </c>
      <c r="F30" s="8" t="s">
        <v>34</v>
      </c>
      <c r="G30" s="24" t="n">
        <v>1</v>
      </c>
      <c r="H30" s="25" t="n">
        <v>1.21</v>
      </c>
      <c r="I30" s="25" t="n">
        <v>1.182</v>
      </c>
      <c r="J30" s="24" t="n">
        <v>18</v>
      </c>
      <c r="K30" s="25" t="n">
        <v>1.182</v>
      </c>
      <c r="L30" s="26" t="n">
        <v>2067</v>
      </c>
      <c r="M30" s="26" t="n">
        <v>2443.194</v>
      </c>
      <c r="N30" s="24" t="s">
        <v>85</v>
      </c>
      <c r="O30" s="24" t="s">
        <v>36</v>
      </c>
      <c r="P30" s="8" t="n">
        <v>36</v>
      </c>
      <c r="Q30" s="25" t="n">
        <v>0.14</v>
      </c>
      <c r="R30" s="27" t="n">
        <f aca="false">Q30/P30</f>
        <v>0.00388888888888889</v>
      </c>
      <c r="S30" s="28" t="n">
        <v>20500</v>
      </c>
      <c r="T30" s="26" t="n">
        <v>2870</v>
      </c>
      <c r="U30" s="26" t="n">
        <v>472.8</v>
      </c>
      <c r="V30" s="26" t="n">
        <v>5785.994</v>
      </c>
      <c r="W30" s="29" t="n">
        <v>0</v>
      </c>
      <c r="X30" s="29" t="n">
        <v>0</v>
      </c>
      <c r="Y30" s="29" t="n">
        <v>0</v>
      </c>
      <c r="Z30" s="24" t="n">
        <v>0</v>
      </c>
      <c r="AA30" s="8" t="s">
        <v>92</v>
      </c>
      <c r="AB30" s="6" t="n">
        <v>0</v>
      </c>
      <c r="AC30" s="12" t="n">
        <v>4</v>
      </c>
      <c r="AD30" s="12" t="n">
        <v>0.725</v>
      </c>
      <c r="AE30" s="12" t="n">
        <v>0</v>
      </c>
      <c r="AF30" s="13" t="n">
        <v>0</v>
      </c>
      <c r="AG30" s="13" t="n">
        <v>0</v>
      </c>
    </row>
    <row r="31" customFormat="false" ht="12.75" hidden="false" customHeight="true" outlineLevel="0" collapsed="false">
      <c r="A31" s="6" t="n">
        <v>30</v>
      </c>
      <c r="B31" s="23" t="n">
        <v>41475</v>
      </c>
      <c r="C31" s="8" t="s">
        <v>93</v>
      </c>
      <c r="D31" s="24" t="n">
        <v>1046</v>
      </c>
      <c r="E31" s="24" t="n">
        <v>8</v>
      </c>
      <c r="F31" s="8" t="s">
        <v>34</v>
      </c>
      <c r="G31" s="24" t="n">
        <v>1</v>
      </c>
      <c r="H31" s="25" t="n">
        <v>1.04</v>
      </c>
      <c r="I31" s="25" t="n">
        <v>1</v>
      </c>
      <c r="J31" s="24" t="n">
        <v>18</v>
      </c>
      <c r="K31" s="25" t="n">
        <v>1</v>
      </c>
      <c r="L31" s="26" t="n">
        <v>2067</v>
      </c>
      <c r="M31" s="26" t="n">
        <v>2067</v>
      </c>
      <c r="N31" s="24" t="s">
        <v>85</v>
      </c>
      <c r="O31" s="24" t="s">
        <v>36</v>
      </c>
      <c r="P31" s="8" t="n">
        <v>28</v>
      </c>
      <c r="Q31" s="25" t="n">
        <v>0.2</v>
      </c>
      <c r="R31" s="27" t="n">
        <f aca="false">Q31/P31</f>
        <v>0.00714285714285714</v>
      </c>
      <c r="S31" s="28" t="n">
        <v>20500</v>
      </c>
      <c r="T31" s="26" t="n">
        <v>4100</v>
      </c>
      <c r="U31" s="26" t="n">
        <v>400</v>
      </c>
      <c r="V31" s="26" t="n">
        <v>6567</v>
      </c>
      <c r="W31" s="29" t="n">
        <v>0</v>
      </c>
      <c r="X31" s="29" t="n">
        <v>0</v>
      </c>
      <c r="Y31" s="29" t="n">
        <v>0</v>
      </c>
      <c r="Z31" s="24" t="n">
        <v>0</v>
      </c>
      <c r="AA31" s="8" t="s">
        <v>94</v>
      </c>
      <c r="AB31" s="6" t="n">
        <v>0</v>
      </c>
      <c r="AC31" s="12" t="n">
        <v>4</v>
      </c>
      <c r="AD31" s="12" t="n">
        <v>0.725</v>
      </c>
      <c r="AE31" s="12" t="n">
        <v>0</v>
      </c>
      <c r="AF31" s="13" t="n">
        <v>0</v>
      </c>
      <c r="AG31" s="13" t="n">
        <v>0</v>
      </c>
    </row>
    <row r="32" customFormat="false" ht="12.75" hidden="false" customHeight="true" outlineLevel="0" collapsed="false">
      <c r="A32" s="6" t="n">
        <v>31</v>
      </c>
      <c r="B32" s="23" t="n">
        <v>41475</v>
      </c>
      <c r="C32" s="8" t="s">
        <v>95</v>
      </c>
      <c r="D32" s="24" t="n">
        <v>1047</v>
      </c>
      <c r="E32" s="24" t="n">
        <v>8</v>
      </c>
      <c r="F32" s="8" t="s">
        <v>34</v>
      </c>
      <c r="G32" s="24" t="n">
        <v>1</v>
      </c>
      <c r="H32" s="25" t="n">
        <v>0.56</v>
      </c>
      <c r="I32" s="25" t="n">
        <v>0.544</v>
      </c>
      <c r="J32" s="24" t="n">
        <v>18</v>
      </c>
      <c r="K32" s="25" t="n">
        <v>0.544</v>
      </c>
      <c r="L32" s="26" t="n">
        <v>2067</v>
      </c>
      <c r="M32" s="26" t="n">
        <v>1124.448</v>
      </c>
      <c r="N32" s="24" t="s">
        <v>85</v>
      </c>
      <c r="O32" s="24" t="s">
        <v>36</v>
      </c>
      <c r="P32" s="8" t="n">
        <v>9</v>
      </c>
      <c r="Q32" s="25" t="n">
        <v>0.08</v>
      </c>
      <c r="R32" s="27" t="n">
        <f aca="false">Q32/P32</f>
        <v>0.00888888888888889</v>
      </c>
      <c r="S32" s="28" t="n">
        <v>20500</v>
      </c>
      <c r="T32" s="26" t="n">
        <v>1640</v>
      </c>
      <c r="U32" s="26" t="n">
        <v>217.6</v>
      </c>
      <c r="V32" s="26" t="n">
        <v>2982.048</v>
      </c>
      <c r="W32" s="29" t="n">
        <v>0</v>
      </c>
      <c r="X32" s="29" t="n">
        <v>0</v>
      </c>
      <c r="Y32" s="29" t="n">
        <v>0</v>
      </c>
      <c r="Z32" s="24" t="n">
        <v>0</v>
      </c>
      <c r="AA32" s="8" t="s">
        <v>96</v>
      </c>
      <c r="AB32" s="6" t="n">
        <v>0</v>
      </c>
      <c r="AC32" s="12" t="n">
        <v>4</v>
      </c>
      <c r="AD32" s="12" t="n">
        <v>0.725</v>
      </c>
      <c r="AE32" s="12" t="n">
        <v>0</v>
      </c>
      <c r="AF32" s="13" t="n">
        <v>0</v>
      </c>
      <c r="AG32" s="13" t="n">
        <v>0</v>
      </c>
    </row>
    <row r="33" customFormat="false" ht="12.75" hidden="false" customHeight="true" outlineLevel="0" collapsed="false">
      <c r="A33" s="6" t="n">
        <v>32</v>
      </c>
      <c r="B33" s="23" t="n">
        <v>41475</v>
      </c>
      <c r="C33" s="8" t="s">
        <v>97</v>
      </c>
      <c r="D33" s="24" t="n">
        <v>1048</v>
      </c>
      <c r="E33" s="24" t="n">
        <v>8</v>
      </c>
      <c r="F33" s="8" t="s">
        <v>34</v>
      </c>
      <c r="G33" s="24" t="n">
        <v>1</v>
      </c>
      <c r="H33" s="25" t="n">
        <v>1.44</v>
      </c>
      <c r="I33" s="25" t="n">
        <v>1.432</v>
      </c>
      <c r="J33" s="24" t="n">
        <v>18</v>
      </c>
      <c r="K33" s="25" t="n">
        <v>1.432</v>
      </c>
      <c r="L33" s="26" t="n">
        <v>2067</v>
      </c>
      <c r="M33" s="26" t="n">
        <v>2959.944</v>
      </c>
      <c r="N33" s="24" t="s">
        <v>85</v>
      </c>
      <c r="O33" s="24" t="s">
        <v>36</v>
      </c>
      <c r="P33" s="8" t="n">
        <v>2</v>
      </c>
      <c r="Q33" s="25" t="n">
        <v>0.04</v>
      </c>
      <c r="R33" s="27" t="n">
        <f aca="false">Q33/P33</f>
        <v>0.02</v>
      </c>
      <c r="S33" s="28" t="n">
        <v>20500</v>
      </c>
      <c r="T33" s="26" t="n">
        <v>820</v>
      </c>
      <c r="U33" s="26" t="n">
        <v>572.8</v>
      </c>
      <c r="V33" s="26" t="n">
        <v>4352.744</v>
      </c>
      <c r="W33" s="29" t="n">
        <v>0</v>
      </c>
      <c r="X33" s="29" t="n">
        <v>0</v>
      </c>
      <c r="Y33" s="29" t="n">
        <v>0</v>
      </c>
      <c r="Z33" s="24" t="n">
        <v>0</v>
      </c>
      <c r="AA33" s="8" t="s">
        <v>98</v>
      </c>
      <c r="AB33" s="6" t="n">
        <v>0</v>
      </c>
      <c r="AC33" s="12" t="n">
        <v>4</v>
      </c>
      <c r="AD33" s="12" t="n">
        <v>0.725</v>
      </c>
      <c r="AE33" s="12" t="n">
        <v>0</v>
      </c>
      <c r="AF33" s="13" t="n">
        <v>0</v>
      </c>
      <c r="AG33" s="13" t="n">
        <v>0</v>
      </c>
    </row>
    <row r="34" customFormat="false" ht="12.75" hidden="false" customHeight="true" outlineLevel="0" collapsed="false">
      <c r="A34" s="6" t="n">
        <v>33</v>
      </c>
      <c r="B34" s="23" t="n">
        <v>41475</v>
      </c>
      <c r="C34" s="8" t="s">
        <v>99</v>
      </c>
      <c r="D34" s="24" t="n">
        <v>1049</v>
      </c>
      <c r="E34" s="24" t="n">
        <v>8</v>
      </c>
      <c r="F34" s="8" t="s">
        <v>34</v>
      </c>
      <c r="G34" s="24" t="n">
        <v>1</v>
      </c>
      <c r="H34" s="25" t="n">
        <v>1.92</v>
      </c>
      <c r="I34" s="25" t="n">
        <v>1.822</v>
      </c>
      <c r="J34" s="24" t="n">
        <v>18</v>
      </c>
      <c r="K34" s="25" t="n">
        <v>1.822</v>
      </c>
      <c r="L34" s="26" t="n">
        <v>2067</v>
      </c>
      <c r="M34" s="26" t="n">
        <v>3766.074</v>
      </c>
      <c r="N34" s="24" t="s">
        <v>85</v>
      </c>
      <c r="O34" s="24" t="s">
        <v>36</v>
      </c>
      <c r="P34" s="8" t="n">
        <v>13</v>
      </c>
      <c r="Q34" s="25" t="n">
        <v>0.49</v>
      </c>
      <c r="R34" s="27" t="n">
        <f aca="false">Q34/P34</f>
        <v>0.0376923076923077</v>
      </c>
      <c r="S34" s="28" t="n">
        <v>20500</v>
      </c>
      <c r="T34" s="26" t="n">
        <v>10045</v>
      </c>
      <c r="U34" s="26" t="n">
        <v>728.8</v>
      </c>
      <c r="V34" s="26" t="n">
        <v>14539.874</v>
      </c>
      <c r="W34" s="29" t="n">
        <v>0</v>
      </c>
      <c r="X34" s="29" t="n">
        <v>0</v>
      </c>
      <c r="Y34" s="29" t="n">
        <v>0</v>
      </c>
      <c r="Z34" s="24" t="n">
        <v>0</v>
      </c>
      <c r="AA34" s="8" t="s">
        <v>100</v>
      </c>
      <c r="AB34" s="6" t="n">
        <v>0</v>
      </c>
      <c r="AC34" s="12" t="n">
        <v>4</v>
      </c>
      <c r="AD34" s="12" t="n">
        <v>0.725</v>
      </c>
      <c r="AE34" s="12" t="n">
        <v>0</v>
      </c>
      <c r="AF34" s="13" t="n">
        <v>0</v>
      </c>
      <c r="AG34" s="13" t="n">
        <v>0</v>
      </c>
    </row>
    <row r="35" customFormat="false" ht="12.75" hidden="false" customHeight="true" outlineLevel="0" collapsed="false">
      <c r="A35" s="6" t="n">
        <v>34</v>
      </c>
      <c r="B35" s="23" t="n">
        <v>41475</v>
      </c>
      <c r="C35" s="8" t="s">
        <v>101</v>
      </c>
      <c r="D35" s="24" t="n">
        <v>1050</v>
      </c>
      <c r="E35" s="24" t="n">
        <v>8</v>
      </c>
      <c r="F35" s="8" t="s">
        <v>34</v>
      </c>
      <c r="G35" s="24" t="n">
        <v>1</v>
      </c>
      <c r="H35" s="25" t="n">
        <v>1.56</v>
      </c>
      <c r="I35" s="25" t="n">
        <v>1.512</v>
      </c>
      <c r="J35" s="24" t="n">
        <v>18</v>
      </c>
      <c r="K35" s="25" t="n">
        <v>1.512</v>
      </c>
      <c r="L35" s="26" t="n">
        <v>2067</v>
      </c>
      <c r="M35" s="26" t="n">
        <v>3125.304</v>
      </c>
      <c r="N35" s="24" t="s">
        <v>85</v>
      </c>
      <c r="O35" s="24" t="s">
        <v>36</v>
      </c>
      <c r="P35" s="8" t="n">
        <v>6</v>
      </c>
      <c r="Q35" s="25" t="n">
        <v>0.24</v>
      </c>
      <c r="R35" s="27" t="n">
        <f aca="false">Q35/P35</f>
        <v>0.04</v>
      </c>
      <c r="S35" s="28" t="n">
        <v>20500</v>
      </c>
      <c r="T35" s="26" t="n">
        <v>4920</v>
      </c>
      <c r="U35" s="26" t="n">
        <v>604.8</v>
      </c>
      <c r="V35" s="26" t="n">
        <v>8650.104</v>
      </c>
      <c r="W35" s="29" t="n">
        <v>0</v>
      </c>
      <c r="X35" s="29" t="n">
        <v>0</v>
      </c>
      <c r="Y35" s="29" t="n">
        <v>0</v>
      </c>
      <c r="Z35" s="24" t="n">
        <v>0</v>
      </c>
      <c r="AA35" s="8" t="s">
        <v>102</v>
      </c>
      <c r="AB35" s="6" t="n">
        <v>0</v>
      </c>
      <c r="AC35" s="12" t="n">
        <v>4</v>
      </c>
      <c r="AD35" s="12" t="n">
        <v>0.725</v>
      </c>
      <c r="AE35" s="12" t="n">
        <v>0</v>
      </c>
      <c r="AF35" s="13" t="n">
        <v>0</v>
      </c>
      <c r="AG35" s="13" t="n">
        <v>0</v>
      </c>
    </row>
    <row r="36" customFormat="false" ht="12.75" hidden="false" customHeight="true" outlineLevel="0" collapsed="false">
      <c r="A36" s="6" t="n">
        <v>35</v>
      </c>
      <c r="B36" s="23" t="n">
        <v>41475</v>
      </c>
      <c r="C36" s="8" t="s">
        <v>103</v>
      </c>
      <c r="D36" s="24" t="n">
        <v>1051</v>
      </c>
      <c r="E36" s="24" t="n">
        <v>8</v>
      </c>
      <c r="F36" s="8" t="s">
        <v>34</v>
      </c>
      <c r="G36" s="24" t="n">
        <v>1</v>
      </c>
      <c r="H36" s="25" t="n">
        <v>1.31</v>
      </c>
      <c r="I36" s="25" t="n">
        <v>1.292</v>
      </c>
      <c r="J36" s="24" t="n">
        <v>18</v>
      </c>
      <c r="K36" s="25" t="n">
        <v>1.292</v>
      </c>
      <c r="L36" s="26" t="n">
        <v>2067</v>
      </c>
      <c r="M36" s="26" t="n">
        <v>2670.564</v>
      </c>
      <c r="N36" s="24" t="s">
        <v>85</v>
      </c>
      <c r="O36" s="24" t="s">
        <v>36</v>
      </c>
      <c r="P36" s="8" t="n">
        <v>7</v>
      </c>
      <c r="Q36" s="25" t="n">
        <v>0.09</v>
      </c>
      <c r="R36" s="27" t="n">
        <f aca="false">Q36/P36</f>
        <v>0.0128571428571429</v>
      </c>
      <c r="S36" s="28" t="n">
        <v>20500</v>
      </c>
      <c r="T36" s="26" t="n">
        <v>1845</v>
      </c>
      <c r="U36" s="26" t="n">
        <v>516.8</v>
      </c>
      <c r="V36" s="26" t="n">
        <v>5032.364</v>
      </c>
      <c r="W36" s="29" t="n">
        <v>0</v>
      </c>
      <c r="X36" s="29" t="n">
        <v>0</v>
      </c>
      <c r="Y36" s="29" t="n">
        <v>0</v>
      </c>
      <c r="Z36" s="24" t="n">
        <v>0</v>
      </c>
      <c r="AA36" s="8" t="s">
        <v>104</v>
      </c>
      <c r="AB36" s="6" t="n">
        <v>0</v>
      </c>
      <c r="AC36" s="12" t="n">
        <v>4</v>
      </c>
      <c r="AD36" s="12" t="n">
        <v>0.725</v>
      </c>
      <c r="AE36" s="12" t="n">
        <v>0</v>
      </c>
      <c r="AF36" s="13" t="n">
        <v>0</v>
      </c>
      <c r="AG36" s="13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5:49:05Z</dcterms:created>
  <dc:creator>Crystal Decisions</dc:creator>
  <dc:description>Powered by Crystal</dc:description>
  <dc:language>en-US</dc:language>
  <cp:lastModifiedBy>Sayem</cp:lastModifiedBy>
  <dcterms:modified xsi:type="dcterms:W3CDTF">2013-08-05T1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411EC6C3C281AC04CF1858CC6D2D973F56B005B5F986C11AC5B957B5638ABF163701F6E5FC6892412FE7D224CD55C9E7F95BFE5E0C73A9375D65BB8D137EBACA5BD5B5201B559D60102FF997A9D3F</vt:lpwstr>
  </property>
  <property fmtid="{D5CDD505-2E9C-101B-9397-08002B2CF9AE}" pid="3" name="Business Objects Context Information1">
    <vt:lpwstr>92F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429B9ECC1563CDB4E8A5951F4B6B6A76EFA0F862792F2A389C69D3412888B97204E4F99296DCAF2F6812AA3364A8B6A4A8465B1C0CAF762583E457C86B5CBC88BA5423415912F0C28ABD5AC219726EDEAEE8C6440BFE494F880E4BF57E26283880CEEF99E1B0EA16FCE7A3AE147B9CC1B6961F7A44F28A4103E8263DA</vt:lpwstr>
  </property>
  <property fmtid="{D5CDD505-2E9C-101B-9397-08002B2CF9AE}" pid="7" name="Business Objects Context Information5">
    <vt:lpwstr>E9BEA2497F639C517C109DF9D3D8A72A06A11D7ED7919DC0FB36AD86A9F810E26977B36CD805811F7EE1CDFCE9C3F429D709931577284DCBAC6729103794A932EB6BD0B1CB2CFA6717DDD14A5FBB996C027AD7BD2E1B0457341DF4491F891A681E9443A35DC052A2A5D5515902E72AF067FCE7E719652C209C042AAD5EF51A5</vt:lpwstr>
  </property>
  <property fmtid="{D5CDD505-2E9C-101B-9397-08002B2CF9AE}" pid="8" name="Business Objects Context Information6">
    <vt:lpwstr>8D4D9A62</vt:lpwstr>
  </property>
</Properties>
</file>